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6"/>
  </bookViews>
  <sheets>
    <sheet name="Estim-Ingreso-03" sheetId="1" state="visible" r:id="rId2"/>
    <sheet name="Estructura- Costos 03" sheetId="2" state="visible" r:id="rId3"/>
    <sheet name="Planill" sheetId="3" state="visible" r:id="rId4"/>
    <sheet name="Espac-Poten" sheetId="4" state="visible" r:id="rId5"/>
    <sheet name="Materia" sheetId="5" state="visible" r:id="rId6"/>
    <sheet name="Util-Ofic" sheetId="6" state="visible" r:id="rId7"/>
    <sheet name="Hoja1" sheetId="7" state="visible" r:id="rId8"/>
  </sheets>
  <definedNames>
    <definedName function="false" hidden="false" localSheetId="1" name="_xlnm.Print_Titles" vbProcedure="false">'Estructura- Costos 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3">
  <si>
    <t xml:space="preserve">MUNICIPALIDAD DISTRITAL DE CHORRILLOS</t>
  </si>
  <si>
    <t xml:space="preserve">ANEXO N° 03</t>
  </si>
  <si>
    <t xml:space="preserve">ESTIMACION DE INGRESOS Y TASA A COBRAR POR EL ESTACIONAMIENTO VEHICULAR DE</t>
  </si>
  <si>
    <t xml:space="preserve">PLAYAS LA HERRADURA Y AGUA DULCE I</t>
  </si>
  <si>
    <t xml:space="preserve">01 de Abril del 2014 al 01 de Diciembre del 2014 de 08:00 a 24:00 horas</t>
  </si>
  <si>
    <t xml:space="preserve">ORDENANZA Nº 242 y 246-MDCH-2013</t>
  </si>
  <si>
    <t xml:space="preserve">Nº DE ESPACIOS FISICOS DISPONIBLES</t>
  </si>
  <si>
    <t xml:space="preserve">Nº DE HORAS AL DIA QUE SE PRESTA EL SERVICIO</t>
  </si>
  <si>
    <t xml:space="preserve">Nº DE FRACCIONES POR CADA 30 MIN. EN 01 HORA</t>
  </si>
  <si>
    <t xml:space="preserve">CANTIDAD DE ESPACIOS POTENCIALES</t>
  </si>
  <si>
    <t xml:space="preserve">Días</t>
  </si>
  <si>
    <t xml:space="preserve">Cantidad de espacios</t>
  </si>
  <si>
    <t xml:space="preserve">Porcentaje de uso de los</t>
  </si>
  <si>
    <t xml:space="preserve">potenciales</t>
  </si>
  <si>
    <t xml:space="preserve">espacios por día</t>
  </si>
  <si>
    <t xml:space="preserve">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Porcentaje de uso </t>
  </si>
  <si>
    <t xml:space="preserve">promedio en una semana</t>
  </si>
  <si>
    <t xml:space="preserve">usados efectivamente en</t>
  </si>
  <si>
    <t xml:space="preserve">una semana por c/30min.</t>
  </si>
  <si>
    <t xml:space="preserve">Cantidad de espacios usados</t>
  </si>
  <si>
    <t xml:space="preserve">No. De semanas en el período</t>
  </si>
  <si>
    <t xml:space="preserve">Costo total por la presta-</t>
  </si>
  <si>
    <t xml:space="preserve">efectivamente en 01 semana</t>
  </si>
  <si>
    <t xml:space="preserve">efectivamente en el período por</t>
  </si>
  <si>
    <t xml:space="preserve">ción del servicio en el </t>
  </si>
  <si>
    <t xml:space="preserve">por cada 30 min.</t>
  </si>
  <si>
    <t xml:space="preserve">cada 30 min.</t>
  </si>
  <si>
    <t xml:space="preserve">período</t>
  </si>
  <si>
    <t xml:space="preserve">Costo por cada espacio en</t>
  </si>
  <si>
    <t xml:space="preserve">Tasa a cobrar por</t>
  </si>
  <si>
    <t xml:space="preserve">Ingreso proyectado en el </t>
  </si>
  <si>
    <t xml:space="preserve">30 min.</t>
  </si>
  <si>
    <t xml:space="preserve">efectivamente en el período</t>
  </si>
  <si>
    <t xml:space="preserve">Costo total por la prestación</t>
  </si>
  <si>
    <t xml:space="preserve">del servicio en el período</t>
  </si>
  <si>
    <t xml:space="preserve">Ingresos - Costos</t>
  </si>
  <si>
    <t xml:space="preserve">Porcentaje de cobertura</t>
  </si>
  <si>
    <t xml:space="preserve">COSTO DEL MANTENIMIENTO DEL PARQUEO VEHICULAR DE PLAYAS</t>
  </si>
  <si>
    <t xml:space="preserve">LA HERRADURA Y AGUA DULCE I - PERIODO 2013 - 2014</t>
  </si>
  <si>
    <t xml:space="preserve">ANEXO  -  3A</t>
  </si>
  <si>
    <t xml:space="preserve">DEL 01 DE ABRIL DEL 2014  AL 01 DE DICIEMBRE DEL 2014</t>
  </si>
  <si>
    <t xml:space="preserve">HORARIO DE 08:00 A 24:00 HORAS</t>
  </si>
  <si>
    <t xml:space="preserve">CONCEPTO</t>
  </si>
  <si>
    <t xml:space="preserve">Cant.</t>
  </si>
  <si>
    <t xml:space="preserve">Unidad  Medida</t>
  </si>
  <si>
    <t xml:space="preserve">C/U</t>
  </si>
  <si>
    <t xml:space="preserve">% de Dedic.</t>
  </si>
  <si>
    <t xml:space="preserve">% de Deprec.</t>
  </si>
  <si>
    <t xml:space="preserve">Costo Mensual</t>
  </si>
  <si>
    <t xml:space="preserve">Costo del periodo</t>
  </si>
  <si>
    <t xml:space="preserve">COSTOS DIRECTOS </t>
  </si>
  <si>
    <t xml:space="preserve">Costo de Mano de Obra </t>
  </si>
  <si>
    <t xml:space="preserve">Personal de C.A.S.</t>
  </si>
  <si>
    <t xml:space="preserve">Cobradores</t>
  </si>
  <si>
    <t xml:space="preserve">Trabaja.</t>
  </si>
  <si>
    <t xml:space="preserve">Personal Permanente</t>
  </si>
  <si>
    <t xml:space="preserve">Costo de Materiales</t>
  </si>
  <si>
    <t xml:space="preserve">Tickets por ciento </t>
  </si>
  <si>
    <t xml:space="preserve">Ciento</t>
  </si>
  <si>
    <t xml:space="preserve">Unidad </t>
  </si>
  <si>
    <t xml:space="preserve">Mantenimiento de Letreros</t>
  </si>
  <si>
    <t xml:space="preserve">Triplay de 18mm.</t>
  </si>
  <si>
    <t xml:space="preserve">listones  2 x 2 x 5.50mts.</t>
  </si>
  <si>
    <t xml:space="preserve">Parantes</t>
  </si>
  <si>
    <t xml:space="preserve">Cola fuller 2828</t>
  </si>
  <si>
    <t xml:space="preserve">Galon</t>
  </si>
  <si>
    <t xml:space="preserve">Clavos  4"</t>
  </si>
  <si>
    <t xml:space="preserve">Kilos </t>
  </si>
  <si>
    <t xml:space="preserve">Clavos 2,1/2"</t>
  </si>
  <si>
    <t xml:space="preserve">Mantenimiento de Pintado de Letreros</t>
  </si>
  <si>
    <t xml:space="preserve">Esmalta Blanco</t>
  </si>
  <si>
    <t xml:space="preserve">Esmalte Rojo </t>
  </si>
  <si>
    <t xml:space="preserve">Esmalte Negro</t>
  </si>
  <si>
    <t xml:space="preserve">Thiner acrilico</t>
  </si>
  <si>
    <t xml:space="preserve">Brocha  Tumi  (4" pulgadas)</t>
  </si>
  <si>
    <t xml:space="preserve">Mantenimiento de material para señalizacion Vial</t>
  </si>
  <si>
    <t xml:space="preserve">Pintura trafico amarillo</t>
  </si>
  <si>
    <t xml:space="preserve">Pintura trafico blanco</t>
  </si>
  <si>
    <t xml:space="preserve">Pintura trafico negro</t>
  </si>
  <si>
    <t xml:space="preserve">Disolvente</t>
  </si>
  <si>
    <t xml:space="preserve">Brocha   Tumi   (04 pulgadas) </t>
  </si>
  <si>
    <t xml:space="preserve">Uniformes (cobradores)</t>
  </si>
  <si>
    <t xml:space="preserve">Costos Indirectos y Gastos Administrativos</t>
  </si>
  <si>
    <t xml:space="preserve">Funcionario</t>
  </si>
  <si>
    <t xml:space="preserve">Jefe de Division </t>
  </si>
  <si>
    <t xml:space="preserve">Trabaj.</t>
  </si>
  <si>
    <t xml:space="preserve">Secretaria </t>
  </si>
  <si>
    <t xml:space="preserve">Auxiliar de oficina</t>
  </si>
  <si>
    <t xml:space="preserve">Utiles de Oficina</t>
  </si>
  <si>
    <t xml:space="preserve">Refrigerios (cobradores)</t>
  </si>
  <si>
    <t xml:space="preserve">Costos Fijos</t>
  </si>
  <si>
    <t xml:space="preserve">Agua </t>
  </si>
  <si>
    <t xml:space="preserve">Energia Electrica</t>
  </si>
  <si>
    <t xml:space="preserve">Telefonia Fija</t>
  </si>
  <si>
    <t xml:space="preserve">TOTAL</t>
  </si>
  <si>
    <t xml:space="preserve">ANEXO 03</t>
  </si>
  <si>
    <t xml:space="preserve">COSTO DE LA MANO DE OBRA DIRECTA DEL PERSONAL OBRERO DE PARQUEO DE  PLAYAS  DE LA HERRADURA Y AGUA DULCE I DEL 01 DE ABRIL DEL 2014 AL 01 DE DICIEMBRE DEL 2014</t>
  </si>
  <si>
    <t xml:space="preserve">PERSONAL PERMANENTE</t>
  </si>
  <si>
    <t xml:space="preserve">Tipo</t>
  </si>
  <si>
    <t xml:space="preserve">Cargo</t>
  </si>
  <si>
    <t xml:space="preserve">Mes</t>
  </si>
  <si>
    <t xml:space="preserve">Nº de Trabaj.</t>
  </si>
  <si>
    <t xml:space="preserve">Total x 12 meses</t>
  </si>
  <si>
    <t xml:space="preserve">Vacaciones x 01 año</t>
  </si>
  <si>
    <t xml:space="preserve">Aguinaldo Julio-Dic</t>
  </si>
  <si>
    <t xml:space="preserve">Escolaridad</t>
  </si>
  <si>
    <t xml:space="preserve">Sub Total</t>
  </si>
  <si>
    <t xml:space="preserve">D.L. 1057</t>
  </si>
  <si>
    <t xml:space="preserve">EESSALUD 9%</t>
  </si>
  <si>
    <t xml:space="preserve">Total Acumulado</t>
  </si>
  <si>
    <t xml:space="preserve">Mañuico Huamani Jose Cirilo</t>
  </si>
  <si>
    <t xml:space="preserve">Permanente</t>
  </si>
  <si>
    <t xml:space="preserve">Cobrador de parqueo</t>
  </si>
  <si>
    <t xml:space="preserve">Huamani Huillca Domingo</t>
  </si>
  <si>
    <t xml:space="preserve">Huamani Huillca Diomedes</t>
  </si>
  <si>
    <t xml:space="preserve">Huamani Arteaga Victor</t>
  </si>
  <si>
    <t xml:space="preserve">Guerrero Rios Albino Isidoro</t>
  </si>
  <si>
    <t xml:space="preserve">Flores Flores Agustin</t>
  </si>
  <si>
    <t xml:space="preserve">Cuadra Osorio Fortunato</t>
  </si>
  <si>
    <t xml:space="preserve">Laurel Ayca Victoria</t>
  </si>
  <si>
    <t xml:space="preserve">Quispe Quispe Julio Cesar</t>
  </si>
  <si>
    <t xml:space="preserve">Miranda Tapia Javier</t>
  </si>
  <si>
    <t xml:space="preserve">Personal C.A.S.</t>
  </si>
  <si>
    <t xml:space="preserve">C.A.S.</t>
  </si>
  <si>
    <t xml:space="preserve">Descripcion</t>
  </si>
  <si>
    <t xml:space="preserve">Mensual</t>
  </si>
  <si>
    <t xml:space="preserve">Sueldo personal Permanente</t>
  </si>
  <si>
    <t xml:space="preserve">Sueldo personal C.A.S.</t>
  </si>
  <si>
    <t xml:space="preserve">DEDICACION DEL COSTO DE LA MANO DE OBRA INDIRECTA DEL PERSONAL ADMINITRATIVO </t>
  </si>
  <si>
    <t xml:space="preserve">Personal</t>
  </si>
  <si>
    <t xml:space="preserve">Aguinaldo Dic</t>
  </si>
  <si>
    <t xml:space="preserve">FUNCIONARIO</t>
  </si>
  <si>
    <t xml:space="preserve">Zavaleta Gomez Dorthy</t>
  </si>
  <si>
    <t xml:space="preserve">Funcionaria</t>
  </si>
  <si>
    <t xml:space="preserve">ADMINISTRATIVO</t>
  </si>
  <si>
    <t xml:space="preserve">Administrativo C.A.S.</t>
  </si>
  <si>
    <t xml:space="preserve">Secretaria</t>
  </si>
  <si>
    <t xml:space="preserve">Aux Oficina</t>
  </si>
  <si>
    <t xml:space="preserve">Dedicacion</t>
  </si>
  <si>
    <t xml:space="preserve">Sueldo de Funcionario</t>
  </si>
  <si>
    <t xml:space="preserve">Sueldo de Secretaria</t>
  </si>
  <si>
    <t xml:space="preserve">Auxiliar de Oficina</t>
  </si>
  <si>
    <t xml:space="preserve">ESPACIOS POTENCIALES UTILIZADOS EN ABRIL DEL 2013- ANEXO 03</t>
  </si>
  <si>
    <t xml:space="preserve">PLAYA LA HERRADURA - AGUA DULCE I (De 8.00 a 24.00 horas)</t>
  </si>
  <si>
    <t xml:space="preserve">Espacios fisicos disponibles</t>
  </si>
  <si>
    <t xml:space="preserve">Horas de prestacion del del servicio al dia</t>
  </si>
  <si>
    <t xml:space="preserve">Fracciones en 01 hora por cada 30 minutos</t>
  </si>
  <si>
    <t xml:space="preserve">Espacios Utilizados</t>
  </si>
  <si>
    <t xml:space="preserve">Espacios Potenciales usados</t>
  </si>
  <si>
    <t xml:space="preserve">Espacios Potenciales </t>
  </si>
  <si>
    <t xml:space="preserve">%</t>
  </si>
  <si>
    <t xml:space="preserve">Miercoles</t>
  </si>
  <si>
    <t xml:space="preserve">Sabado</t>
  </si>
  <si>
    <t xml:space="preserve">Espacios Usados Efectivamente</t>
  </si>
  <si>
    <t xml:space="preserve">CANTIDAD DE ESPACIOS UTILIZADOS EN MAYO DEL 2013 ANEXO 03</t>
  </si>
  <si>
    <t xml:space="preserve">HERRADURA - AGUA DULCE I (De 8.00 a 24.00 horas)</t>
  </si>
  <si>
    <t xml:space="preserve">ESPACIOS UTILIZADOS PERIODO JUNIO DEL 2013  ANEXO - 03</t>
  </si>
  <si>
    <t xml:space="preserve">PLAYA LA HERRADURA Y AGUA DULCE I (De 8.00 a 24.00 horas)</t>
  </si>
  <si>
    <t xml:space="preserve">Miercoles, 29 de Junio de 2013</t>
  </si>
  <si>
    <t xml:space="preserve">ESPACIOS UTILIZADOS PERIODO JULIO DEL 2013  ANEXO 03</t>
  </si>
  <si>
    <t xml:space="preserve">ESPACIOS UTILIZADOS PERIODO AGOSTO DEL 2013  ANEXO 03</t>
  </si>
  <si>
    <t xml:space="preserve">ESPACIOS UTILIZADOS PERIODO SETIEMBRE DEL 2013  ANEXO 03</t>
  </si>
  <si>
    <t xml:space="preserve">ESPACIOS UTILIZADOS PERIODO OCTUBRE DEL 2013  ANEXO 03 PROYECCION</t>
  </si>
  <si>
    <t xml:space="preserve">Juves</t>
  </si>
  <si>
    <t xml:space="preserve">ESPACIOS UTILIZADOS PERIODO NOVIEMBRE DEL 2013  ANEXO 03 PROYECCION</t>
  </si>
  <si>
    <t xml:space="preserve">COSTO DEL MANTENIMIENTO  PARA LA CONFECCION DE PANELES (LETREROS) INDICATIVOS PARA LAS PLAYAS - ANEXO 03</t>
  </si>
  <si>
    <t xml:space="preserve">Cant</t>
  </si>
  <si>
    <t xml:space="preserve">Unidad</t>
  </si>
  <si>
    <t xml:space="preserve">C/U.</t>
  </si>
  <si>
    <t xml:space="preserve">Total</t>
  </si>
  <si>
    <t xml:space="preserve">O/C</t>
  </si>
  <si>
    <t xml:space="preserve">Unid</t>
  </si>
  <si>
    <t xml:space="preserve">Plancha de Triplay de 18 mm</t>
  </si>
  <si>
    <t xml:space="preserve">Confeccion de paneles indicativos playas Herradura y Agua Dulce I.</t>
  </si>
  <si>
    <t xml:space="preserve">listones  2 x 2 x 5.50 mts.</t>
  </si>
  <si>
    <t xml:space="preserve">Glon</t>
  </si>
  <si>
    <t xml:space="preserve">Cola sintetica fuller 2828</t>
  </si>
  <si>
    <t xml:space="preserve">Kilo</t>
  </si>
  <si>
    <t xml:space="preserve">Clavos con cabeza 4"</t>
  </si>
  <si>
    <t xml:space="preserve">Clavos con cabeza 2,1/2"</t>
  </si>
  <si>
    <t xml:space="preserve">COSTO DEL MANTENIMIENTO  PARA EL PINTADO DE PANELES (LETREROS) INDICATIVOS PARA LAS PLAYAS - ANEXO - 03</t>
  </si>
  <si>
    <t xml:space="preserve">Pintado de Paneles indicativos diferentes medidas para las playas Herradura y Agua Dulce I</t>
  </si>
  <si>
    <t xml:space="preserve">Brocha  Tumi  (04 pulgadas)</t>
  </si>
  <si>
    <t xml:space="preserve">COSTO DEL MANTENIMIENTO  PARA EL PINTADO DE LAS SEÑALIZACIONES DE ESTACIONAMIENTO PARA LAS PLAYAS - ANEXO - 03</t>
  </si>
  <si>
    <t xml:space="preserve">Pintado de las señalizaciones de los estacionamiento vehicular de las playas Herradura y Agua Dulce I</t>
  </si>
  <si>
    <t xml:space="preserve">3309 - 2938</t>
  </si>
  <si>
    <t xml:space="preserve">Brochas (04 pulgadas) Tumy </t>
  </si>
  <si>
    <t xml:space="preserve">COSTO DEL MANTENIMIENTO DE LAS HERRAMIENTAS DE SEÑALIZACION VIAL DEL PERSONAL DE PARQUEO PLAYAS - ANEXO-03</t>
  </si>
  <si>
    <t xml:space="preserve">Conos de seguridad grandes</t>
  </si>
  <si>
    <t xml:space="preserve">Herramientas de  señalizacion de las playas Herradura y Agua Dulce I </t>
  </si>
  <si>
    <t xml:space="preserve">Linternas recargable grande foco led</t>
  </si>
  <si>
    <t xml:space="preserve">COSTO DE LOS UNIFORMES PARA EL  PERSONAL DE LA MANO DE OBRA DIRECTA  DE PARQUEO DE LAS PLAYAS - ANEXO - 03</t>
  </si>
  <si>
    <t xml:space="preserve">O/C </t>
  </si>
  <si>
    <t xml:space="preserve">Pantalon clasicos en drill sanforizado azul marino </t>
  </si>
  <si>
    <t xml:space="preserve">Uniformes para el personal de parqueo de las playas La Herradura y Aguadulce I.</t>
  </si>
  <si>
    <t xml:space="preserve">1099 - 1100</t>
  </si>
  <si>
    <t xml:space="preserve">Camisas tipo comando drill sanforizado azul marino </t>
  </si>
  <si>
    <t xml:space="preserve">Polo cuello redondo color azul marino manga corta</t>
  </si>
  <si>
    <t xml:space="preserve">Gorra en drill sanforizado tipo jockey </t>
  </si>
  <si>
    <t xml:space="preserve">COSTO DE LOS TICKETS PARA   LAS ZONAS DE PARQUEO VEHICULAR DE PLAYAS ANEXO-01</t>
  </si>
  <si>
    <t xml:space="preserve">Orden de compra</t>
  </si>
  <si>
    <t xml:space="preserve">Millar</t>
  </si>
  <si>
    <t xml:space="preserve">Tikets del parqueo vehicular</t>
  </si>
  <si>
    <t xml:space="preserve">Tickes para el parqueo vehicular de playas</t>
  </si>
  <si>
    <t xml:space="preserve">GASTO POR CONSUMO DE ENERGIA ELECTRICA DE PLAYAS ANEXO-03</t>
  </si>
  <si>
    <t xml:space="preserve">Gasto Mensual de las Oficinas de Palacio Municipal</t>
  </si>
  <si>
    <t xml:space="preserve">Orden de Servicio</t>
  </si>
  <si>
    <t xml:space="preserve">Oficinas</t>
  </si>
  <si>
    <t xml:space="preserve">000855</t>
  </si>
  <si>
    <t xml:space="preserve">Gasto total de la Oficina de la Sub Gerencia de Comercializacion y Mercados</t>
  </si>
  <si>
    <t xml:space="preserve">Dedicacion  (4 Anexos)</t>
  </si>
  <si>
    <t xml:space="preserve">Gasto pos Anexo </t>
  </si>
  <si>
    <t xml:space="preserve">COSTO DEL GASTO POR CONSUMO DE AGUA POTABLE  PLAYAS ANEXO-03</t>
  </si>
  <si>
    <t xml:space="preserve">000611-000612</t>
  </si>
  <si>
    <t xml:space="preserve">Gasto pos Anexo (4)</t>
  </si>
  <si>
    <t xml:space="preserve">COSTO DEL GASTO POR CONSUMO DE TELEFONIA FIJA  PLAYAS ANEXO-03</t>
  </si>
  <si>
    <t xml:space="preserve">000893</t>
  </si>
  <si>
    <t xml:space="preserve">DISTRIBUCION DE LOS COSTO DE MANTENIMIENTO  DE LOS UTILES DE OFICINA  </t>
  </si>
  <si>
    <t xml:space="preserve">Fecha</t>
  </si>
  <si>
    <t xml:space="preserve">Proveedor</t>
  </si>
  <si>
    <t xml:space="preserve">U/M</t>
  </si>
  <si>
    <t xml:space="preserve">C.Total</t>
  </si>
  <si>
    <t xml:space="preserve">Ofinet S.A.C.</t>
  </si>
  <si>
    <t xml:space="preserve">Mll</t>
  </si>
  <si>
    <t xml:space="preserve">Hojas Bond</t>
  </si>
  <si>
    <t xml:space="preserve">Doc.</t>
  </si>
  <si>
    <t xml:space="preserve">Archivador de carton 1/2 oficio lomo ancho</t>
  </si>
  <si>
    <t xml:space="preserve">Archivador de carton oficio lomo ancho</t>
  </si>
  <si>
    <t xml:space="preserve">Boligrafos BP-S-F punta fina (rojo, negro y azul)</t>
  </si>
  <si>
    <t xml:space="preserve">Estuche</t>
  </si>
  <si>
    <t xml:space="preserve">Plumon 47 x 10 (Aquamax)</t>
  </si>
  <si>
    <t xml:space="preserve">Plumon para pizarra 123 punta gruesa N° 304</t>
  </si>
  <si>
    <t xml:space="preserve">Unid.</t>
  </si>
  <si>
    <t xml:space="preserve">Cola sintetica stick 8 onzas c/dosificador</t>
  </si>
  <si>
    <t xml:space="preserve">Banderitas 28010 POP UP X 50 amarillo</t>
  </si>
  <si>
    <t xml:space="preserve">Caja</t>
  </si>
  <si>
    <t xml:space="preserve">Grapas wingo 26/6 x 5000</t>
  </si>
  <si>
    <t xml:space="preserve">Paquete</t>
  </si>
  <si>
    <t xml:space="preserve">Fille de manila T/A-4</t>
  </si>
  <si>
    <t xml:space="preserve">Bolsas</t>
  </si>
  <si>
    <t xml:space="preserve">Mica 020 portapapel tamaño A-4</t>
  </si>
  <si>
    <t xml:space="preserve">Protectores de mangas</t>
  </si>
  <si>
    <t xml:space="preserve">Tinta negra</t>
  </si>
  <si>
    <t xml:space="preserve">Faster</t>
  </si>
  <si>
    <t xml:space="preserve">Cajitas</t>
  </si>
  <si>
    <t xml:space="preserve">Clips</t>
  </si>
  <si>
    <t xml:space="preserve">Pliegos</t>
  </si>
  <si>
    <t xml:space="preserve">Pliegos de papel lustre</t>
  </si>
  <si>
    <t xml:space="preserve">Cuadernos empastados tamaño oficio de 400 folios</t>
  </si>
  <si>
    <t xml:space="preserve">Gomas con aplicador</t>
  </si>
  <si>
    <t xml:space="preserve">Mill</t>
  </si>
  <si>
    <t xml:space="preserve">Papel continuo original y copia con corte</t>
  </si>
  <si>
    <t xml:space="preserve">Cinta R340 p/Panasonic compatible con Brother para maquina de escribir</t>
  </si>
  <si>
    <t xml:space="preserve">TOTAL DEL GASTO</t>
  </si>
  <si>
    <t xml:space="preserve">COSTO DE LA MANO DE OBRA DIRECTA DEL PERSONAL OBRERO DE PARQUEO DE  PLAYAS  DE LA HERRADURA Y AGUA DULCE 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0.00"/>
    <numFmt numFmtId="167" formatCode="#,##0"/>
    <numFmt numFmtId="168" formatCode="0%"/>
    <numFmt numFmtId="169" formatCode="#,##0.00"/>
    <numFmt numFmtId="170" formatCode="#,##0.000"/>
    <numFmt numFmtId="171" formatCode="_-* #,##0.00_-;\-* #,##0.00_-;_-* \-??_-;_-@_-"/>
    <numFmt numFmtId="172" formatCode="#,##0.000;[RED]#,##0.000"/>
    <numFmt numFmtId="173" formatCode="General"/>
    <numFmt numFmtId="174" formatCode="0"/>
    <numFmt numFmtId="175" formatCode="#,##0.00;[RED]#,##0.00"/>
    <numFmt numFmtId="176" formatCode="0.0000"/>
    <numFmt numFmtId="177" formatCode="0.00%"/>
    <numFmt numFmtId="178" formatCode="00"/>
    <numFmt numFmtId="179" formatCode="[$-F800]dddd&quot;, &quot;mmmm\ dd&quot;, &quot;yyyy"/>
    <numFmt numFmtId="180" formatCode="@"/>
    <numFmt numFmtId="181" formatCode="[$-409]d\-mmm"/>
    <numFmt numFmtId="182" formatCode="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ERVICIOS PUBLIC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81000</xdr:colOff>
      <xdr:row>2</xdr:row>
      <xdr:rowOff>9720</xdr:rowOff>
    </xdr:to>
    <xdr:sp>
      <xdr:nvSpPr>
        <xdr:cNvPr id="0" name="Text Box 15"/>
        <xdr:cNvSpPr/>
      </xdr:nvSpPr>
      <xdr:spPr>
        <a:xfrm>
          <a:off x="13079160" y="3618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" name="Text Box 20"/>
        <xdr:cNvSpPr/>
      </xdr:nvSpPr>
      <xdr:spPr>
        <a:xfrm>
          <a:off x="10775160" y="11098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2" name="Text Box 21"/>
        <xdr:cNvSpPr/>
      </xdr:nvSpPr>
      <xdr:spPr>
        <a:xfrm>
          <a:off x="10775160" y="11098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" name="Text Box 22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" name="Text Box 23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" name="Text Box 24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" name="Text Box 25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" name="Text Box 26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8" name="Text Box 27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9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0" name="Text Box 29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1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2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4" name="Text Box 34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5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6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7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6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7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800</xdr:colOff>
      <xdr:row>14</xdr:row>
      <xdr:rowOff>198000</xdr:rowOff>
    </xdr:to>
    <xdr:sp>
      <xdr:nvSpPr>
        <xdr:cNvPr id="35" name="Text Box 31"/>
        <xdr:cNvSpPr/>
      </xdr:nvSpPr>
      <xdr:spPr>
        <a:xfrm>
          <a:off x="10775160" y="309132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0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1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2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6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1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2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3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2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3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4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8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9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9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9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93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94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95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96" name="Text Box 20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97" name="Text Box 21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98" name="Text Box 22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99" name="Text Box 20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00" name="Text Box 21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01" name="Text Box 22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02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03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04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05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06" name="Text Box 22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07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08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09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10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11" name="Text Box 22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12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13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14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15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16" name="Text Box 22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17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18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19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20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21" name="Text Box 22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22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23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24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25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26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27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28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29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30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31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32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33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34" name="Text Box 20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35" name="Text Box 21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36" name="Text Box 20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37" name="Text Box 21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38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39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40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41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42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43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44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45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46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47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48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49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1720</xdr:rowOff>
    </xdr:to>
    <xdr:sp>
      <xdr:nvSpPr>
        <xdr:cNvPr id="150" name="Text Box 20"/>
        <xdr:cNvSpPr/>
      </xdr:nvSpPr>
      <xdr:spPr>
        <a:xfrm>
          <a:off x="10775160" y="583560"/>
          <a:ext cx="81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1720</xdr:rowOff>
    </xdr:to>
    <xdr:sp>
      <xdr:nvSpPr>
        <xdr:cNvPr id="151" name="Text Box 21"/>
        <xdr:cNvSpPr/>
      </xdr:nvSpPr>
      <xdr:spPr>
        <a:xfrm>
          <a:off x="10775160" y="583560"/>
          <a:ext cx="81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2" name="Text Box 22"/>
        <xdr:cNvSpPr/>
      </xdr:nvSpPr>
      <xdr:spPr>
        <a:xfrm>
          <a:off x="10775160" y="11098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3" name="Text Box 20"/>
        <xdr:cNvSpPr/>
      </xdr:nvSpPr>
      <xdr:spPr>
        <a:xfrm>
          <a:off x="10775160" y="11098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4" name="Text Box 21"/>
        <xdr:cNvSpPr/>
      </xdr:nvSpPr>
      <xdr:spPr>
        <a:xfrm>
          <a:off x="10775160" y="11098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5" name="Text Box 20"/>
        <xdr:cNvSpPr/>
      </xdr:nvSpPr>
      <xdr:spPr>
        <a:xfrm>
          <a:off x="10775160" y="11098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6" name="Text Box 21"/>
        <xdr:cNvSpPr/>
      </xdr:nvSpPr>
      <xdr:spPr>
        <a:xfrm>
          <a:off x="10775160" y="11098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57" name="Text Box 20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58" name="Text Box 21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59" name="Text Box 22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60" name="Text Box 20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61" name="Text Box 21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62" name="Text Box 20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63" name="Text Box 21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4" name="Text Box 22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5" name="Text Box 20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6" name="Text Box 21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7" name="Text Box 20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8" name="Text Box 21"/>
        <xdr:cNvSpPr/>
      </xdr:nvSpPr>
      <xdr:spPr>
        <a:xfrm>
          <a:off x="10775160" y="1308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69" name="Text Box 20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70" name="Text Box 21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1" name="Text Box 22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2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3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4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5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76" name="Text Box 22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77" name="Text Box 20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78" name="Text Box 21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79" name="Text Box 20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80" name="Text Box 21"/>
        <xdr:cNvSpPr/>
      </xdr:nvSpPr>
      <xdr:spPr>
        <a:xfrm>
          <a:off x="10775160" y="1506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1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2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3" name="Text Box 22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4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5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6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7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8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9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0" name="Text Box 22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1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2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3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4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5" name="Text Box 22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6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7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8" name="Text Box 20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9" name="Text Box 21"/>
        <xdr:cNvSpPr/>
      </xdr:nvSpPr>
      <xdr:spPr>
        <a:xfrm>
          <a:off x="10775160" y="17042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0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1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2" name="Text Box 22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3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4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5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6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7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8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9" name="Text Box 22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10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11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12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13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14" name="Text Box 22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15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16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17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18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19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0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1" name="Text Box 22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2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3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4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5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6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7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8" name="Text Box 22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29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0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1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2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3" name="Text Box 22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4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5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7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8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9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40" name="Text Box 22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41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42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43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44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45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46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7" name="Text Box 22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8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9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50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51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52" name="Text Box 22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53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54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55" name="Text Box 20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56" name="Text Box 21"/>
        <xdr:cNvSpPr/>
      </xdr:nvSpPr>
      <xdr:spPr>
        <a:xfrm>
          <a:off x="10775160" y="2694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57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58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59" name="Text Box 22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60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61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62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63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64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65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66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67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68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69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70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71" name="Text Box 22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72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73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74" name="Text Box 20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75" name="Text Box 21"/>
        <xdr:cNvSpPr/>
      </xdr:nvSpPr>
      <xdr:spPr>
        <a:xfrm>
          <a:off x="10775160" y="2892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76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77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78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79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0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1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2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2</xdr:row>
      <xdr:rowOff>0</xdr:rowOff>
    </xdr:from>
    <xdr:to>
      <xdr:col>12</xdr:col>
      <xdr:colOff>323280</xdr:colOff>
      <xdr:row>2</xdr:row>
      <xdr:rowOff>9720</xdr:rowOff>
    </xdr:to>
    <xdr:sp>
      <xdr:nvSpPr>
        <xdr:cNvPr id="283" name="Text Box 15"/>
        <xdr:cNvSpPr/>
      </xdr:nvSpPr>
      <xdr:spPr>
        <a:xfrm>
          <a:off x="11710800" y="361800"/>
          <a:ext cx="81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4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5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6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8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89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0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3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4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5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99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0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1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6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7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800</xdr:colOff>
      <xdr:row>14</xdr:row>
      <xdr:rowOff>198000</xdr:rowOff>
    </xdr:to>
    <xdr:sp>
      <xdr:nvSpPr>
        <xdr:cNvPr id="308" name="Text Box 31"/>
        <xdr:cNvSpPr/>
      </xdr:nvSpPr>
      <xdr:spPr>
        <a:xfrm>
          <a:off x="10775160" y="309132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0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4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5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6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1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3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4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5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2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3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4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5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3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4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5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6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5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6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7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6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7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8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9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0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1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2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3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4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5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6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7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8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79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0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1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2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3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4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5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6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7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8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89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0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1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2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3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4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5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6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7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8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99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0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1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2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3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4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5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6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7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8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09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0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1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2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3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4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5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6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7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8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19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1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2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3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6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7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8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2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2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3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4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39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0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800</xdr:colOff>
      <xdr:row>14</xdr:row>
      <xdr:rowOff>198000</xdr:rowOff>
    </xdr:to>
    <xdr:sp>
      <xdr:nvSpPr>
        <xdr:cNvPr id="441" name="Text Box 31"/>
        <xdr:cNvSpPr/>
      </xdr:nvSpPr>
      <xdr:spPr>
        <a:xfrm>
          <a:off x="10775160" y="309132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7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8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49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6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7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8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5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6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7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8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69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7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8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79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0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8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89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0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1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2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3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4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5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6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7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8" name="Text Box 3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499" name="Text Box 28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0" name="Text Box 3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1" name="Text Box 3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2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3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4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5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6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7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8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09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0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1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2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3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4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5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6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7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8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9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0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1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2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3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4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5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6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7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8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9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0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1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2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3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4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5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6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7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8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9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0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1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2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3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4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5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6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7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8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49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0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1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2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3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4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5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6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7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8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59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0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1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2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3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4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5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6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7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8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69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70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71" name="Text Box 22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72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73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74" name="Text Box 20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75" name="Text Box 21"/>
        <xdr:cNvSpPr/>
      </xdr:nvSpPr>
      <xdr:spPr>
        <a:xfrm>
          <a:off x="10775160" y="3091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576" name="Text Box 20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577" name="Text Box 21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78" name="Text Box 22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79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80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81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82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583" name="Text Box 20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584" name="Text Box 21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585" name="Text Box 22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586" name="Text Box 20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587" name="Text Box 21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588" name="Text Box 20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589" name="Text Box 21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90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91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92" name="Text Box 22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93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94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95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596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597" name="Text Box 22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598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599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600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601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602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603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604" name="Text Box 22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605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606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607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608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" name="Text Box 26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0" name="Text Box 22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1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2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3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4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5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6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7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8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9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20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21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22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23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24" name="Text Box 22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25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26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27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28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29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30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31" name="Text Box 22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32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33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34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35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36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37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38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39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40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41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42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43" name="Text Box 22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44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45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46" name="Text Box 20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47" name="Text Box 21"/>
        <xdr:cNvSpPr/>
      </xdr:nvSpPr>
      <xdr:spPr>
        <a:xfrm>
          <a:off x="10775160" y="1902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48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49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0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1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2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3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4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8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9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0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1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2" name="Text Box 26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3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4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5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6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7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8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9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0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1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2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3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4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5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6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7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8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79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80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81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82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83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84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85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86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87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88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9" name="Text Box 26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90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91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92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93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94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95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96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97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98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99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00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01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02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03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04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05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06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07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08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09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10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11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12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13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14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15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16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17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18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19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20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21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22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23" name="Text Box 22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24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25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26" name="Text Box 20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27" name="Text Box 21"/>
        <xdr:cNvSpPr/>
      </xdr:nvSpPr>
      <xdr:spPr>
        <a:xfrm>
          <a:off x="10775160" y="21006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28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29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0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1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2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3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4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5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6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7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8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39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0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1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2" name="Text Box 26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3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4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5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6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7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8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49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0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1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2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3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4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5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6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7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8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59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0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1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2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3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4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5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6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7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8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69" name="Text Box 26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0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1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2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3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4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5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6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7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8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79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0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1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2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3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4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5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6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7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8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89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90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91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92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93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94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95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796" name="Text Box 26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97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98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799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00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01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02" name="Text Box 22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03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04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05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06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07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08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09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10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11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12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13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14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15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16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17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18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19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20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21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22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23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24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5" name="Text Box 22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6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7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8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9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30" name="Text Box 22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31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32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33" name="Text Box 20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834" name="Text Box 21"/>
        <xdr:cNvSpPr/>
      </xdr:nvSpPr>
      <xdr:spPr>
        <a:xfrm>
          <a:off x="10775160" y="2298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35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36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37" name="Text Box 22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38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39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0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1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2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3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4" name="Text Box 22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5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6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7" name="Text Box 20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8" name="Text Box 21"/>
        <xdr:cNvSpPr/>
      </xdr:nvSpPr>
      <xdr:spPr>
        <a:xfrm>
          <a:off x="10775160" y="2496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49" name="Text Box 20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50" name="Text Box 21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51" name="Text Box 22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52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53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54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55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856" name="Text Box 20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857" name="Text Box 21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58" name="Text Box 22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59" name="Text Box 20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60" name="Text Box 21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61" name="Text Box 20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62" name="Text Box 21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63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64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65" name="Text Box 22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66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67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68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69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0" name="Text Box 22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1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2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3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4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5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6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7" name="Text Box 22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8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79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80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881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882" name="Text Box 20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883" name="Text Box 21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884" name="Text Box 20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885" name="Text Box 21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86" name="Text Box 20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87" name="Text Box 21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88" name="Text Box 22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89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90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91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892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893" name="Text Box 20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894" name="Text Box 21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95" name="Text Box 22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96" name="Text Box 20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97" name="Text Box 21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98" name="Text Box 20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899" name="Text Box 21"/>
        <xdr:cNvSpPr/>
      </xdr:nvSpPr>
      <xdr:spPr>
        <a:xfrm>
          <a:off x="10775160" y="61963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900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901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902" name="Text Box 22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903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904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905" name="Text Box 20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906" name="Text Box 21"/>
        <xdr:cNvSpPr/>
      </xdr:nvSpPr>
      <xdr:spPr>
        <a:xfrm>
          <a:off x="10775160" y="6592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07" name="Text Box 22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08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09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10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11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12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13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14" name="Text Box 22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15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16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17" name="Text Box 20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918" name="Text Box 21"/>
        <xdr:cNvSpPr/>
      </xdr:nvSpPr>
      <xdr:spPr>
        <a:xfrm>
          <a:off x="10775160" y="67906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919" name="Text Box 20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920" name="Text Box 21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921" name="Text Box 20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922" name="Text Box 21"/>
        <xdr:cNvSpPr/>
      </xdr:nvSpPr>
      <xdr:spPr>
        <a:xfrm>
          <a:off x="10775160" y="5674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13</xdr:col>
      <xdr:colOff>81000</xdr:colOff>
      <xdr:row>3</xdr:row>
      <xdr:rowOff>10440</xdr:rowOff>
    </xdr:to>
    <xdr:sp>
      <xdr:nvSpPr>
        <xdr:cNvPr id="923" name="Text Box 15"/>
        <xdr:cNvSpPr/>
      </xdr:nvSpPr>
      <xdr:spPr>
        <a:xfrm>
          <a:off x="12335040" y="545400"/>
          <a:ext cx="8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360</xdr:rowOff>
    </xdr:to>
    <xdr:sp>
      <xdr:nvSpPr>
        <xdr:cNvPr id="924" name="Text Box 20"/>
        <xdr:cNvSpPr/>
      </xdr:nvSpPr>
      <xdr:spPr>
        <a:xfrm>
          <a:off x="9839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360</xdr:rowOff>
    </xdr:to>
    <xdr:sp>
      <xdr:nvSpPr>
        <xdr:cNvPr id="925" name="Text Box 21"/>
        <xdr:cNvSpPr/>
      </xdr:nvSpPr>
      <xdr:spPr>
        <a:xfrm>
          <a:off x="9839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926" name="Text Box 22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927" name="Text Box 23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928" name="Text Box 24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929" name="Text Box 25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930" name="Text Box 26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931" name="Text Box 27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32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933" name="Text Box 29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34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35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3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937" name="Text Box 34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38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39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0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3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4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5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49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50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51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5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5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5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5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56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57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198000</xdr:rowOff>
    </xdr:to>
    <xdr:sp>
      <xdr:nvSpPr>
        <xdr:cNvPr id="958" name="Text Box 31"/>
        <xdr:cNvSpPr/>
      </xdr:nvSpPr>
      <xdr:spPr>
        <a:xfrm>
          <a:off x="9839160" y="305316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5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4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5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6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6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3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4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5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7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3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4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5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8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4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5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6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99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5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6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7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0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1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1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1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1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1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1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16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17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18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19" name="Text Box 20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20" name="Text Box 21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21" name="Text Box 22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22" name="Text Box 20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23" name="Text Box 21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24" name="Text Box 22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25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26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27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28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029" name="Text Box 22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030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031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032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033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34" name="Text Box 22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35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36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37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38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39" name="Text Box 22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40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41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42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43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044" name="Text Box 22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045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046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047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048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49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50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51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52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53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54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55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56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57" name="Text Box 20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58" name="Text Box 21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59" name="Text Box 20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60" name="Text Box 21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61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62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063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064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65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66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67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068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069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070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71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072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360</xdr:colOff>
      <xdr:row>3</xdr:row>
      <xdr:rowOff>526320</xdr:rowOff>
    </xdr:to>
    <xdr:sp>
      <xdr:nvSpPr>
        <xdr:cNvPr id="1073" name="Text Box 20"/>
        <xdr:cNvSpPr/>
      </xdr:nvSpPr>
      <xdr:spPr>
        <a:xfrm>
          <a:off x="9839160" y="5454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360</xdr:colOff>
      <xdr:row>3</xdr:row>
      <xdr:rowOff>526320</xdr:rowOff>
    </xdr:to>
    <xdr:sp>
      <xdr:nvSpPr>
        <xdr:cNvPr id="1074" name="Text Box 21"/>
        <xdr:cNvSpPr/>
      </xdr:nvSpPr>
      <xdr:spPr>
        <a:xfrm>
          <a:off x="9839160" y="545400"/>
          <a:ext cx="813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360</xdr:rowOff>
    </xdr:to>
    <xdr:sp>
      <xdr:nvSpPr>
        <xdr:cNvPr id="1075" name="Text Box 22"/>
        <xdr:cNvSpPr/>
      </xdr:nvSpPr>
      <xdr:spPr>
        <a:xfrm>
          <a:off x="9839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360</xdr:rowOff>
    </xdr:to>
    <xdr:sp>
      <xdr:nvSpPr>
        <xdr:cNvPr id="1076" name="Text Box 20"/>
        <xdr:cNvSpPr/>
      </xdr:nvSpPr>
      <xdr:spPr>
        <a:xfrm>
          <a:off x="9839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360</xdr:rowOff>
    </xdr:to>
    <xdr:sp>
      <xdr:nvSpPr>
        <xdr:cNvPr id="1077" name="Text Box 21"/>
        <xdr:cNvSpPr/>
      </xdr:nvSpPr>
      <xdr:spPr>
        <a:xfrm>
          <a:off x="9839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360</xdr:rowOff>
    </xdr:to>
    <xdr:sp>
      <xdr:nvSpPr>
        <xdr:cNvPr id="1078" name="Text Box 20"/>
        <xdr:cNvSpPr/>
      </xdr:nvSpPr>
      <xdr:spPr>
        <a:xfrm>
          <a:off x="9839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1360</xdr:colOff>
      <xdr:row>4</xdr:row>
      <xdr:rowOff>198360</xdr:rowOff>
    </xdr:to>
    <xdr:sp>
      <xdr:nvSpPr>
        <xdr:cNvPr id="1079" name="Text Box 21"/>
        <xdr:cNvSpPr/>
      </xdr:nvSpPr>
      <xdr:spPr>
        <a:xfrm>
          <a:off x="9839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80" name="Text Box 20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81" name="Text Box 21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82" name="Text Box 22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83" name="Text Box 20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84" name="Text Box 21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85" name="Text Box 20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86" name="Text Box 21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87" name="Text Box 22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88" name="Text Box 20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89" name="Text Box 21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90" name="Text Box 20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1360</xdr:colOff>
      <xdr:row>5</xdr:row>
      <xdr:rowOff>198000</xdr:rowOff>
    </xdr:to>
    <xdr:sp>
      <xdr:nvSpPr>
        <xdr:cNvPr id="1091" name="Text Box 21"/>
        <xdr:cNvSpPr/>
      </xdr:nvSpPr>
      <xdr:spPr>
        <a:xfrm>
          <a:off x="9839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92" name="Text Box 20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93" name="Text Box 21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94" name="Text Box 22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95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96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97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098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099" name="Text Box 22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100" name="Text Box 20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101" name="Text Box 21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102" name="Text Box 20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1360</xdr:colOff>
      <xdr:row>6</xdr:row>
      <xdr:rowOff>198000</xdr:rowOff>
    </xdr:to>
    <xdr:sp>
      <xdr:nvSpPr>
        <xdr:cNvPr id="1103" name="Text Box 21"/>
        <xdr:cNvSpPr/>
      </xdr:nvSpPr>
      <xdr:spPr>
        <a:xfrm>
          <a:off x="9839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04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05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06" name="Text Box 22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07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08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09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10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11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12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13" name="Text Box 22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14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15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16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17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18" name="Text Box 22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19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20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21" name="Text Box 20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1360</xdr:colOff>
      <xdr:row>7</xdr:row>
      <xdr:rowOff>198360</xdr:rowOff>
    </xdr:to>
    <xdr:sp>
      <xdr:nvSpPr>
        <xdr:cNvPr id="1122" name="Text Box 21"/>
        <xdr:cNvSpPr/>
      </xdr:nvSpPr>
      <xdr:spPr>
        <a:xfrm>
          <a:off x="9839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23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24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25" name="Text Box 22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26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27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28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29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30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31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32" name="Text Box 22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33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34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35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36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37" name="Text Box 22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38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39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40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141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42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43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44" name="Text Box 22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45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46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47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48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49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0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1" name="Text Box 22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2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3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4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5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6" name="Text Box 22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7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8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59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0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1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2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3" name="Text Box 22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4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5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6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7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8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69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70" name="Text Box 22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71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72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73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74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75" name="Text Box 22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76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77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78" name="Text Box 20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1360</xdr:colOff>
      <xdr:row>12</xdr:row>
      <xdr:rowOff>198000</xdr:rowOff>
    </xdr:to>
    <xdr:sp>
      <xdr:nvSpPr>
        <xdr:cNvPr id="1179" name="Text Box 21"/>
        <xdr:cNvSpPr/>
      </xdr:nvSpPr>
      <xdr:spPr>
        <a:xfrm>
          <a:off x="9839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80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81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82" name="Text Box 22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83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84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85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86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87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88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189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190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191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192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193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94" name="Text Box 22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95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96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97" name="Text Box 20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8360</xdr:rowOff>
    </xdr:to>
    <xdr:sp>
      <xdr:nvSpPr>
        <xdr:cNvPr id="1198" name="Text Box 21"/>
        <xdr:cNvSpPr/>
      </xdr:nvSpPr>
      <xdr:spPr>
        <a:xfrm>
          <a:off x="9839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199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00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01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02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03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04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05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3</xdr:row>
      <xdr:rowOff>0</xdr:rowOff>
    </xdr:from>
    <xdr:to>
      <xdr:col>11</xdr:col>
      <xdr:colOff>322560</xdr:colOff>
      <xdr:row>3</xdr:row>
      <xdr:rowOff>10440</xdr:rowOff>
    </xdr:to>
    <xdr:sp>
      <xdr:nvSpPr>
        <xdr:cNvPr id="1206" name="Text Box 15"/>
        <xdr:cNvSpPr/>
      </xdr:nvSpPr>
      <xdr:spPr>
        <a:xfrm>
          <a:off x="11016360" y="545400"/>
          <a:ext cx="81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07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08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09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1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2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3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6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7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8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1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2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3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4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29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30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198000</xdr:rowOff>
    </xdr:to>
    <xdr:sp>
      <xdr:nvSpPr>
        <xdr:cNvPr id="1231" name="Text Box 31"/>
        <xdr:cNvSpPr/>
      </xdr:nvSpPr>
      <xdr:spPr>
        <a:xfrm>
          <a:off x="9839160" y="305316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3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3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3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3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3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37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38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39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6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7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8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4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6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7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8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5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7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8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69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8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79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0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89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0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1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2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3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4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5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6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7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8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299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0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1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2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3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4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5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6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7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8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09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0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1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2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3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4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5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6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7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8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19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0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1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2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3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4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5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6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7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8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29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0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1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2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3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4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5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6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7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8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39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0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1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2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4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5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6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49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0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1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5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6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7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5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6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6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62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63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198000</xdr:rowOff>
    </xdr:to>
    <xdr:sp>
      <xdr:nvSpPr>
        <xdr:cNvPr id="1364" name="Text Box 31"/>
        <xdr:cNvSpPr/>
      </xdr:nvSpPr>
      <xdr:spPr>
        <a:xfrm>
          <a:off x="9839160" y="305316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6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6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6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6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6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0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1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2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79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0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1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89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0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1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2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39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0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1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2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3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0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1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2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3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4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5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6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7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8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19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0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1" name="Text Box 3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2" name="Text Box 28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3" name="Text Box 3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4" name="Text Box 3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5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6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7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8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29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0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1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2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3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4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5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6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7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8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39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0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1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2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3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4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5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6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7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8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49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0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1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2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3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4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5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6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7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8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59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0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1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2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3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4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5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6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7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8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69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0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1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2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3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4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5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6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7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8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79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0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1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2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3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4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5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6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7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8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89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90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91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92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93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94" name="Text Box 22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95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96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97" name="Text Box 20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360</xdr:colOff>
      <xdr:row>14</xdr:row>
      <xdr:rowOff>198000</xdr:rowOff>
    </xdr:to>
    <xdr:sp>
      <xdr:nvSpPr>
        <xdr:cNvPr id="1498" name="Text Box 21"/>
        <xdr:cNvSpPr/>
      </xdr:nvSpPr>
      <xdr:spPr>
        <a:xfrm>
          <a:off x="9839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1360</xdr:colOff>
      <xdr:row>34</xdr:row>
      <xdr:rowOff>198000</xdr:rowOff>
    </xdr:to>
    <xdr:sp>
      <xdr:nvSpPr>
        <xdr:cNvPr id="1499" name="Text Box 20"/>
        <xdr:cNvSpPr/>
      </xdr:nvSpPr>
      <xdr:spPr>
        <a:xfrm>
          <a:off x="9839160" y="71488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1360</xdr:colOff>
      <xdr:row>34</xdr:row>
      <xdr:rowOff>198000</xdr:rowOff>
    </xdr:to>
    <xdr:sp>
      <xdr:nvSpPr>
        <xdr:cNvPr id="1500" name="Text Box 21"/>
        <xdr:cNvSpPr/>
      </xdr:nvSpPr>
      <xdr:spPr>
        <a:xfrm>
          <a:off x="9839160" y="71488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01" name="Text Box 22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02" name="Text Box 20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03" name="Text Box 21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04" name="Text Box 20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05" name="Text Box 21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360</xdr:colOff>
      <xdr:row>33</xdr:row>
      <xdr:rowOff>9000</xdr:rowOff>
    </xdr:to>
    <xdr:sp>
      <xdr:nvSpPr>
        <xdr:cNvPr id="1506" name="Text Box 20"/>
        <xdr:cNvSpPr/>
      </xdr:nvSpPr>
      <xdr:spPr>
        <a:xfrm>
          <a:off x="9839160" y="675252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360</xdr:colOff>
      <xdr:row>33</xdr:row>
      <xdr:rowOff>9000</xdr:rowOff>
    </xdr:to>
    <xdr:sp>
      <xdr:nvSpPr>
        <xdr:cNvPr id="1507" name="Text Box 21"/>
        <xdr:cNvSpPr/>
      </xdr:nvSpPr>
      <xdr:spPr>
        <a:xfrm>
          <a:off x="9839160" y="675252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1360</xdr:colOff>
      <xdr:row>34</xdr:row>
      <xdr:rowOff>198000</xdr:rowOff>
    </xdr:to>
    <xdr:sp>
      <xdr:nvSpPr>
        <xdr:cNvPr id="1508" name="Text Box 22"/>
        <xdr:cNvSpPr/>
      </xdr:nvSpPr>
      <xdr:spPr>
        <a:xfrm>
          <a:off x="9839160" y="71488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1360</xdr:colOff>
      <xdr:row>34</xdr:row>
      <xdr:rowOff>198000</xdr:rowOff>
    </xdr:to>
    <xdr:sp>
      <xdr:nvSpPr>
        <xdr:cNvPr id="1509" name="Text Box 20"/>
        <xdr:cNvSpPr/>
      </xdr:nvSpPr>
      <xdr:spPr>
        <a:xfrm>
          <a:off x="9839160" y="71488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1360</xdr:colOff>
      <xdr:row>34</xdr:row>
      <xdr:rowOff>198000</xdr:rowOff>
    </xdr:to>
    <xdr:sp>
      <xdr:nvSpPr>
        <xdr:cNvPr id="1510" name="Text Box 21"/>
        <xdr:cNvSpPr/>
      </xdr:nvSpPr>
      <xdr:spPr>
        <a:xfrm>
          <a:off x="9839160" y="71488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1360</xdr:colOff>
      <xdr:row>34</xdr:row>
      <xdr:rowOff>198000</xdr:rowOff>
    </xdr:to>
    <xdr:sp>
      <xdr:nvSpPr>
        <xdr:cNvPr id="1511" name="Text Box 20"/>
        <xdr:cNvSpPr/>
      </xdr:nvSpPr>
      <xdr:spPr>
        <a:xfrm>
          <a:off x="9839160" y="71488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1360</xdr:colOff>
      <xdr:row>34</xdr:row>
      <xdr:rowOff>198000</xdr:rowOff>
    </xdr:to>
    <xdr:sp>
      <xdr:nvSpPr>
        <xdr:cNvPr id="1512" name="Text Box 21"/>
        <xdr:cNvSpPr/>
      </xdr:nvSpPr>
      <xdr:spPr>
        <a:xfrm>
          <a:off x="9839160" y="71488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13" name="Text Box 20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14" name="Text Box 21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15" name="Text Box 22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16" name="Text Box 20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17" name="Text Box 21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18" name="Text Box 20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198000</xdr:rowOff>
    </xdr:to>
    <xdr:sp>
      <xdr:nvSpPr>
        <xdr:cNvPr id="1519" name="Text Box 21"/>
        <xdr:cNvSpPr/>
      </xdr:nvSpPr>
      <xdr:spPr>
        <a:xfrm>
          <a:off x="9839160" y="7545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0" name="Text Box 22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1" name="Text Box 20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2" name="Text Box 21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3" name="Text Box 20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4" name="Text Box 21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5" name="Text Box 20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6" name="Text Box 21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7" name="Text Box 22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8" name="Text Box 20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29" name="Text Box 21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30" name="Text Box 20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360</xdr:colOff>
      <xdr:row>37</xdr:row>
      <xdr:rowOff>198000</xdr:rowOff>
    </xdr:to>
    <xdr:sp>
      <xdr:nvSpPr>
        <xdr:cNvPr id="1531" name="Text Box 21"/>
        <xdr:cNvSpPr/>
      </xdr:nvSpPr>
      <xdr:spPr>
        <a:xfrm>
          <a:off x="9839160" y="77432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32" name="Text Box 26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33" name="Text Box 22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34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35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36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37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38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39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40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41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42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43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44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45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46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47" name="Text Box 22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48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49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0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1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2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3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4" name="Text Box 22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5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6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7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8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59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60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61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62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63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64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65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66" name="Text Box 22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67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68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69" name="Text Box 20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1360</xdr:colOff>
      <xdr:row>8</xdr:row>
      <xdr:rowOff>198000</xdr:rowOff>
    </xdr:to>
    <xdr:sp>
      <xdr:nvSpPr>
        <xdr:cNvPr id="1570" name="Text Box 21"/>
        <xdr:cNvSpPr/>
      </xdr:nvSpPr>
      <xdr:spPr>
        <a:xfrm>
          <a:off x="9839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71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72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73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74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75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76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77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78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79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0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1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2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3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4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5" name="Text Box 26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6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7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8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89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0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1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2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3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4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5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6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7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8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599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0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1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2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3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4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5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6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7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8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09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10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11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12" name="Text Box 26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13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14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15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16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17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18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19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20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21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22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23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24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25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26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27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28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29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0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1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2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3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4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5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6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7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8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39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40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41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42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43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44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45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46" name="Text Box 22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47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48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49" name="Text Box 20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1360</xdr:colOff>
      <xdr:row>9</xdr:row>
      <xdr:rowOff>198000</xdr:rowOff>
    </xdr:to>
    <xdr:sp>
      <xdr:nvSpPr>
        <xdr:cNvPr id="1650" name="Text Box 21"/>
        <xdr:cNvSpPr/>
      </xdr:nvSpPr>
      <xdr:spPr>
        <a:xfrm>
          <a:off x="9839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51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52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53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54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55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56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57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58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59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0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1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2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3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4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5" name="Text Box 26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6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7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8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69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0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1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2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3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4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5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6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7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8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79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0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1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2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3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4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5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6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7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8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89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0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1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2" name="Text Box 26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3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4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5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6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7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8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699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0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1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2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3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4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5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6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7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8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09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10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11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12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13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14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15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16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17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18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19" name="Text Box 26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20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21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22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23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24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25" name="Text Box 22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26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27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28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29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30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31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32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33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34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35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36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37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38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39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40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41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42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43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44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45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46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47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48" name="Text Box 22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49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50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51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52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53" name="Text Box 22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54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55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56" name="Text Box 20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1360</xdr:colOff>
      <xdr:row>10</xdr:row>
      <xdr:rowOff>198360</xdr:rowOff>
    </xdr:to>
    <xdr:sp>
      <xdr:nvSpPr>
        <xdr:cNvPr id="1757" name="Text Box 21"/>
        <xdr:cNvSpPr/>
      </xdr:nvSpPr>
      <xdr:spPr>
        <a:xfrm>
          <a:off x="9839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58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59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0" name="Text Box 22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1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2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3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4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5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6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7" name="Text Box 22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8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69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70" name="Text Box 20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360</xdr:colOff>
      <xdr:row>11</xdr:row>
      <xdr:rowOff>198000</xdr:rowOff>
    </xdr:to>
    <xdr:sp>
      <xdr:nvSpPr>
        <xdr:cNvPr id="1771" name="Text Box 21"/>
        <xdr:cNvSpPr/>
      </xdr:nvSpPr>
      <xdr:spPr>
        <a:xfrm>
          <a:off x="9839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1720</xdr:colOff>
      <xdr:row>2</xdr:row>
      <xdr:rowOff>9360</xdr:rowOff>
    </xdr:to>
    <xdr:sp>
      <xdr:nvSpPr>
        <xdr:cNvPr id="1772" name="Text Box 15"/>
        <xdr:cNvSpPr/>
      </xdr:nvSpPr>
      <xdr:spPr>
        <a:xfrm>
          <a:off x="1153980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</xdr:row>
      <xdr:rowOff>0</xdr:rowOff>
    </xdr:from>
    <xdr:to>
      <xdr:col>10</xdr:col>
      <xdr:colOff>322920</xdr:colOff>
      <xdr:row>2</xdr:row>
      <xdr:rowOff>9360</xdr:rowOff>
    </xdr:to>
    <xdr:sp>
      <xdr:nvSpPr>
        <xdr:cNvPr id="1773" name="Text Box 15"/>
        <xdr:cNvSpPr/>
      </xdr:nvSpPr>
      <xdr:spPr>
        <a:xfrm>
          <a:off x="1008072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1720</xdr:colOff>
      <xdr:row>2</xdr:row>
      <xdr:rowOff>9360</xdr:rowOff>
    </xdr:to>
    <xdr:sp>
      <xdr:nvSpPr>
        <xdr:cNvPr id="1774" name="Text Box 15"/>
        <xdr:cNvSpPr/>
      </xdr:nvSpPr>
      <xdr:spPr>
        <a:xfrm>
          <a:off x="1153980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</xdr:row>
      <xdr:rowOff>0</xdr:rowOff>
    </xdr:from>
    <xdr:to>
      <xdr:col>10</xdr:col>
      <xdr:colOff>322920</xdr:colOff>
      <xdr:row>2</xdr:row>
      <xdr:rowOff>9360</xdr:rowOff>
    </xdr:to>
    <xdr:sp>
      <xdr:nvSpPr>
        <xdr:cNvPr id="1775" name="Text Box 15"/>
        <xdr:cNvSpPr/>
      </xdr:nvSpPr>
      <xdr:spPr>
        <a:xfrm>
          <a:off x="1008072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1720</xdr:colOff>
      <xdr:row>2</xdr:row>
      <xdr:rowOff>9360</xdr:rowOff>
    </xdr:to>
    <xdr:sp>
      <xdr:nvSpPr>
        <xdr:cNvPr id="1776" name="Text Box 15"/>
        <xdr:cNvSpPr/>
      </xdr:nvSpPr>
      <xdr:spPr>
        <a:xfrm>
          <a:off x="1153980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</xdr:row>
      <xdr:rowOff>0</xdr:rowOff>
    </xdr:from>
    <xdr:to>
      <xdr:col>10</xdr:col>
      <xdr:colOff>322920</xdr:colOff>
      <xdr:row>2</xdr:row>
      <xdr:rowOff>9360</xdr:rowOff>
    </xdr:to>
    <xdr:sp>
      <xdr:nvSpPr>
        <xdr:cNvPr id="1777" name="Text Box 15"/>
        <xdr:cNvSpPr/>
      </xdr:nvSpPr>
      <xdr:spPr>
        <a:xfrm>
          <a:off x="1008072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1720</xdr:colOff>
      <xdr:row>2</xdr:row>
      <xdr:rowOff>9360</xdr:rowOff>
    </xdr:to>
    <xdr:sp>
      <xdr:nvSpPr>
        <xdr:cNvPr id="1778" name="Text Box 15"/>
        <xdr:cNvSpPr/>
      </xdr:nvSpPr>
      <xdr:spPr>
        <a:xfrm>
          <a:off x="1153980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</xdr:row>
      <xdr:rowOff>0</xdr:rowOff>
    </xdr:from>
    <xdr:to>
      <xdr:col>10</xdr:col>
      <xdr:colOff>322920</xdr:colOff>
      <xdr:row>2</xdr:row>
      <xdr:rowOff>9360</xdr:rowOff>
    </xdr:to>
    <xdr:sp>
      <xdr:nvSpPr>
        <xdr:cNvPr id="1779" name="Text Box 15"/>
        <xdr:cNvSpPr/>
      </xdr:nvSpPr>
      <xdr:spPr>
        <a:xfrm>
          <a:off x="1008072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1720</xdr:colOff>
      <xdr:row>2</xdr:row>
      <xdr:rowOff>9360</xdr:rowOff>
    </xdr:to>
    <xdr:sp>
      <xdr:nvSpPr>
        <xdr:cNvPr id="1780" name="Text Box 15"/>
        <xdr:cNvSpPr/>
      </xdr:nvSpPr>
      <xdr:spPr>
        <a:xfrm>
          <a:off x="1153980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</xdr:row>
      <xdr:rowOff>0</xdr:rowOff>
    </xdr:from>
    <xdr:to>
      <xdr:col>10</xdr:col>
      <xdr:colOff>322920</xdr:colOff>
      <xdr:row>2</xdr:row>
      <xdr:rowOff>9360</xdr:rowOff>
    </xdr:to>
    <xdr:sp>
      <xdr:nvSpPr>
        <xdr:cNvPr id="1781" name="Text Box 15"/>
        <xdr:cNvSpPr/>
      </xdr:nvSpPr>
      <xdr:spPr>
        <a:xfrm>
          <a:off x="1008072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1720</xdr:colOff>
      <xdr:row>2</xdr:row>
      <xdr:rowOff>9360</xdr:rowOff>
    </xdr:to>
    <xdr:sp>
      <xdr:nvSpPr>
        <xdr:cNvPr id="1782" name="Text Box 15"/>
        <xdr:cNvSpPr/>
      </xdr:nvSpPr>
      <xdr:spPr>
        <a:xfrm>
          <a:off x="1153980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</xdr:row>
      <xdr:rowOff>0</xdr:rowOff>
    </xdr:from>
    <xdr:to>
      <xdr:col>10</xdr:col>
      <xdr:colOff>322920</xdr:colOff>
      <xdr:row>2</xdr:row>
      <xdr:rowOff>9360</xdr:rowOff>
    </xdr:to>
    <xdr:sp>
      <xdr:nvSpPr>
        <xdr:cNvPr id="1783" name="Text Box 15"/>
        <xdr:cNvSpPr/>
      </xdr:nvSpPr>
      <xdr:spPr>
        <a:xfrm>
          <a:off x="1008072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1720</xdr:colOff>
      <xdr:row>2</xdr:row>
      <xdr:rowOff>9360</xdr:rowOff>
    </xdr:to>
    <xdr:sp>
      <xdr:nvSpPr>
        <xdr:cNvPr id="1784" name="Text Box 15"/>
        <xdr:cNvSpPr/>
      </xdr:nvSpPr>
      <xdr:spPr>
        <a:xfrm>
          <a:off x="1153980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</xdr:row>
      <xdr:rowOff>0</xdr:rowOff>
    </xdr:from>
    <xdr:to>
      <xdr:col>10</xdr:col>
      <xdr:colOff>322920</xdr:colOff>
      <xdr:row>2</xdr:row>
      <xdr:rowOff>9360</xdr:rowOff>
    </xdr:to>
    <xdr:sp>
      <xdr:nvSpPr>
        <xdr:cNvPr id="1785" name="Text Box 15"/>
        <xdr:cNvSpPr/>
      </xdr:nvSpPr>
      <xdr:spPr>
        <a:xfrm>
          <a:off x="1008072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1720</xdr:colOff>
      <xdr:row>2</xdr:row>
      <xdr:rowOff>9360</xdr:rowOff>
    </xdr:to>
    <xdr:sp>
      <xdr:nvSpPr>
        <xdr:cNvPr id="1786" name="Text Box 15"/>
        <xdr:cNvSpPr/>
      </xdr:nvSpPr>
      <xdr:spPr>
        <a:xfrm>
          <a:off x="11539800" y="324000"/>
          <a:ext cx="81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</xdr:row>
      <xdr:rowOff>0</xdr:rowOff>
    </xdr:from>
    <xdr:to>
      <xdr:col>10</xdr:col>
      <xdr:colOff>322920</xdr:colOff>
      <xdr:row>2</xdr:row>
      <xdr:rowOff>9360</xdr:rowOff>
    </xdr:to>
    <xdr:sp>
      <xdr:nvSpPr>
        <xdr:cNvPr id="1787" name="Text Box 15"/>
        <xdr:cNvSpPr/>
      </xdr:nvSpPr>
      <xdr:spPr>
        <a:xfrm>
          <a:off x="1008072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1000</xdr:colOff>
      <xdr:row>2</xdr:row>
      <xdr:rowOff>9360</xdr:rowOff>
    </xdr:to>
    <xdr:sp>
      <xdr:nvSpPr>
        <xdr:cNvPr id="1788" name="Text Box 15"/>
        <xdr:cNvSpPr/>
      </xdr:nvSpPr>
      <xdr:spPr>
        <a:xfrm>
          <a:off x="13149720" y="3240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789" name="Text Box 20"/>
        <xdr:cNvSpPr/>
      </xdr:nvSpPr>
      <xdr:spPr>
        <a:xfrm>
          <a:off x="10775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790" name="Text Box 21"/>
        <xdr:cNvSpPr/>
      </xdr:nvSpPr>
      <xdr:spPr>
        <a:xfrm>
          <a:off x="10775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791" name="Text Box 22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792" name="Text Box 23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793" name="Text Box 24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794" name="Text Box 25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795" name="Text Box 26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796" name="Text Box 27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797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798" name="Text Box 29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799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00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0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802" name="Text Box 34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03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04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05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0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0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08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09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0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4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5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6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2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21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22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080</xdr:colOff>
      <xdr:row>14</xdr:row>
      <xdr:rowOff>198000</xdr:rowOff>
    </xdr:to>
    <xdr:sp>
      <xdr:nvSpPr>
        <xdr:cNvPr id="1823" name="Text Box 31"/>
        <xdr:cNvSpPr/>
      </xdr:nvSpPr>
      <xdr:spPr>
        <a:xfrm>
          <a:off x="10775160" y="305316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2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2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2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2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2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29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0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1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8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39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0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8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9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0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59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0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1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6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0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1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2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7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8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81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82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83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84" name="Text Box 20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85" name="Text Box 21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886" name="Text Box 22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887" name="Text Box 20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888" name="Text Box 21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89" name="Text Box 22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90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91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92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93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4" name="Text Box 22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5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6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7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8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899" name="Text Box 22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00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01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02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03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04" name="Text Box 22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05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06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07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08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909" name="Text Box 22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910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911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912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913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4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5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6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7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8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9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20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21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922" name="Text Box 20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923" name="Text Box 21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24" name="Text Box 20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25" name="Text Box 21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26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27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28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29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30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31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32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33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934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1935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36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37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1720</xdr:rowOff>
    </xdr:to>
    <xdr:sp>
      <xdr:nvSpPr>
        <xdr:cNvPr id="1938" name="Text Box 20"/>
        <xdr:cNvSpPr/>
      </xdr:nvSpPr>
      <xdr:spPr>
        <a:xfrm>
          <a:off x="10775160" y="545400"/>
          <a:ext cx="81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1720</xdr:rowOff>
    </xdr:to>
    <xdr:sp>
      <xdr:nvSpPr>
        <xdr:cNvPr id="1939" name="Text Box 21"/>
        <xdr:cNvSpPr/>
      </xdr:nvSpPr>
      <xdr:spPr>
        <a:xfrm>
          <a:off x="10775160" y="545400"/>
          <a:ext cx="81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940" name="Text Box 22"/>
        <xdr:cNvSpPr/>
      </xdr:nvSpPr>
      <xdr:spPr>
        <a:xfrm>
          <a:off x="10775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941" name="Text Box 20"/>
        <xdr:cNvSpPr/>
      </xdr:nvSpPr>
      <xdr:spPr>
        <a:xfrm>
          <a:off x="10775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942" name="Text Box 21"/>
        <xdr:cNvSpPr/>
      </xdr:nvSpPr>
      <xdr:spPr>
        <a:xfrm>
          <a:off x="10775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943" name="Text Box 20"/>
        <xdr:cNvSpPr/>
      </xdr:nvSpPr>
      <xdr:spPr>
        <a:xfrm>
          <a:off x="10775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944" name="Text Box 21"/>
        <xdr:cNvSpPr/>
      </xdr:nvSpPr>
      <xdr:spPr>
        <a:xfrm>
          <a:off x="10775160" y="10717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945" name="Text Box 20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946" name="Text Box 21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47" name="Text Box 22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48" name="Text Box 20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49" name="Text Box 21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50" name="Text Box 20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51" name="Text Box 21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952" name="Text Box 22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953" name="Text Box 20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954" name="Text Box 21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955" name="Text Box 20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956" name="Text Box 21"/>
        <xdr:cNvSpPr/>
      </xdr:nvSpPr>
      <xdr:spPr>
        <a:xfrm>
          <a:off x="10775160" y="1270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57" name="Text Box 20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58" name="Text Box 21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59" name="Text Box 22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60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61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62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63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64" name="Text Box 22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65" name="Text Box 20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66" name="Text Box 21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67" name="Text Box 20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1968" name="Text Box 21"/>
        <xdr:cNvSpPr/>
      </xdr:nvSpPr>
      <xdr:spPr>
        <a:xfrm>
          <a:off x="10775160" y="14680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69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70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71" name="Text Box 22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72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73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74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75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76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77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78" name="Text Box 22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79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80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81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82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83" name="Text Box 22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84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85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86" name="Text Box 20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987" name="Text Box 21"/>
        <xdr:cNvSpPr/>
      </xdr:nvSpPr>
      <xdr:spPr>
        <a:xfrm>
          <a:off x="10775160" y="16660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88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89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90" name="Text Box 22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91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92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93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94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95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96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97" name="Text Box 22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98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1999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00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01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02" name="Text Box 22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03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04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05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006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07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08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09" name="Text Box 22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0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1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2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3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4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5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6" name="Text Box 22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7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8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19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0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1" name="Text Box 22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2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3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4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5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6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7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8" name="Text Box 22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29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30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31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32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33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34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35" name="Text Box 22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36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37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38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39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40" name="Text Box 22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41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42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43" name="Text Box 20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044" name="Text Box 21"/>
        <xdr:cNvSpPr/>
      </xdr:nvSpPr>
      <xdr:spPr>
        <a:xfrm>
          <a:off x="10775160" y="2656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45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46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47" name="Text Box 22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48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49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50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51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52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53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54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55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56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57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58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59" name="Text Box 22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60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61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62" name="Text Box 20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063" name="Text Box 21"/>
        <xdr:cNvSpPr/>
      </xdr:nvSpPr>
      <xdr:spPr>
        <a:xfrm>
          <a:off x="10775160" y="28548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64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65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66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67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68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69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0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2</xdr:row>
      <xdr:rowOff>0</xdr:rowOff>
    </xdr:from>
    <xdr:to>
      <xdr:col>12</xdr:col>
      <xdr:colOff>322920</xdr:colOff>
      <xdr:row>2</xdr:row>
      <xdr:rowOff>9360</xdr:rowOff>
    </xdr:to>
    <xdr:sp>
      <xdr:nvSpPr>
        <xdr:cNvPr id="2071" name="Text Box 15"/>
        <xdr:cNvSpPr/>
      </xdr:nvSpPr>
      <xdr:spPr>
        <a:xfrm>
          <a:off x="11781360" y="324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2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3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4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6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7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8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1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2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3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7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8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9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9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9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9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9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94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95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080</xdr:colOff>
      <xdr:row>14</xdr:row>
      <xdr:rowOff>198000</xdr:rowOff>
    </xdr:to>
    <xdr:sp>
      <xdr:nvSpPr>
        <xdr:cNvPr id="2096" name="Text Box 31"/>
        <xdr:cNvSpPr/>
      </xdr:nvSpPr>
      <xdr:spPr>
        <a:xfrm>
          <a:off x="10775160" y="305316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9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9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9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2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3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4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0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1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2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3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1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1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2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3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2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2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3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4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3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3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4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5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4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5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6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7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8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9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0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1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2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3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4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5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6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7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8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9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0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1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2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3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4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5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6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7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8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9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0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1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2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3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4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5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6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7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8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9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0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1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2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3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4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5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6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7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8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99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0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1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2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3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4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5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6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7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09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0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1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4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5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6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1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20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21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22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2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2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2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2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27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28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080</xdr:colOff>
      <xdr:row>14</xdr:row>
      <xdr:rowOff>198000</xdr:rowOff>
    </xdr:to>
    <xdr:sp>
      <xdr:nvSpPr>
        <xdr:cNvPr id="2229" name="Text Box 31"/>
        <xdr:cNvSpPr/>
      </xdr:nvSpPr>
      <xdr:spPr>
        <a:xfrm>
          <a:off x="10775160" y="305316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5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6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7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3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4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5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6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4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4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5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6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7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5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5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6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7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8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6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6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7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8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79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0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1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2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3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4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5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6" name="Text Box 3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7" name="Text Box 28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8" name="Text Box 3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89" name="Text Box 3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0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1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2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3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4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5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6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7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8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299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0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1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2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3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4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5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6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7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8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09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0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1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2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3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4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5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6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7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8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19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0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1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2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3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4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5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6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7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8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29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0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1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2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3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4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5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6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7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8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39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0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1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2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3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4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5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6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7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8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49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0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1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2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3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4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5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6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7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8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59" name="Text Box 22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60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61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62" name="Text Box 20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363" name="Text Box 21"/>
        <xdr:cNvSpPr/>
      </xdr:nvSpPr>
      <xdr:spPr>
        <a:xfrm>
          <a:off x="10775160" y="30531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364" name="Text Box 20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365" name="Text Box 21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66" name="Text Box 22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67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68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69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70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371" name="Text Box 20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372" name="Text Box 21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373" name="Text Box 22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374" name="Text Box 20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375" name="Text Box 21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376" name="Text Box 20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377" name="Text Box 21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78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79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80" name="Text Box 22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81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82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83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384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85" name="Text Box 22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86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87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88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89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90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91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92" name="Text Box 22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93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94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95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396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397" name="Text Box 26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398" name="Text Box 22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399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00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01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02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03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04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05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06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07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08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09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10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11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12" name="Text Box 22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13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14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15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16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17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18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19" name="Text Box 22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20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21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22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23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24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25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26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27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28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29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30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31" name="Text Box 22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32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33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34" name="Text Box 20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35" name="Text Box 21"/>
        <xdr:cNvSpPr/>
      </xdr:nvSpPr>
      <xdr:spPr>
        <a:xfrm>
          <a:off x="10775160" y="1864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36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37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38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39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0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1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2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3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4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5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6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7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8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9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0" name="Text Box 26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1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2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3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4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5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6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7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8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9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0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1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2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3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4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5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6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7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8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9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0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1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2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3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4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5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6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477" name="Text Box 26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8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9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0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1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2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483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484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485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486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487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8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9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490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491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2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3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4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5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6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7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8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9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0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1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2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3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4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5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06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07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08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09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10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1" name="Text Box 22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2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3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4" name="Text Box 20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5" name="Text Box 21"/>
        <xdr:cNvSpPr/>
      </xdr:nvSpPr>
      <xdr:spPr>
        <a:xfrm>
          <a:off x="10775160" y="2062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16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17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18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19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0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1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2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3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4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5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6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7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8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29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0" name="Text Box 26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1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2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3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4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5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6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7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8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39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0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1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2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3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4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5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6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7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8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49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0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1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2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3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4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5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6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7" name="Text Box 26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8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59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0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1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2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3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4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5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6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7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8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69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0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1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2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3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4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5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6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7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8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79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80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81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82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83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84" name="Text Box 26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85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86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87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88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89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90" name="Text Box 22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91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92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93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94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95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96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97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98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599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0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1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2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3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4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5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6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7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8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09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10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11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12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13" name="Text Box 22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14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15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16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17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18" name="Text Box 22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19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20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21" name="Text Box 20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2622" name="Text Box 21"/>
        <xdr:cNvSpPr/>
      </xdr:nvSpPr>
      <xdr:spPr>
        <a:xfrm>
          <a:off x="10775160" y="22604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23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24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25" name="Text Box 22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26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27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28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29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30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31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32" name="Text Box 22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33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34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35" name="Text Box 20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636" name="Text Box 21"/>
        <xdr:cNvSpPr/>
      </xdr:nvSpPr>
      <xdr:spPr>
        <a:xfrm>
          <a:off x="10775160" y="24588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37" name="Text Box 20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38" name="Text Box 21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39" name="Text Box 22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40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41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42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43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644" name="Text Box 20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645" name="Text Box 21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46" name="Text Box 22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47" name="Text Box 20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48" name="Text Box 21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49" name="Text Box 20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50" name="Text Box 21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51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52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53" name="Text Box 22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54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55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56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57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58" name="Text Box 22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59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0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1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2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3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4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5" name="Text Box 22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6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7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8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69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670" name="Text Box 20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671" name="Text Box 21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672" name="Text Box 20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673" name="Text Box 21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74" name="Text Box 20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75" name="Text Box 21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76" name="Text Box 22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77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78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79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80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681" name="Text Box 20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682" name="Text Box 21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83" name="Text Box 22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84" name="Text Box 20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85" name="Text Box 21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86" name="Text Box 20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1360</xdr:colOff>
      <xdr:row>29</xdr:row>
      <xdr:rowOff>171720</xdr:rowOff>
    </xdr:to>
    <xdr:sp>
      <xdr:nvSpPr>
        <xdr:cNvPr id="2687" name="Text Box 21"/>
        <xdr:cNvSpPr/>
      </xdr:nvSpPr>
      <xdr:spPr>
        <a:xfrm>
          <a:off x="10775160" y="61581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88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89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90" name="Text Box 22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91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92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93" name="Text Box 20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71720</xdr:rowOff>
    </xdr:to>
    <xdr:sp>
      <xdr:nvSpPr>
        <xdr:cNvPr id="2694" name="Text Box 21"/>
        <xdr:cNvSpPr/>
      </xdr:nvSpPr>
      <xdr:spPr>
        <a:xfrm>
          <a:off x="10775160" y="6554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95" name="Text Box 22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96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97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98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699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700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701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702" name="Text Box 22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703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704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705" name="Text Box 20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720</xdr:rowOff>
    </xdr:to>
    <xdr:sp>
      <xdr:nvSpPr>
        <xdr:cNvPr id="2706" name="Text Box 21"/>
        <xdr:cNvSpPr/>
      </xdr:nvSpPr>
      <xdr:spPr>
        <a:xfrm>
          <a:off x="10775160" y="675252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707" name="Text Box 20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708" name="Text Box 21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709" name="Text Box 20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360</xdr:colOff>
      <xdr:row>27</xdr:row>
      <xdr:rowOff>162000</xdr:rowOff>
    </xdr:to>
    <xdr:sp>
      <xdr:nvSpPr>
        <xdr:cNvPr id="2710" name="Text Box 21"/>
        <xdr:cNvSpPr/>
      </xdr:nvSpPr>
      <xdr:spPr>
        <a:xfrm>
          <a:off x="10775160" y="56361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A1" activeCellId="0" sqref="A1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5.42"/>
    <col collapsed="false" customWidth="true" hidden="false" outlineLevel="0" max="3" min="3" style="1" width="37.56"/>
    <col collapsed="false" customWidth="true" hidden="false" outlineLevel="0" max="4" min="4" style="1" width="33.28"/>
    <col collapsed="false" customWidth="false" hidden="false" outlineLevel="0" max="257" min="5" style="1" width="11.42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3"/>
      <c r="F1" s="3"/>
    </row>
    <row r="2" s="4" customFormat="true" ht="18" hidden="false" customHeight="false" outlineLevel="0" collapsed="false">
      <c r="A2" s="2" t="s">
        <v>1</v>
      </c>
      <c r="B2" s="2"/>
      <c r="C2" s="2"/>
      <c r="D2" s="2"/>
      <c r="E2" s="3"/>
      <c r="F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3"/>
      <c r="F3" s="3"/>
    </row>
    <row r="4" s="4" customFormat="true" ht="18" hidden="false" customHeight="false" outlineLevel="0" collapsed="false">
      <c r="A4" s="2" t="s">
        <v>3</v>
      </c>
      <c r="B4" s="2"/>
      <c r="C4" s="2"/>
      <c r="D4" s="2"/>
      <c r="E4" s="3"/>
      <c r="F4" s="3"/>
    </row>
    <row r="5" s="4" customFormat="true" ht="18" hidden="false" customHeight="false" outlineLevel="0" collapsed="false">
      <c r="A5" s="2" t="s">
        <v>4</v>
      </c>
      <c r="B5" s="2"/>
      <c r="C5" s="2"/>
      <c r="D5" s="2"/>
      <c r="E5" s="3"/>
      <c r="F5" s="3"/>
    </row>
    <row r="6" s="4" customFormat="true" ht="18" hidden="false" customHeight="false" outlineLevel="0" collapsed="false">
      <c r="A6" s="6" t="s">
        <v>5</v>
      </c>
      <c r="B6" s="6"/>
      <c r="C6" s="6"/>
      <c r="D6" s="6"/>
      <c r="E6" s="3"/>
      <c r="F6" s="3"/>
    </row>
    <row r="7" s="9" customFormat="true" ht="15" hidden="false" customHeight="true" outlineLevel="0" collapsed="false">
      <c r="A7" s="7" t="s">
        <v>6</v>
      </c>
      <c r="B7" s="8" t="s">
        <v>7</v>
      </c>
      <c r="C7" s="8" t="s">
        <v>8</v>
      </c>
      <c r="D7" s="7" t="s">
        <v>9</v>
      </c>
      <c r="F7" s="10"/>
    </row>
    <row r="8" customFormat="false" ht="15" hidden="false" customHeight="true" outlineLevel="0" collapsed="false">
      <c r="A8" s="7"/>
      <c r="B8" s="8"/>
      <c r="C8" s="8"/>
      <c r="D8" s="7"/>
    </row>
    <row r="9" customFormat="false" ht="15" hidden="false" customHeight="true" outlineLevel="0" collapsed="false">
      <c r="A9" s="11" t="n">
        <v>95</v>
      </c>
      <c r="B9" s="11" t="n">
        <v>16</v>
      </c>
      <c r="C9" s="11" t="n">
        <v>2</v>
      </c>
      <c r="D9" s="12" t="n">
        <f aca="false">(A9*B9*C9)</f>
        <v>3040</v>
      </c>
    </row>
    <row r="10" customFormat="false" ht="15" hidden="false" customHeight="true" outlineLevel="0" collapsed="false">
      <c r="A10" s="13" t="s">
        <v>10</v>
      </c>
      <c r="B10" s="14" t="s">
        <v>11</v>
      </c>
      <c r="C10" s="14" t="s">
        <v>12</v>
      </c>
      <c r="D10" s="14" t="s">
        <v>11</v>
      </c>
    </row>
    <row r="11" customFormat="false" ht="15" hidden="false" customHeight="true" outlineLevel="0" collapsed="false">
      <c r="A11" s="13"/>
      <c r="B11" s="15" t="s">
        <v>13</v>
      </c>
      <c r="C11" s="15" t="s">
        <v>14</v>
      </c>
      <c r="D11" s="15" t="s">
        <v>15</v>
      </c>
    </row>
    <row r="12" customFormat="false" ht="15" hidden="false" customHeight="true" outlineLevel="0" collapsed="false">
      <c r="A12" s="16" t="s">
        <v>16</v>
      </c>
      <c r="B12" s="17" t="n">
        <f aca="false">D9</f>
        <v>3040</v>
      </c>
      <c r="C12" s="18" t="n">
        <v>0.25</v>
      </c>
      <c r="D12" s="17" t="n">
        <f aca="false">B12*C12</f>
        <v>760</v>
      </c>
    </row>
    <row r="13" customFormat="false" ht="15" hidden="false" customHeight="true" outlineLevel="0" collapsed="false">
      <c r="A13" s="16" t="s">
        <v>17</v>
      </c>
      <c r="B13" s="17" t="n">
        <f aca="false">B12</f>
        <v>3040</v>
      </c>
      <c r="C13" s="18" t="n">
        <v>0.3</v>
      </c>
      <c r="D13" s="17" t="n">
        <f aca="false">B13*C13</f>
        <v>912</v>
      </c>
    </row>
    <row r="14" customFormat="false" ht="15" hidden="false" customHeight="true" outlineLevel="0" collapsed="false">
      <c r="A14" s="16" t="s">
        <v>18</v>
      </c>
      <c r="B14" s="17" t="n">
        <f aca="false">B13</f>
        <v>3040</v>
      </c>
      <c r="C14" s="18" t="n">
        <v>0.35</v>
      </c>
      <c r="D14" s="17" t="n">
        <f aca="false">B14*C14</f>
        <v>1064</v>
      </c>
    </row>
    <row r="15" customFormat="false" ht="15" hidden="false" customHeight="true" outlineLevel="0" collapsed="false">
      <c r="A15" s="16" t="s">
        <v>19</v>
      </c>
      <c r="B15" s="17" t="n">
        <f aca="false">B14</f>
        <v>3040</v>
      </c>
      <c r="C15" s="18" t="n">
        <v>0.4</v>
      </c>
      <c r="D15" s="17" t="n">
        <f aca="false">B15*C15</f>
        <v>1216</v>
      </c>
      <c r="F15" s="19"/>
    </row>
    <row r="16" customFormat="false" ht="15" hidden="false" customHeight="true" outlineLevel="0" collapsed="false">
      <c r="A16" s="16" t="s">
        <v>20</v>
      </c>
      <c r="B16" s="17" t="n">
        <f aca="false">B15</f>
        <v>3040</v>
      </c>
      <c r="C16" s="18" t="n">
        <v>0.55</v>
      </c>
      <c r="D16" s="17" t="n">
        <f aca="false">B16*C16</f>
        <v>1672</v>
      </c>
    </row>
    <row r="17" customFormat="false" ht="15" hidden="false" customHeight="true" outlineLevel="0" collapsed="false">
      <c r="A17" s="16" t="s">
        <v>21</v>
      </c>
      <c r="B17" s="17" t="n">
        <f aca="false">B16</f>
        <v>3040</v>
      </c>
      <c r="C17" s="18" t="n">
        <v>0.75</v>
      </c>
      <c r="D17" s="17" t="n">
        <f aca="false">B17*C17</f>
        <v>2280</v>
      </c>
    </row>
    <row r="18" customFormat="false" ht="15" hidden="false" customHeight="true" outlineLevel="0" collapsed="false">
      <c r="A18" s="20" t="s">
        <v>22</v>
      </c>
      <c r="B18" s="21" t="n">
        <f aca="false">B17</f>
        <v>3040</v>
      </c>
      <c r="C18" s="22" t="n">
        <v>0.9</v>
      </c>
      <c r="D18" s="21" t="n">
        <f aca="false">B18*C18</f>
        <v>2736</v>
      </c>
    </row>
    <row r="19" customFormat="false" ht="15" hidden="false" customHeight="true" outlineLevel="0" collapsed="false">
      <c r="A19" s="23"/>
      <c r="B19" s="24"/>
      <c r="C19" s="14" t="s">
        <v>23</v>
      </c>
      <c r="D19" s="14" t="s">
        <v>11</v>
      </c>
    </row>
    <row r="20" customFormat="false" ht="15" hidden="false" customHeight="true" outlineLevel="0" collapsed="false">
      <c r="A20" s="25"/>
      <c r="B20" s="26"/>
      <c r="C20" s="15" t="s">
        <v>24</v>
      </c>
      <c r="D20" s="15" t="s">
        <v>25</v>
      </c>
    </row>
    <row r="21" customFormat="false" ht="15" hidden="false" customHeight="true" outlineLevel="0" collapsed="false">
      <c r="A21" s="25"/>
      <c r="B21" s="26"/>
      <c r="C21" s="15"/>
      <c r="D21" s="15" t="s">
        <v>26</v>
      </c>
    </row>
    <row r="22" customFormat="false" ht="15" hidden="false" customHeight="true" outlineLevel="0" collapsed="false">
      <c r="A22" s="27"/>
      <c r="B22" s="28"/>
      <c r="C22" s="29" t="n">
        <f aca="false">SUM(C12:C18)/7</f>
        <v>0.5</v>
      </c>
      <c r="D22" s="30" t="n">
        <f aca="false">SUM(D12:D18)</f>
        <v>10640</v>
      </c>
    </row>
    <row r="23" customFormat="false" ht="15" hidden="false" customHeight="true" outlineLevel="0" collapsed="false">
      <c r="A23" s="31" t="s">
        <v>27</v>
      </c>
      <c r="B23" s="31" t="s">
        <v>28</v>
      </c>
      <c r="C23" s="31" t="s">
        <v>27</v>
      </c>
      <c r="D23" s="31" t="s">
        <v>29</v>
      </c>
    </row>
    <row r="24" customFormat="false" ht="15" hidden="false" customHeight="true" outlineLevel="0" collapsed="false">
      <c r="A24" s="32" t="s">
        <v>30</v>
      </c>
      <c r="B24" s="32"/>
      <c r="C24" s="32" t="s">
        <v>31</v>
      </c>
      <c r="D24" s="32" t="s">
        <v>32</v>
      </c>
    </row>
    <row r="25" customFormat="false" ht="15" hidden="false" customHeight="true" outlineLevel="0" collapsed="false">
      <c r="A25" s="32" t="s">
        <v>33</v>
      </c>
      <c r="B25" s="32"/>
      <c r="C25" s="32" t="s">
        <v>34</v>
      </c>
      <c r="D25" s="32" t="s">
        <v>35</v>
      </c>
    </row>
    <row r="26" customFormat="false" ht="15" hidden="false" customHeight="true" outlineLevel="0" collapsed="false">
      <c r="A26" s="30" t="n">
        <f aca="false">D22</f>
        <v>10640</v>
      </c>
      <c r="B26" s="30" t="n">
        <v>35</v>
      </c>
      <c r="C26" s="30" t="n">
        <f aca="false">A26*B26</f>
        <v>372400</v>
      </c>
      <c r="D26" s="33" t="n">
        <f aca="false">+'Estructura- Costos 03'!H74</f>
        <v>187648.58024</v>
      </c>
    </row>
    <row r="27" customFormat="false" ht="15" hidden="false" customHeight="true" outlineLevel="0" collapsed="false">
      <c r="A27" s="31" t="s">
        <v>36</v>
      </c>
      <c r="B27" s="31" t="s">
        <v>37</v>
      </c>
      <c r="C27" s="31" t="s">
        <v>27</v>
      </c>
      <c r="D27" s="31" t="s">
        <v>38</v>
      </c>
    </row>
    <row r="28" customFormat="false" ht="15" hidden="false" customHeight="true" outlineLevel="0" collapsed="false">
      <c r="A28" s="32" t="s">
        <v>39</v>
      </c>
      <c r="B28" s="32" t="s">
        <v>34</v>
      </c>
      <c r="C28" s="32" t="s">
        <v>40</v>
      </c>
      <c r="D28" s="32" t="s">
        <v>35</v>
      </c>
    </row>
    <row r="29" customFormat="false" ht="15" hidden="false" customHeight="true" outlineLevel="0" collapsed="false">
      <c r="A29" s="34"/>
      <c r="B29" s="32"/>
      <c r="C29" s="34" t="s">
        <v>33</v>
      </c>
      <c r="D29" s="34"/>
    </row>
    <row r="30" customFormat="false" ht="15" hidden="false" customHeight="true" outlineLevel="0" collapsed="false">
      <c r="A30" s="35" t="n">
        <f aca="false">D26/C26</f>
        <v>0.503889850268528</v>
      </c>
      <c r="B30" s="36" t="n">
        <v>0.5</v>
      </c>
      <c r="C30" s="30" t="n">
        <f aca="false">C26</f>
        <v>372400</v>
      </c>
      <c r="D30" s="36" t="n">
        <f aca="false">B30*C30</f>
        <v>186200</v>
      </c>
    </row>
    <row r="31" customFormat="false" ht="15" hidden="false" customHeight="true" outlineLevel="0" collapsed="false">
      <c r="A31" s="31" t="s">
        <v>38</v>
      </c>
      <c r="B31" s="31" t="s">
        <v>41</v>
      </c>
      <c r="C31" s="31"/>
      <c r="D31" s="31"/>
    </row>
    <row r="32" customFormat="false" ht="15" hidden="false" customHeight="true" outlineLevel="0" collapsed="false">
      <c r="A32" s="32" t="s">
        <v>35</v>
      </c>
      <c r="B32" s="32" t="s">
        <v>42</v>
      </c>
      <c r="C32" s="32" t="s">
        <v>43</v>
      </c>
      <c r="D32" s="32" t="s">
        <v>44</v>
      </c>
    </row>
    <row r="33" customFormat="false" ht="15" hidden="false" customHeight="true" outlineLevel="0" collapsed="false">
      <c r="A33" s="33" t="n">
        <f aca="false">D30</f>
        <v>186200</v>
      </c>
      <c r="B33" s="33" t="n">
        <f aca="false">D26</f>
        <v>187648.58024</v>
      </c>
      <c r="C33" s="36" t="n">
        <f aca="false">A33-B33</f>
        <v>-1448.58023999998</v>
      </c>
      <c r="D33" s="37" t="n">
        <f aca="false">A33/B33*100</f>
        <v>99.2280355981659</v>
      </c>
    </row>
  </sheetData>
  <mergeCells count="11">
    <mergeCell ref="A1:D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A10:A11"/>
  </mergeCells>
  <printOptions headings="false" gridLines="false" gridLinesSet="true" horizontalCentered="fals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41.28"/>
    <col collapsed="false" customWidth="true" hidden="false" outlineLevel="0" max="2" min="2" style="38" width="9.14"/>
    <col collapsed="false" customWidth="true" hidden="false" outlineLevel="0" max="3" min="3" style="38" width="8.56"/>
    <col collapsed="false" customWidth="true" hidden="false" outlineLevel="0" max="4" min="4" style="39" width="10.28"/>
    <col collapsed="false" customWidth="true" hidden="false" outlineLevel="0" max="5" min="5" style="40" width="7.7"/>
    <col collapsed="false" customWidth="true" hidden="false" outlineLevel="0" max="6" min="6" style="38" width="7.7"/>
    <col collapsed="false" customWidth="true" hidden="false" outlineLevel="0" max="7" min="7" style="39" width="9.7"/>
    <col collapsed="false" customWidth="true" hidden="false" outlineLevel="0" max="8" min="8" style="39" width="12.14"/>
    <col collapsed="false" customWidth="false" hidden="false" outlineLevel="0" max="257" min="9" style="38" width="11.42"/>
  </cols>
  <sheetData>
    <row r="1" s="42" customFormat="true" ht="12" hidden="false" customHeight="fals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42" customFormat="true" ht="12" hidden="false" customHeight="fals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s="42" customFormat="true" ht="12" hidden="false" customHeight="true" outlineLevel="0" collapsed="false">
      <c r="A3" s="44" t="s">
        <v>47</v>
      </c>
      <c r="B3" s="44"/>
      <c r="C3" s="44"/>
      <c r="D3" s="44"/>
      <c r="E3" s="44"/>
      <c r="F3" s="44"/>
      <c r="G3" s="44"/>
      <c r="H3" s="44"/>
    </row>
    <row r="4" s="42" customFormat="true" ht="12" hidden="false" customHeight="false" outlineLevel="0" collapsed="false">
      <c r="A4" s="44" t="s">
        <v>48</v>
      </c>
      <c r="B4" s="44"/>
      <c r="C4" s="44"/>
      <c r="D4" s="44"/>
      <c r="E4" s="44"/>
      <c r="F4" s="44"/>
      <c r="G4" s="44"/>
      <c r="H4" s="44"/>
    </row>
    <row r="5" s="42" customFormat="true" ht="12" hidden="false" customHeight="fals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42" customFormat="true" ht="12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</row>
    <row r="7" s="47" customFormat="true" ht="24" hidden="false" customHeight="false" outlineLevel="0" collapsed="false">
      <c r="A7" s="45" t="s">
        <v>50</v>
      </c>
      <c r="B7" s="45" t="s">
        <v>51</v>
      </c>
      <c r="C7" s="45" t="s">
        <v>52</v>
      </c>
      <c r="D7" s="46" t="s">
        <v>53</v>
      </c>
      <c r="E7" s="45" t="s">
        <v>54</v>
      </c>
      <c r="F7" s="45" t="s">
        <v>55</v>
      </c>
      <c r="G7" s="46" t="s">
        <v>56</v>
      </c>
      <c r="H7" s="46" t="s">
        <v>57</v>
      </c>
    </row>
    <row r="8" customFormat="false" ht="15.6" hidden="false" customHeight="true" outlineLevel="0" collapsed="false">
      <c r="A8" s="48" t="s">
        <v>58</v>
      </c>
      <c r="B8" s="49"/>
      <c r="C8" s="50"/>
      <c r="D8" s="51"/>
      <c r="E8" s="52"/>
      <c r="F8" s="53"/>
      <c r="G8" s="54"/>
      <c r="H8" s="55" t="n">
        <f aca="false">SUM(H9,H14)</f>
        <v>167994.928573333</v>
      </c>
    </row>
    <row r="9" customFormat="false" ht="15.6" hidden="false" customHeight="true" outlineLevel="0" collapsed="false">
      <c r="A9" s="48" t="s">
        <v>59</v>
      </c>
      <c r="B9" s="49"/>
      <c r="C9" s="50"/>
      <c r="D9" s="51"/>
      <c r="E9" s="52"/>
      <c r="F9" s="53"/>
      <c r="G9" s="54"/>
      <c r="H9" s="55" t="n">
        <f aca="false">SUM(H11:H13)</f>
        <v>140213.634933333</v>
      </c>
    </row>
    <row r="10" customFormat="false" ht="15.6" hidden="false" customHeight="true" outlineLevel="0" collapsed="false">
      <c r="A10" s="56" t="s">
        <v>60</v>
      </c>
      <c r="B10" s="57"/>
      <c r="C10" s="58"/>
      <c r="D10" s="59"/>
      <c r="E10" s="52"/>
      <c r="F10" s="60"/>
      <c r="G10" s="61"/>
      <c r="H10" s="54"/>
    </row>
    <row r="11" customFormat="false" ht="15.6" hidden="false" customHeight="true" outlineLevel="0" collapsed="false">
      <c r="A11" s="62" t="s">
        <v>61</v>
      </c>
      <c r="B11" s="63" t="n">
        <f aca="false">+Planill!D18</f>
        <v>4</v>
      </c>
      <c r="C11" s="64" t="s">
        <v>62</v>
      </c>
      <c r="D11" s="65" t="n">
        <f aca="false">+Planill!L23</f>
        <v>842.5</v>
      </c>
      <c r="E11" s="66" t="n">
        <v>1</v>
      </c>
      <c r="F11" s="67"/>
      <c r="G11" s="68" t="n">
        <f aca="false">H11/8</f>
        <v>3370</v>
      </c>
      <c r="H11" s="68" t="n">
        <f aca="false">B11*D11*8</f>
        <v>26960</v>
      </c>
    </row>
    <row r="12" customFormat="false" ht="15.6" hidden="false" customHeight="true" outlineLevel="0" collapsed="false">
      <c r="A12" s="69" t="s">
        <v>63</v>
      </c>
      <c r="B12" s="70"/>
      <c r="C12" s="71"/>
      <c r="D12" s="72"/>
      <c r="E12" s="73"/>
      <c r="F12" s="71"/>
      <c r="G12" s="72"/>
      <c r="H12" s="74"/>
    </row>
    <row r="13" customFormat="false" ht="15.6" hidden="false" customHeight="true" outlineLevel="0" collapsed="false">
      <c r="A13" s="62" t="s">
        <v>61</v>
      </c>
      <c r="B13" s="75" t="n">
        <f aca="false">+Planill!D14</f>
        <v>10</v>
      </c>
      <c r="C13" s="64" t="s">
        <v>62</v>
      </c>
      <c r="D13" s="76" t="n">
        <f aca="false">+Planill!L22</f>
        <v>1415.67043666667</v>
      </c>
      <c r="E13" s="66" t="n">
        <v>1</v>
      </c>
      <c r="F13" s="67"/>
      <c r="G13" s="68" t="n">
        <f aca="false">H13/8</f>
        <v>14156.7043666667</v>
      </c>
      <c r="H13" s="68" t="n">
        <f aca="false">B13*D13*8</f>
        <v>113253.634933333</v>
      </c>
    </row>
    <row r="14" customFormat="false" ht="15.6" hidden="false" customHeight="true" outlineLevel="0" collapsed="false">
      <c r="A14" s="48" t="s">
        <v>64</v>
      </c>
      <c r="B14" s="49"/>
      <c r="C14" s="49"/>
      <c r="D14" s="59"/>
      <c r="E14" s="52"/>
      <c r="F14" s="53"/>
      <c r="G14" s="74"/>
      <c r="H14" s="77" t="n">
        <f aca="false">SUM(H15:H41)</f>
        <v>27781.29364</v>
      </c>
    </row>
    <row r="15" customFormat="false" ht="15.6" hidden="false" customHeight="true" outlineLevel="0" collapsed="false">
      <c r="A15" s="62" t="s">
        <v>65</v>
      </c>
      <c r="B15" s="78" t="n">
        <v>3724</v>
      </c>
      <c r="C15" s="64" t="s">
        <v>66</v>
      </c>
      <c r="D15" s="65" t="n">
        <f aca="false">+Materia!D70</f>
        <v>3.65</v>
      </c>
      <c r="E15" s="66" t="n">
        <v>1</v>
      </c>
      <c r="F15" s="67"/>
      <c r="G15" s="68" t="n">
        <f aca="false">H15/8</f>
        <v>1699.075</v>
      </c>
      <c r="H15" s="68" t="n">
        <f aca="false">B15*D15</f>
        <v>13592.6</v>
      </c>
    </row>
    <row r="16" customFormat="false" ht="15.6" hidden="false" customHeight="true" outlineLevel="0" collapsed="false">
      <c r="A16" s="62" t="str">
        <f aca="false">+Materia!C46</f>
        <v>Conos de seguridad grandes</v>
      </c>
      <c r="B16" s="79" t="n">
        <f aca="false">+Materia!A46</f>
        <v>18</v>
      </c>
      <c r="C16" s="64" t="s">
        <v>67</v>
      </c>
      <c r="D16" s="65" t="n">
        <f aca="false">+Materia!D46</f>
        <v>40</v>
      </c>
      <c r="E16" s="66" t="n">
        <v>1</v>
      </c>
      <c r="F16" s="67"/>
      <c r="G16" s="68" t="n">
        <f aca="false">H16/8</f>
        <v>90</v>
      </c>
      <c r="H16" s="68" t="n">
        <f aca="false">B16*D16</f>
        <v>720</v>
      </c>
    </row>
    <row r="17" customFormat="false" ht="15.6" hidden="false" customHeight="true" outlineLevel="0" collapsed="false">
      <c r="A17" s="80" t="str">
        <f aca="false">+Materia!C47</f>
        <v>Linternas recargable grande foco led</v>
      </c>
      <c r="B17" s="79" t="n">
        <f aca="false">+Materia!A47</f>
        <v>13</v>
      </c>
      <c r="C17" s="64" t="s">
        <v>67</v>
      </c>
      <c r="D17" s="65" t="n">
        <f aca="false">+Materia!D47</f>
        <v>56</v>
      </c>
      <c r="E17" s="66" t="n">
        <v>1</v>
      </c>
      <c r="F17" s="67"/>
      <c r="G17" s="68" t="n">
        <f aca="false">H17/8</f>
        <v>91</v>
      </c>
      <c r="H17" s="68" t="n">
        <f aca="false">B17*D17</f>
        <v>728</v>
      </c>
    </row>
    <row r="18" customFormat="false" ht="15.6" hidden="false" customHeight="true" outlineLevel="0" collapsed="false">
      <c r="A18" s="69" t="s">
        <v>68</v>
      </c>
      <c r="B18" s="81"/>
      <c r="C18" s="82"/>
      <c r="D18" s="59"/>
      <c r="E18" s="52"/>
      <c r="F18" s="60"/>
      <c r="G18" s="72"/>
      <c r="H18" s="74"/>
    </row>
    <row r="19" customFormat="false" ht="15.6" hidden="false" customHeight="true" outlineLevel="0" collapsed="false">
      <c r="A19" s="62" t="s">
        <v>69</v>
      </c>
      <c r="B19" s="79" t="n">
        <f aca="false">+Materia!A3</f>
        <v>6</v>
      </c>
      <c r="C19" s="64" t="s">
        <v>67</v>
      </c>
      <c r="D19" s="65" t="n">
        <f aca="false">+Materia!D3</f>
        <v>160</v>
      </c>
      <c r="E19" s="66" t="n">
        <v>1</v>
      </c>
      <c r="F19" s="67"/>
      <c r="G19" s="68" t="n">
        <f aca="false">H19/8</f>
        <v>120</v>
      </c>
      <c r="H19" s="68" t="n">
        <f aca="false">B19*D19</f>
        <v>960</v>
      </c>
    </row>
    <row r="20" customFormat="false" ht="15.6" hidden="false" customHeight="true" outlineLevel="0" collapsed="false">
      <c r="A20" s="62" t="s">
        <v>70</v>
      </c>
      <c r="B20" s="79" t="n">
        <f aca="false">+Materia!A4</f>
        <v>8</v>
      </c>
      <c r="C20" s="64" t="s">
        <v>67</v>
      </c>
      <c r="D20" s="65" t="n">
        <f aca="false">+Materia!D4</f>
        <v>49.18</v>
      </c>
      <c r="E20" s="66" t="n">
        <v>1</v>
      </c>
      <c r="F20" s="67"/>
      <c r="G20" s="68" t="n">
        <f aca="false">H20/8</f>
        <v>49.18</v>
      </c>
      <c r="H20" s="68" t="n">
        <f aca="false">B20*D20</f>
        <v>393.44</v>
      </c>
    </row>
    <row r="21" customFormat="false" ht="15.6" hidden="false" customHeight="true" outlineLevel="0" collapsed="false">
      <c r="A21" s="62" t="s">
        <v>71</v>
      </c>
      <c r="B21" s="79" t="n">
        <f aca="false">+Materia!A5</f>
        <v>10</v>
      </c>
      <c r="C21" s="64" t="s">
        <v>67</v>
      </c>
      <c r="D21" s="65" t="n">
        <f aca="false">+Materia!D5</f>
        <v>110.625</v>
      </c>
      <c r="E21" s="66" t="n">
        <v>1</v>
      </c>
      <c r="F21" s="67"/>
      <c r="G21" s="68" t="n">
        <f aca="false">H21/8</f>
        <v>138.28125</v>
      </c>
      <c r="H21" s="68" t="n">
        <f aca="false">B21*D21</f>
        <v>1106.25</v>
      </c>
    </row>
    <row r="22" customFormat="false" ht="15.6" hidden="false" customHeight="true" outlineLevel="0" collapsed="false">
      <c r="A22" s="80" t="s">
        <v>72</v>
      </c>
      <c r="B22" s="79" t="n">
        <f aca="false">+Materia!A6</f>
        <v>1</v>
      </c>
      <c r="C22" s="64" t="s">
        <v>73</v>
      </c>
      <c r="D22" s="65" t="n">
        <f aca="false">+Materia!D6</f>
        <v>38</v>
      </c>
      <c r="E22" s="66" t="n">
        <v>1</v>
      </c>
      <c r="F22" s="67"/>
      <c r="G22" s="68" t="n">
        <f aca="false">H22/8</f>
        <v>4.75</v>
      </c>
      <c r="H22" s="68" t="n">
        <f aca="false">B22*D22</f>
        <v>38</v>
      </c>
    </row>
    <row r="23" customFormat="false" ht="15.6" hidden="false" customHeight="true" outlineLevel="0" collapsed="false">
      <c r="A23" s="62" t="s">
        <v>74</v>
      </c>
      <c r="B23" s="64" t="n">
        <f aca="false">+Materia!A7</f>
        <v>1</v>
      </c>
      <c r="C23" s="64" t="s">
        <v>75</v>
      </c>
      <c r="D23" s="65" t="n">
        <f aca="false">+Materia!D7</f>
        <v>8.1</v>
      </c>
      <c r="E23" s="66" t="n">
        <v>1</v>
      </c>
      <c r="F23" s="67"/>
      <c r="G23" s="68" t="n">
        <f aca="false">H23/8</f>
        <v>1.0125</v>
      </c>
      <c r="H23" s="68" t="n">
        <f aca="false">B23*D23</f>
        <v>8.1</v>
      </c>
    </row>
    <row r="24" customFormat="false" ht="15.6" hidden="false" customHeight="true" outlineLevel="0" collapsed="false">
      <c r="A24" s="62" t="s">
        <v>76</v>
      </c>
      <c r="B24" s="83" t="n">
        <f aca="false">+Materia!A8</f>
        <v>1.2844</v>
      </c>
      <c r="C24" s="64" t="s">
        <v>75</v>
      </c>
      <c r="D24" s="65" t="n">
        <f aca="false">+Materia!D8</f>
        <v>8.1</v>
      </c>
      <c r="E24" s="66" t="n">
        <v>1</v>
      </c>
      <c r="F24" s="67"/>
      <c r="G24" s="68" t="n">
        <f aca="false">H24/8</f>
        <v>1.300455</v>
      </c>
      <c r="H24" s="68" t="n">
        <f aca="false">B24*D24</f>
        <v>10.40364</v>
      </c>
    </row>
    <row r="25" customFormat="false" ht="15.6" hidden="false" customHeight="true" outlineLevel="0" collapsed="false">
      <c r="A25" s="69" t="s">
        <v>77</v>
      </c>
      <c r="B25" s="81"/>
      <c r="C25" s="82"/>
      <c r="D25" s="59"/>
      <c r="E25" s="52"/>
      <c r="F25" s="60"/>
      <c r="G25" s="72"/>
      <c r="H25" s="74"/>
    </row>
    <row r="26" customFormat="false" ht="15.6" hidden="false" customHeight="true" outlineLevel="0" collapsed="false">
      <c r="A26" s="62" t="s">
        <v>78</v>
      </c>
      <c r="B26" s="79" t="n">
        <f aca="false">+Materia!A14</f>
        <v>12</v>
      </c>
      <c r="C26" s="64" t="s">
        <v>73</v>
      </c>
      <c r="D26" s="65" t="n">
        <f aca="false">+Materia!D14</f>
        <v>47.5</v>
      </c>
      <c r="E26" s="66" t="n">
        <v>1</v>
      </c>
      <c r="F26" s="67"/>
      <c r="G26" s="68" t="n">
        <f aca="false">H26/8</f>
        <v>71.25</v>
      </c>
      <c r="H26" s="68" t="n">
        <f aca="false">B26*D26</f>
        <v>570</v>
      </c>
    </row>
    <row r="27" customFormat="false" ht="15.6" hidden="false" customHeight="true" outlineLevel="0" collapsed="false">
      <c r="A27" s="62" t="s">
        <v>79</v>
      </c>
      <c r="B27" s="79" t="n">
        <f aca="false">+Materia!A15</f>
        <v>6</v>
      </c>
      <c r="C27" s="64" t="s">
        <v>73</v>
      </c>
      <c r="D27" s="65" t="n">
        <f aca="false">+Materia!D15</f>
        <v>47.5</v>
      </c>
      <c r="E27" s="66" t="n">
        <v>1</v>
      </c>
      <c r="F27" s="67"/>
      <c r="G27" s="68" t="n">
        <f aca="false">H27/8</f>
        <v>35.625</v>
      </c>
      <c r="H27" s="68" t="n">
        <f aca="false">B27*D27</f>
        <v>285</v>
      </c>
    </row>
    <row r="28" customFormat="false" ht="15.6" hidden="false" customHeight="true" outlineLevel="0" collapsed="false">
      <c r="A28" s="62" t="s">
        <v>80</v>
      </c>
      <c r="B28" s="79" t="n">
        <f aca="false">+Materia!A16</f>
        <v>4</v>
      </c>
      <c r="C28" s="64" t="s">
        <v>73</v>
      </c>
      <c r="D28" s="65" t="n">
        <f aca="false">+Materia!D16</f>
        <v>47.5</v>
      </c>
      <c r="E28" s="66" t="n">
        <v>1</v>
      </c>
      <c r="F28" s="67"/>
      <c r="G28" s="68" t="n">
        <f aca="false">H28/8</f>
        <v>23.75</v>
      </c>
      <c r="H28" s="68" t="n">
        <f aca="false">B28*D28</f>
        <v>190</v>
      </c>
    </row>
    <row r="29" customFormat="false" ht="15.6" hidden="false" customHeight="true" outlineLevel="0" collapsed="false">
      <c r="A29" s="62" t="s">
        <v>81</v>
      </c>
      <c r="B29" s="79" t="n">
        <f aca="false">+Materia!A17</f>
        <v>20</v>
      </c>
      <c r="C29" s="64" t="s">
        <v>73</v>
      </c>
      <c r="D29" s="65" t="n">
        <f aca="false">+Materia!D17</f>
        <v>18.5</v>
      </c>
      <c r="E29" s="66" t="n">
        <v>1</v>
      </c>
      <c r="F29" s="67"/>
      <c r="G29" s="68" t="n">
        <f aca="false">H29/8</f>
        <v>46.25</v>
      </c>
      <c r="H29" s="68" t="n">
        <f aca="false">B29*D29</f>
        <v>370</v>
      </c>
    </row>
    <row r="30" customFormat="false" ht="15.6" hidden="false" customHeight="true" outlineLevel="0" collapsed="false">
      <c r="A30" s="62" t="s">
        <v>82</v>
      </c>
      <c r="B30" s="79" t="n">
        <f aca="false">+Materia!A18</f>
        <v>18</v>
      </c>
      <c r="C30" s="64" t="s">
        <v>67</v>
      </c>
      <c r="D30" s="65" t="n">
        <f aca="false">+Materia!D18</f>
        <v>21.5</v>
      </c>
      <c r="E30" s="66" t="n">
        <v>1</v>
      </c>
      <c r="F30" s="67"/>
      <c r="G30" s="68" t="n">
        <f aca="false">H30/8</f>
        <v>48.375</v>
      </c>
      <c r="H30" s="68" t="n">
        <f aca="false">B30*D30</f>
        <v>387</v>
      </c>
    </row>
    <row r="31" customFormat="false" ht="15.6" hidden="false" customHeight="true" outlineLevel="0" collapsed="false">
      <c r="A31" s="69" t="s">
        <v>83</v>
      </c>
      <c r="B31" s="79"/>
      <c r="C31" s="84"/>
      <c r="D31" s="59"/>
      <c r="E31" s="52"/>
      <c r="F31" s="60"/>
      <c r="G31" s="72"/>
      <c r="H31" s="74"/>
    </row>
    <row r="32" customFormat="false" ht="15.6" hidden="false" customHeight="true" outlineLevel="0" collapsed="false">
      <c r="A32" s="62" t="s">
        <v>84</v>
      </c>
      <c r="B32" s="63" t="n">
        <f aca="false">+Materia!A36</f>
        <v>50</v>
      </c>
      <c r="C32" s="64" t="s">
        <v>73</v>
      </c>
      <c r="D32" s="65" t="n">
        <f aca="false">+Materia!D36</f>
        <v>55.5</v>
      </c>
      <c r="E32" s="66" t="n">
        <v>1</v>
      </c>
      <c r="F32" s="67"/>
      <c r="G32" s="68" t="n">
        <f aca="false">H32/8</f>
        <v>346.875</v>
      </c>
      <c r="H32" s="68" t="n">
        <f aca="false">B32*D32</f>
        <v>2775</v>
      </c>
    </row>
    <row r="33" customFormat="false" ht="15.6" hidden="false" customHeight="true" outlineLevel="0" collapsed="false">
      <c r="A33" s="62" t="s">
        <v>85</v>
      </c>
      <c r="B33" s="63" t="n">
        <f aca="false">+Materia!A37</f>
        <v>25</v>
      </c>
      <c r="C33" s="64" t="s">
        <v>73</v>
      </c>
      <c r="D33" s="65" t="n">
        <f aca="false">+Materia!D37</f>
        <v>55.5</v>
      </c>
      <c r="E33" s="66" t="n">
        <v>1</v>
      </c>
      <c r="F33" s="67"/>
      <c r="G33" s="68" t="n">
        <f aca="false">H33/8</f>
        <v>173.4375</v>
      </c>
      <c r="H33" s="68" t="n">
        <f aca="false">B33*D33</f>
        <v>1387.5</v>
      </c>
    </row>
    <row r="34" customFormat="false" ht="15.6" hidden="false" customHeight="true" outlineLevel="0" collapsed="false">
      <c r="A34" s="62" t="s">
        <v>86</v>
      </c>
      <c r="B34" s="63" t="n">
        <f aca="false">+Materia!A38</f>
        <v>4</v>
      </c>
      <c r="C34" s="64" t="s">
        <v>73</v>
      </c>
      <c r="D34" s="65" t="n">
        <f aca="false">+Materia!D38</f>
        <v>55.5</v>
      </c>
      <c r="E34" s="66" t="n">
        <v>1</v>
      </c>
      <c r="F34" s="67"/>
      <c r="G34" s="68" t="n">
        <f aca="false">H34/8</f>
        <v>27.75</v>
      </c>
      <c r="H34" s="68" t="n">
        <f aca="false">B34*D34</f>
        <v>222</v>
      </c>
    </row>
    <row r="35" customFormat="false" ht="15.6" hidden="false" customHeight="true" outlineLevel="0" collapsed="false">
      <c r="A35" s="62" t="s">
        <v>87</v>
      </c>
      <c r="B35" s="63" t="n">
        <f aca="false">+Materia!A39</f>
        <v>62</v>
      </c>
      <c r="C35" s="64" t="s">
        <v>73</v>
      </c>
      <c r="D35" s="65" t="n">
        <f aca="false">+Materia!D39</f>
        <v>34.5</v>
      </c>
      <c r="E35" s="66" t="n">
        <v>1</v>
      </c>
      <c r="F35" s="67"/>
      <c r="G35" s="68" t="n">
        <f aca="false">H35/8</f>
        <v>267.375</v>
      </c>
      <c r="H35" s="68" t="n">
        <f aca="false">B35*D35</f>
        <v>2139</v>
      </c>
    </row>
    <row r="36" customFormat="false" ht="15.6" hidden="false" customHeight="true" outlineLevel="0" collapsed="false">
      <c r="A36" s="62" t="s">
        <v>88</v>
      </c>
      <c r="B36" s="63" t="n">
        <f aca="false">+Materia!A40</f>
        <v>18</v>
      </c>
      <c r="C36" s="64" t="s">
        <v>67</v>
      </c>
      <c r="D36" s="65" t="n">
        <f aca="false">+Materia!D40</f>
        <v>21.5</v>
      </c>
      <c r="E36" s="66" t="n">
        <v>1</v>
      </c>
      <c r="F36" s="67"/>
      <c r="G36" s="68" t="n">
        <f aca="false">H36/8</f>
        <v>48.375</v>
      </c>
      <c r="H36" s="68" t="n">
        <f aca="false">B36*D36</f>
        <v>387</v>
      </c>
    </row>
    <row r="37" customFormat="false" ht="15.6" hidden="false" customHeight="true" outlineLevel="0" collapsed="false">
      <c r="A37" s="48" t="s">
        <v>89</v>
      </c>
      <c r="B37" s="73"/>
      <c r="C37" s="82"/>
      <c r="D37" s="59"/>
      <c r="E37" s="52"/>
      <c r="F37" s="60"/>
      <c r="G37" s="72"/>
      <c r="H37" s="74"/>
    </row>
    <row r="38" customFormat="false" ht="15.6" hidden="false" customHeight="true" outlineLevel="0" collapsed="false">
      <c r="A38" s="85" t="str">
        <f aca="false">+Materia!C53</f>
        <v>Pantalon clasicos en drill sanforizado azul marino </v>
      </c>
      <c r="B38" s="86" t="n">
        <f aca="false">+Materia!A53</f>
        <v>14</v>
      </c>
      <c r="C38" s="64" t="s">
        <v>67</v>
      </c>
      <c r="D38" s="59" t="n">
        <f aca="false">+Materia!D53</f>
        <v>39</v>
      </c>
      <c r="E38" s="66" t="n">
        <v>1</v>
      </c>
      <c r="F38" s="60"/>
      <c r="G38" s="68" t="n">
        <f aca="false">H38/8</f>
        <v>68.25</v>
      </c>
      <c r="H38" s="68" t="n">
        <f aca="false">B38*D38</f>
        <v>546</v>
      </c>
    </row>
    <row r="39" customFormat="false" ht="15.6" hidden="false" customHeight="true" outlineLevel="0" collapsed="false">
      <c r="A39" s="85" t="str">
        <f aca="false">+Materia!C54</f>
        <v>Camisas tipo comando drill sanforizado azul marino </v>
      </c>
      <c r="B39" s="86" t="n">
        <f aca="false">+Materia!A54</f>
        <v>14</v>
      </c>
      <c r="C39" s="64" t="s">
        <v>67</v>
      </c>
      <c r="D39" s="59" t="n">
        <f aca="false">+Materia!D54</f>
        <v>44</v>
      </c>
      <c r="E39" s="66" t="n">
        <v>1</v>
      </c>
      <c r="F39" s="60"/>
      <c r="G39" s="68" t="n">
        <f aca="false">H39/8</f>
        <v>77</v>
      </c>
      <c r="H39" s="68" t="n">
        <f aca="false">B39*D39</f>
        <v>616</v>
      </c>
    </row>
    <row r="40" customFormat="false" ht="15.6" hidden="false" customHeight="true" outlineLevel="0" collapsed="false">
      <c r="A40" s="85" t="str">
        <f aca="false">+Materia!C55</f>
        <v>Polo cuello redondo color azul marino manga corta</v>
      </c>
      <c r="B40" s="86" t="n">
        <f aca="false">+Materia!A55</f>
        <v>14</v>
      </c>
      <c r="C40" s="64" t="s">
        <v>67</v>
      </c>
      <c r="D40" s="59" t="n">
        <f aca="false">+Materia!D55</f>
        <v>8</v>
      </c>
      <c r="E40" s="66" t="n">
        <v>1</v>
      </c>
      <c r="F40" s="60"/>
      <c r="G40" s="68" t="n">
        <f aca="false">H40/8</f>
        <v>14</v>
      </c>
      <c r="H40" s="68" t="n">
        <f aca="false">B40*D40</f>
        <v>112</v>
      </c>
    </row>
    <row r="41" customFormat="false" ht="15.6" hidden="false" customHeight="true" outlineLevel="0" collapsed="false">
      <c r="A41" s="85" t="str">
        <f aca="false">+Materia!C56</f>
        <v>Gorra en drill sanforizado tipo jockey </v>
      </c>
      <c r="B41" s="86" t="n">
        <f aca="false">+Materia!A56</f>
        <v>14</v>
      </c>
      <c r="C41" s="64" t="s">
        <v>67</v>
      </c>
      <c r="D41" s="59" t="n">
        <f aca="false">+Materia!D56</f>
        <v>17</v>
      </c>
      <c r="E41" s="66" t="n">
        <v>1</v>
      </c>
      <c r="F41" s="60"/>
      <c r="G41" s="68" t="n">
        <f aca="false">H41/8</f>
        <v>29.75</v>
      </c>
      <c r="H41" s="68" t="n">
        <f aca="false">B41*D41</f>
        <v>238</v>
      </c>
    </row>
    <row r="42" customFormat="false" ht="15.6" hidden="false" customHeight="true" outlineLevel="0" collapsed="false">
      <c r="A42" s="48" t="s">
        <v>90</v>
      </c>
      <c r="B42" s="73"/>
      <c r="C42" s="49"/>
      <c r="D42" s="59"/>
      <c r="E42" s="52"/>
      <c r="F42" s="60"/>
      <c r="G42" s="54"/>
      <c r="H42" s="77" t="n">
        <f aca="false">SUM(H44:H69)</f>
        <v>17869.4116666667</v>
      </c>
    </row>
    <row r="43" customFormat="false" ht="15.6" hidden="false" customHeight="true" outlineLevel="0" collapsed="false">
      <c r="A43" s="69" t="s">
        <v>91</v>
      </c>
      <c r="B43" s="57"/>
      <c r="C43" s="49"/>
      <c r="D43" s="59"/>
      <c r="E43" s="52"/>
      <c r="F43" s="60"/>
      <c r="G43" s="61"/>
      <c r="H43" s="54"/>
    </row>
    <row r="44" customFormat="false" ht="15.6" hidden="false" customHeight="true" outlineLevel="0" collapsed="false">
      <c r="A44" s="62" t="s">
        <v>92</v>
      </c>
      <c r="B44" s="79" t="n">
        <f aca="false">+Planill!F30</f>
        <v>1</v>
      </c>
      <c r="C44" s="64" t="s">
        <v>93</v>
      </c>
      <c r="D44" s="65" t="n">
        <f aca="false">+Planill!L37</f>
        <v>2042.13333333333</v>
      </c>
      <c r="E44" s="87" t="n">
        <v>0.25</v>
      </c>
      <c r="F44" s="67"/>
      <c r="G44" s="68" t="n">
        <f aca="false">H44/8</f>
        <v>510.533333333333</v>
      </c>
      <c r="H44" s="68" t="n">
        <f aca="false">B44*D44*E44*8</f>
        <v>4084.26666666667</v>
      </c>
    </row>
    <row r="45" customFormat="false" ht="15.6" hidden="false" customHeight="true" outlineLevel="0" collapsed="false">
      <c r="A45" s="48" t="s">
        <v>60</v>
      </c>
      <c r="B45" s="88"/>
      <c r="C45" s="82"/>
      <c r="D45" s="59"/>
      <c r="E45" s="89"/>
      <c r="F45" s="60"/>
      <c r="G45" s="72"/>
      <c r="H45" s="74"/>
    </row>
    <row r="46" customFormat="false" ht="15.6" hidden="false" customHeight="true" outlineLevel="0" collapsed="false">
      <c r="A46" s="62" t="s">
        <v>94</v>
      </c>
      <c r="B46" s="79" t="n">
        <f aca="false">+Planill!F32</f>
        <v>1</v>
      </c>
      <c r="C46" s="64" t="s">
        <v>93</v>
      </c>
      <c r="D46" s="65" t="n">
        <f aca="false">+Planill!L38</f>
        <v>951.5</v>
      </c>
      <c r="E46" s="87" t="n">
        <v>0.25</v>
      </c>
      <c r="F46" s="67"/>
      <c r="G46" s="68" t="n">
        <f aca="false">H46/8</f>
        <v>237.875</v>
      </c>
      <c r="H46" s="68" t="n">
        <f aca="false">B46*D46*E46*8</f>
        <v>1903</v>
      </c>
    </row>
    <row r="47" customFormat="false" ht="15.6" hidden="false" customHeight="true" outlineLevel="0" collapsed="false">
      <c r="A47" s="62" t="s">
        <v>95</v>
      </c>
      <c r="B47" s="79" t="n">
        <f aca="false">+Planill!F33</f>
        <v>4</v>
      </c>
      <c r="C47" s="64" t="s">
        <v>93</v>
      </c>
      <c r="D47" s="65" t="n">
        <f aca="false">+Planill!L39</f>
        <v>842.5</v>
      </c>
      <c r="E47" s="87" t="n">
        <v>0.25</v>
      </c>
      <c r="F47" s="67"/>
      <c r="G47" s="68" t="n">
        <f aca="false">H47/8</f>
        <v>842.5</v>
      </c>
      <c r="H47" s="68" t="n">
        <f aca="false">B47*D47*E47*8</f>
        <v>6740</v>
      </c>
    </row>
    <row r="48" customFormat="false" ht="15.6" hidden="false" customHeight="true" outlineLevel="0" collapsed="false">
      <c r="A48" s="69" t="s">
        <v>96</v>
      </c>
      <c r="B48" s="57"/>
      <c r="C48" s="73"/>
      <c r="D48" s="59"/>
      <c r="E48" s="90"/>
      <c r="F48" s="60"/>
      <c r="G48" s="72"/>
      <c r="H48" s="74"/>
    </row>
    <row r="49" customFormat="false" ht="15.6" hidden="false" customHeight="true" outlineLevel="0" collapsed="false">
      <c r="A49" s="62" t="str">
        <f aca="false">+'Util-Ofic'!E3</f>
        <v>Hojas Bond</v>
      </c>
      <c r="B49" s="91" t="n">
        <f aca="false">+'Util-Ofic'!F3</f>
        <v>10</v>
      </c>
      <c r="C49" s="91" t="str">
        <f aca="false">+'Util-Ofic'!D3</f>
        <v>Mll</v>
      </c>
      <c r="D49" s="65" t="n">
        <f aca="false">+'Util-Ofic'!G3</f>
        <v>23.4</v>
      </c>
      <c r="E49" s="87" t="n">
        <v>0.25</v>
      </c>
      <c r="F49" s="92"/>
      <c r="G49" s="93" t="n">
        <f aca="false">H49/8</f>
        <v>7.3125</v>
      </c>
      <c r="H49" s="93" t="n">
        <f aca="false">B49*D49*E49</f>
        <v>58.5</v>
      </c>
    </row>
    <row r="50" customFormat="false" ht="15.6" hidden="false" customHeight="true" outlineLevel="0" collapsed="false">
      <c r="A50" s="62" t="str">
        <f aca="false">+'Util-Ofic'!E4</f>
        <v>Archivador de carton 1/2 oficio lomo ancho</v>
      </c>
      <c r="B50" s="91" t="n">
        <f aca="false">+'Util-Ofic'!F4</f>
        <v>4</v>
      </c>
      <c r="C50" s="91" t="str">
        <f aca="false">+'Util-Ofic'!D4</f>
        <v>Doc.</v>
      </c>
      <c r="D50" s="65" t="n">
        <f aca="false">+'Util-Ofic'!G4</f>
        <v>44.33</v>
      </c>
      <c r="E50" s="87" t="n">
        <v>0.25</v>
      </c>
      <c r="F50" s="92"/>
      <c r="G50" s="93" t="n">
        <f aca="false">H50/8</f>
        <v>5.54125</v>
      </c>
      <c r="H50" s="93" t="n">
        <f aca="false">B50*D50*E50</f>
        <v>44.33</v>
      </c>
    </row>
    <row r="51" customFormat="false" ht="15.6" hidden="false" customHeight="true" outlineLevel="0" collapsed="false">
      <c r="A51" s="62" t="str">
        <f aca="false">+'Util-Ofic'!E5</f>
        <v>Archivador de carton oficio lomo ancho</v>
      </c>
      <c r="B51" s="91" t="n">
        <f aca="false">+'Util-Ofic'!F5</f>
        <v>1</v>
      </c>
      <c r="C51" s="91" t="str">
        <f aca="false">+'Util-Ofic'!D5</f>
        <v>Doc.</v>
      </c>
      <c r="D51" s="65" t="n">
        <f aca="false">+'Util-Ofic'!G5</f>
        <v>44.33</v>
      </c>
      <c r="E51" s="87" t="n">
        <v>0.25</v>
      </c>
      <c r="F51" s="92"/>
      <c r="G51" s="93" t="n">
        <f aca="false">H51/8</f>
        <v>1.3853125</v>
      </c>
      <c r="H51" s="93" t="n">
        <f aca="false">B51*D51*E51</f>
        <v>11.0825</v>
      </c>
    </row>
    <row r="52" customFormat="false" ht="15.6" hidden="false" customHeight="true" outlineLevel="0" collapsed="false">
      <c r="A52" s="62" t="str">
        <f aca="false">+'Util-Ofic'!E6</f>
        <v>Boligrafos BP-S-F punta fina (rojo, negro y azul)</v>
      </c>
      <c r="B52" s="91" t="n">
        <f aca="false">+'Util-Ofic'!F6</f>
        <v>4</v>
      </c>
      <c r="C52" s="91" t="str">
        <f aca="false">+'Util-Ofic'!D6</f>
        <v>Doc.</v>
      </c>
      <c r="D52" s="65" t="n">
        <f aca="false">+'Util-Ofic'!G6</f>
        <v>24.59</v>
      </c>
      <c r="E52" s="87" t="n">
        <v>0.25</v>
      </c>
      <c r="F52" s="92"/>
      <c r="G52" s="93" t="n">
        <f aca="false">H52/8</f>
        <v>3.07375</v>
      </c>
      <c r="H52" s="93" t="n">
        <f aca="false">B52*D52*E52</f>
        <v>24.59</v>
      </c>
    </row>
    <row r="53" customFormat="false" ht="15.6" hidden="false" customHeight="true" outlineLevel="0" collapsed="false">
      <c r="A53" s="62" t="str">
        <f aca="false">+'Util-Ofic'!E7</f>
        <v>Plumon 47 x 10 (Aquamax)</v>
      </c>
      <c r="B53" s="91" t="n">
        <f aca="false">+'Util-Ofic'!F7</f>
        <v>2</v>
      </c>
      <c r="C53" s="91" t="str">
        <f aca="false">+'Util-Ofic'!D7</f>
        <v>Estuche</v>
      </c>
      <c r="D53" s="65" t="n">
        <f aca="false">+'Util-Ofic'!G7</f>
        <v>11.87</v>
      </c>
      <c r="E53" s="87" t="n">
        <v>0.25</v>
      </c>
      <c r="F53" s="92"/>
      <c r="G53" s="93" t="n">
        <f aca="false">H53/8</f>
        <v>0.741875</v>
      </c>
      <c r="H53" s="93" t="n">
        <f aca="false">B53*D53*E53</f>
        <v>5.935</v>
      </c>
    </row>
    <row r="54" customFormat="false" ht="15.6" hidden="false" customHeight="true" outlineLevel="0" collapsed="false">
      <c r="A54" s="62" t="str">
        <f aca="false">+'Util-Ofic'!E8</f>
        <v>Plumon para pizarra 123 punta gruesa N° 304</v>
      </c>
      <c r="B54" s="91" t="n">
        <f aca="false">+'Util-Ofic'!F8</f>
        <v>2</v>
      </c>
      <c r="C54" s="91" t="str">
        <f aca="false">+'Util-Ofic'!D8</f>
        <v>Estuche</v>
      </c>
      <c r="D54" s="65" t="n">
        <f aca="false">+'Util-Ofic'!G8</f>
        <v>12.8</v>
      </c>
      <c r="E54" s="87" t="n">
        <v>0.25</v>
      </c>
      <c r="F54" s="92"/>
      <c r="G54" s="93" t="n">
        <f aca="false">H54/8</f>
        <v>0.8</v>
      </c>
      <c r="H54" s="93" t="n">
        <f aca="false">B54*D54*E54</f>
        <v>6.4</v>
      </c>
    </row>
    <row r="55" customFormat="false" ht="15.6" hidden="false" customHeight="true" outlineLevel="0" collapsed="false">
      <c r="A55" s="62" t="str">
        <f aca="false">+'Util-Ofic'!E9</f>
        <v>Cola sintetica stick 8 onzas c/dosificador</v>
      </c>
      <c r="B55" s="91" t="n">
        <f aca="false">+'Util-Ofic'!F9</f>
        <v>2</v>
      </c>
      <c r="C55" s="91" t="str">
        <f aca="false">+'Util-Ofic'!D9</f>
        <v>Unid.</v>
      </c>
      <c r="D55" s="65" t="n">
        <f aca="false">+'Util-Ofic'!G9</f>
        <v>2.7</v>
      </c>
      <c r="E55" s="87" t="n">
        <v>0.25</v>
      </c>
      <c r="F55" s="92"/>
      <c r="G55" s="93" t="n">
        <f aca="false">H55/8</f>
        <v>0.16875</v>
      </c>
      <c r="H55" s="93" t="n">
        <f aca="false">B55*D55*E55</f>
        <v>1.35</v>
      </c>
    </row>
    <row r="56" customFormat="false" ht="15.6" hidden="false" customHeight="true" outlineLevel="0" collapsed="false">
      <c r="A56" s="62" t="str">
        <f aca="false">+'Util-Ofic'!E10</f>
        <v>Banderitas 28010 POP UP X 50 amarillo</v>
      </c>
      <c r="B56" s="91" t="n">
        <f aca="false">+'Util-Ofic'!F10</f>
        <v>12</v>
      </c>
      <c r="C56" s="91" t="str">
        <f aca="false">+'Util-Ofic'!D10</f>
        <v>Unid.</v>
      </c>
      <c r="D56" s="65" t="n">
        <f aca="false">+'Util-Ofic'!G10</f>
        <v>5.13</v>
      </c>
      <c r="E56" s="87" t="n">
        <v>0.25</v>
      </c>
      <c r="F56" s="92"/>
      <c r="G56" s="93" t="n">
        <f aca="false">H56/8</f>
        <v>1.92375</v>
      </c>
      <c r="H56" s="93" t="n">
        <f aca="false">B56*D56*E56</f>
        <v>15.39</v>
      </c>
    </row>
    <row r="57" customFormat="false" ht="15.6" hidden="false" customHeight="true" outlineLevel="0" collapsed="false">
      <c r="A57" s="62" t="str">
        <f aca="false">+'Util-Ofic'!E11</f>
        <v>Grapas wingo 26/6 x 5000</v>
      </c>
      <c r="B57" s="91" t="n">
        <f aca="false">+'Util-Ofic'!F11</f>
        <v>3</v>
      </c>
      <c r="C57" s="91" t="str">
        <f aca="false">+'Util-Ofic'!D11</f>
        <v>Caja</v>
      </c>
      <c r="D57" s="65" t="n">
        <f aca="false">+'Util-Ofic'!G11</f>
        <v>2.04</v>
      </c>
      <c r="E57" s="87" t="n">
        <v>0.25</v>
      </c>
      <c r="F57" s="92"/>
      <c r="G57" s="93" t="n">
        <f aca="false">H57/8</f>
        <v>0.19125</v>
      </c>
      <c r="H57" s="93" t="n">
        <f aca="false">B57*D57*E57</f>
        <v>1.53</v>
      </c>
    </row>
    <row r="58" customFormat="false" ht="15.6" hidden="false" customHeight="true" outlineLevel="0" collapsed="false">
      <c r="A58" s="62" t="str">
        <f aca="false">+'Util-Ofic'!E12</f>
        <v>Fille de manila T/A-4</v>
      </c>
      <c r="B58" s="91" t="n">
        <f aca="false">+'Util-Ofic'!F12</f>
        <v>3</v>
      </c>
      <c r="C58" s="91" t="str">
        <f aca="false">+'Util-Ofic'!D12</f>
        <v>Paquete</v>
      </c>
      <c r="D58" s="65" t="n">
        <f aca="false">+'Util-Ofic'!G12</f>
        <v>6.99</v>
      </c>
      <c r="E58" s="87" t="n">
        <v>0.25</v>
      </c>
      <c r="F58" s="92"/>
      <c r="G58" s="93" t="n">
        <f aca="false">H58/8</f>
        <v>0.6553125</v>
      </c>
      <c r="H58" s="93" t="n">
        <f aca="false">B58*D58*E58</f>
        <v>5.2425</v>
      </c>
    </row>
    <row r="59" customFormat="false" ht="15.6" hidden="false" customHeight="true" outlineLevel="0" collapsed="false">
      <c r="A59" s="62" t="str">
        <f aca="false">+'Util-Ofic'!E13</f>
        <v>Mica 020 portapapel tamaño A-4</v>
      </c>
      <c r="B59" s="91" t="n">
        <f aca="false">+'Util-Ofic'!F13</f>
        <v>5</v>
      </c>
      <c r="C59" s="91" t="str">
        <f aca="false">+'Util-Ofic'!D13</f>
        <v>Bolsas</v>
      </c>
      <c r="D59" s="65" t="n">
        <f aca="false">+'Util-Ofic'!G13</f>
        <v>4</v>
      </c>
      <c r="E59" s="87" t="n">
        <v>0.25</v>
      </c>
      <c r="F59" s="92"/>
      <c r="G59" s="93" t="n">
        <f aca="false">H59/8</f>
        <v>0.625</v>
      </c>
      <c r="H59" s="93" t="n">
        <f aca="false">B59*D59*E59</f>
        <v>5</v>
      </c>
    </row>
    <row r="60" customFormat="false" ht="15.6" hidden="false" customHeight="true" outlineLevel="0" collapsed="false">
      <c r="A60" s="62" t="str">
        <f aca="false">+'Util-Ofic'!E14</f>
        <v>Protectores de mangas</v>
      </c>
      <c r="B60" s="91" t="n">
        <f aca="false">+'Util-Ofic'!F14</f>
        <v>1</v>
      </c>
      <c r="C60" s="91" t="str">
        <f aca="false">+'Util-Ofic'!D14</f>
        <v>Doc.</v>
      </c>
      <c r="D60" s="65" t="n">
        <f aca="false">+'Util-Ofic'!G14</f>
        <v>29.74</v>
      </c>
      <c r="E60" s="87" t="n">
        <v>0.25</v>
      </c>
      <c r="F60" s="92"/>
      <c r="G60" s="93" t="n">
        <f aca="false">H60/8</f>
        <v>0.929375</v>
      </c>
      <c r="H60" s="93" t="n">
        <f aca="false">B60*D60*E60</f>
        <v>7.435</v>
      </c>
    </row>
    <row r="61" customFormat="false" ht="15.6" hidden="false" customHeight="true" outlineLevel="0" collapsed="false">
      <c r="A61" s="62" t="str">
        <f aca="false">+'Util-Ofic'!E15</f>
        <v>Tinta negra</v>
      </c>
      <c r="B61" s="91" t="n">
        <f aca="false">+'Util-Ofic'!F15</f>
        <v>3</v>
      </c>
      <c r="C61" s="91" t="str">
        <f aca="false">+'Util-Ofic'!D15</f>
        <v>Unid.</v>
      </c>
      <c r="D61" s="65" t="n">
        <f aca="false">+'Util-Ofic'!G15</f>
        <v>5.94</v>
      </c>
      <c r="E61" s="87" t="n">
        <v>0.25</v>
      </c>
      <c r="F61" s="92"/>
      <c r="G61" s="93" t="n">
        <f aca="false">H61/8</f>
        <v>0.556875</v>
      </c>
      <c r="H61" s="93" t="n">
        <f aca="false">B61*D61*E61</f>
        <v>4.455</v>
      </c>
    </row>
    <row r="62" customFormat="false" ht="15.6" hidden="false" customHeight="true" outlineLevel="0" collapsed="false">
      <c r="A62" s="62" t="str">
        <f aca="false">+'Util-Ofic'!E16</f>
        <v>Faster</v>
      </c>
      <c r="B62" s="91" t="n">
        <f aca="false">+'Util-Ofic'!F16</f>
        <v>3</v>
      </c>
      <c r="C62" s="91" t="str">
        <f aca="false">+'Util-Ofic'!D16</f>
        <v>Caja</v>
      </c>
      <c r="D62" s="65" t="n">
        <f aca="false">+'Util-Ofic'!G16</f>
        <v>6.18</v>
      </c>
      <c r="E62" s="87" t="n">
        <v>0.25</v>
      </c>
      <c r="F62" s="92"/>
      <c r="G62" s="93" t="n">
        <f aca="false">H62/8</f>
        <v>0.579375</v>
      </c>
      <c r="H62" s="93" t="n">
        <f aca="false">B62*D62*E62</f>
        <v>4.635</v>
      </c>
    </row>
    <row r="63" customFormat="false" ht="15.6" hidden="false" customHeight="true" outlineLevel="0" collapsed="false">
      <c r="A63" s="62" t="str">
        <f aca="false">+'Util-Ofic'!E17</f>
        <v>Clips</v>
      </c>
      <c r="B63" s="91" t="n">
        <f aca="false">+'Util-Ofic'!F17</f>
        <v>12</v>
      </c>
      <c r="C63" s="91" t="str">
        <f aca="false">+'Util-Ofic'!D17</f>
        <v>Cajitas</v>
      </c>
      <c r="D63" s="65" t="n">
        <f aca="false">+'Util-Ofic'!G17</f>
        <v>0.64</v>
      </c>
      <c r="E63" s="87" t="n">
        <v>0.25</v>
      </c>
      <c r="F63" s="92"/>
      <c r="G63" s="93" t="n">
        <f aca="false">H63/8</f>
        <v>0.24</v>
      </c>
      <c r="H63" s="93" t="n">
        <f aca="false">B63*D63*E63</f>
        <v>1.92</v>
      </c>
    </row>
    <row r="64" customFormat="false" ht="15.6" hidden="false" customHeight="true" outlineLevel="0" collapsed="false">
      <c r="A64" s="62" t="str">
        <f aca="false">+'Util-Ofic'!E18</f>
        <v>Pliegos de papel lustre</v>
      </c>
      <c r="B64" s="91" t="n">
        <f aca="false">+'Util-Ofic'!F18</f>
        <v>25</v>
      </c>
      <c r="C64" s="91" t="str">
        <f aca="false">+'Util-Ofic'!D18</f>
        <v>Pliegos</v>
      </c>
      <c r="D64" s="65" t="n">
        <f aca="false">+'Util-Ofic'!G18</f>
        <v>0.2</v>
      </c>
      <c r="E64" s="87" t="n">
        <v>0.25</v>
      </c>
      <c r="F64" s="92"/>
      <c r="G64" s="93" t="n">
        <f aca="false">H64/8</f>
        <v>0.15625</v>
      </c>
      <c r="H64" s="93" t="n">
        <f aca="false">B64*D64*E64</f>
        <v>1.25</v>
      </c>
    </row>
    <row r="65" customFormat="false" ht="15.6" hidden="false" customHeight="true" outlineLevel="0" collapsed="false">
      <c r="A65" s="62" t="str">
        <f aca="false">+'Util-Ofic'!E19</f>
        <v>Cuadernos empastados tamaño oficio de 400 folios</v>
      </c>
      <c r="B65" s="91" t="n">
        <f aca="false">+'Util-Ofic'!F19</f>
        <v>4</v>
      </c>
      <c r="C65" s="91" t="str">
        <f aca="false">+'Util-Ofic'!D19</f>
        <v>Unid.</v>
      </c>
      <c r="D65" s="65" t="n">
        <f aca="false">+'Util-Ofic'!G19</f>
        <v>11.9</v>
      </c>
      <c r="E65" s="87" t="n">
        <v>0.25</v>
      </c>
      <c r="F65" s="92"/>
      <c r="G65" s="93" t="n">
        <f aca="false">H65/8</f>
        <v>1.4875</v>
      </c>
      <c r="H65" s="93" t="n">
        <f aca="false">B65*D65*E65</f>
        <v>11.9</v>
      </c>
    </row>
    <row r="66" customFormat="false" ht="15.6" hidden="false" customHeight="true" outlineLevel="0" collapsed="false">
      <c r="A66" s="62" t="str">
        <f aca="false">+'Util-Ofic'!E20</f>
        <v>Gomas con aplicador</v>
      </c>
      <c r="B66" s="91" t="n">
        <f aca="false">+'Util-Ofic'!F20</f>
        <v>4</v>
      </c>
      <c r="C66" s="91" t="str">
        <f aca="false">+'Util-Ofic'!D20</f>
        <v>Unid.</v>
      </c>
      <c r="D66" s="65" t="n">
        <f aca="false">+'Util-Ofic'!G20</f>
        <v>2.47</v>
      </c>
      <c r="E66" s="87" t="n">
        <v>0.25</v>
      </c>
      <c r="F66" s="92"/>
      <c r="G66" s="93" t="n">
        <f aca="false">H66/8</f>
        <v>0.30875</v>
      </c>
      <c r="H66" s="93" t="n">
        <f aca="false">B66*D66*E66</f>
        <v>2.47</v>
      </c>
    </row>
    <row r="67" customFormat="false" ht="15.6" hidden="false" customHeight="true" outlineLevel="0" collapsed="false">
      <c r="A67" s="62" t="str">
        <f aca="false">+'Util-Ofic'!E21</f>
        <v>Papel continuo original y copia con corte</v>
      </c>
      <c r="B67" s="91" t="n">
        <f aca="false">+'Util-Ofic'!F21</f>
        <v>4</v>
      </c>
      <c r="C67" s="91" t="str">
        <f aca="false">+'Util-Ofic'!D21</f>
        <v>Mill</v>
      </c>
      <c r="D67" s="65" t="n">
        <f aca="false">+'Util-Ofic'!G21</f>
        <v>81.93</v>
      </c>
      <c r="E67" s="87" t="n">
        <v>0.25</v>
      </c>
      <c r="F67" s="92"/>
      <c r="G67" s="93" t="n">
        <f aca="false">H67/8</f>
        <v>10.24125</v>
      </c>
      <c r="H67" s="93" t="n">
        <f aca="false">B67*D67*E67</f>
        <v>81.93</v>
      </c>
    </row>
    <row r="68" customFormat="false" ht="15.6" hidden="false" customHeight="true" outlineLevel="0" collapsed="false">
      <c r="A68" s="62" t="str">
        <f aca="false">+'Util-Ofic'!E22</f>
        <v>Cinta R340 p/Panasonic compatible con Brother para maquina de escribir</v>
      </c>
      <c r="B68" s="91" t="n">
        <f aca="false">+'Util-Ofic'!F22</f>
        <v>2</v>
      </c>
      <c r="C68" s="91" t="str">
        <f aca="false">+'Util-Ofic'!D22</f>
        <v>Caja</v>
      </c>
      <c r="D68" s="65" t="n">
        <f aca="false">+'Util-Ofic'!G22</f>
        <v>138.6</v>
      </c>
      <c r="E68" s="87" t="n">
        <v>0.25</v>
      </c>
      <c r="F68" s="92"/>
      <c r="G68" s="93" t="n">
        <f aca="false">H68/8</f>
        <v>8.6625</v>
      </c>
      <c r="H68" s="93" t="n">
        <f aca="false">B68*D68*E68</f>
        <v>69.3</v>
      </c>
    </row>
    <row r="69" customFormat="false" ht="15.6" hidden="false" customHeight="true" outlineLevel="0" collapsed="false">
      <c r="A69" s="62" t="s">
        <v>97</v>
      </c>
      <c r="B69" s="91" t="n">
        <v>5</v>
      </c>
      <c r="C69" s="94" t="s">
        <v>67</v>
      </c>
      <c r="D69" s="65" t="n">
        <v>3.9</v>
      </c>
      <c r="E69" s="66" t="n">
        <v>1</v>
      </c>
      <c r="F69" s="92"/>
      <c r="G69" s="68" t="n">
        <f aca="false">H69/8</f>
        <v>597.1875</v>
      </c>
      <c r="H69" s="68" t="n">
        <f aca="false">B69*D69*245</f>
        <v>4777.5</v>
      </c>
    </row>
    <row r="70" customFormat="false" ht="15.6" hidden="false" customHeight="true" outlineLevel="0" collapsed="false">
      <c r="A70" s="48" t="s">
        <v>98</v>
      </c>
      <c r="B70" s="73"/>
      <c r="C70" s="49"/>
      <c r="D70" s="59"/>
      <c r="E70" s="90"/>
      <c r="F70" s="53"/>
      <c r="G70" s="54"/>
      <c r="H70" s="77" t="n">
        <f aca="false">SUM(H71:H73)</f>
        <v>1784.24</v>
      </c>
    </row>
    <row r="71" customFormat="false" ht="15.6" hidden="false" customHeight="true" outlineLevel="0" collapsed="false">
      <c r="A71" s="62" t="s">
        <v>99</v>
      </c>
      <c r="B71" s="91" t="n">
        <v>8</v>
      </c>
      <c r="C71" s="94" t="s">
        <v>67</v>
      </c>
      <c r="D71" s="65" t="n">
        <f aca="false">+Materia!C86</f>
        <v>147.07</v>
      </c>
      <c r="E71" s="87" t="n">
        <v>0.25</v>
      </c>
      <c r="F71" s="67"/>
      <c r="G71" s="68" t="n">
        <f aca="false">H71/8</f>
        <v>36.7675</v>
      </c>
      <c r="H71" s="68" t="n">
        <f aca="false">D71*E71*B71</f>
        <v>294.14</v>
      </c>
    </row>
    <row r="72" customFormat="false" ht="15.6" hidden="false" customHeight="true" outlineLevel="0" collapsed="false">
      <c r="A72" s="62" t="s">
        <v>100</v>
      </c>
      <c r="B72" s="91" t="n">
        <v>8</v>
      </c>
      <c r="C72" s="94" t="s">
        <v>67</v>
      </c>
      <c r="D72" s="65" t="n">
        <f aca="false">+Materia!C77</f>
        <v>510</v>
      </c>
      <c r="E72" s="87" t="n">
        <v>0.25</v>
      </c>
      <c r="F72" s="67"/>
      <c r="G72" s="68" t="n">
        <f aca="false">H72/8</f>
        <v>127.5</v>
      </c>
      <c r="H72" s="68" t="n">
        <f aca="false">B72*D72*E72</f>
        <v>1020</v>
      </c>
    </row>
    <row r="73" customFormat="false" ht="15.6" hidden="false" customHeight="true" outlineLevel="0" collapsed="false">
      <c r="A73" s="62" t="s">
        <v>101</v>
      </c>
      <c r="B73" s="91" t="n">
        <v>8</v>
      </c>
      <c r="C73" s="94" t="s">
        <v>67</v>
      </c>
      <c r="D73" s="65" t="n">
        <f aca="false">+Materia!C95</f>
        <v>235.05</v>
      </c>
      <c r="E73" s="87" t="n">
        <v>0.25</v>
      </c>
      <c r="F73" s="95"/>
      <c r="G73" s="68" t="n">
        <f aca="false">H73/8</f>
        <v>58.7625</v>
      </c>
      <c r="H73" s="68" t="n">
        <f aca="false">B73*D73*E73</f>
        <v>470.1</v>
      </c>
    </row>
    <row r="74" customFormat="false" ht="15.6" hidden="false" customHeight="true" outlineLevel="0" collapsed="false">
      <c r="A74" s="96"/>
      <c r="B74" s="96"/>
      <c r="C74" s="96"/>
      <c r="D74" s="97"/>
      <c r="E74" s="98" t="s">
        <v>102</v>
      </c>
      <c r="F74" s="98"/>
      <c r="G74" s="98"/>
      <c r="H74" s="99" t="n">
        <f aca="false">SUM(H8,H42,H70)</f>
        <v>187648.58024</v>
      </c>
    </row>
  </sheetData>
  <mergeCells count="8">
    <mergeCell ref="A1:H1"/>
    <mergeCell ref="A2:H2"/>
    <mergeCell ref="A3:H3"/>
    <mergeCell ref="A4:H4"/>
    <mergeCell ref="A5:H5"/>
    <mergeCell ref="A6:H6"/>
    <mergeCell ref="A74:C74"/>
    <mergeCell ref="E74:G7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13.99"/>
    <col collapsed="false" customWidth="true" hidden="false" outlineLevel="0" max="3" min="3" style="4" width="18.85"/>
    <col collapsed="false" customWidth="true" hidden="false" outlineLevel="0" max="4" min="4" style="4" width="9.7"/>
    <col collapsed="false" customWidth="true" hidden="false" outlineLevel="0" max="5" min="5" style="4" width="10.41"/>
    <col collapsed="false" customWidth="true" hidden="false" outlineLevel="0" max="6" min="6" style="4" width="8.41"/>
    <col collapsed="false" customWidth="true" hidden="false" outlineLevel="0" max="10" min="7" style="4" width="11.56"/>
    <col collapsed="false" customWidth="true" hidden="false" outlineLevel="0" max="11" min="11" style="4" width="13.28"/>
    <col collapsed="false" customWidth="true" hidden="false" outlineLevel="0" max="12" min="12" style="4" width="9.85"/>
    <col collapsed="false" customWidth="true" hidden="false" outlineLevel="0" max="13" min="13" style="4" width="11.28"/>
    <col collapsed="false" customWidth="true" hidden="false" outlineLevel="0" max="14" min="14" style="4" width="11.56"/>
    <col collapsed="false" customWidth="true" hidden="false" outlineLevel="0" max="15" min="15" style="4" width="14.56"/>
    <col collapsed="false" customWidth="false" hidden="false" outlineLevel="0" max="257" min="16" style="4" width="11.42"/>
  </cols>
  <sheetData>
    <row r="2" customFormat="false" ht="15.75" hidden="false" customHeight="false" outlineLevel="0" collapsed="false">
      <c r="A2" s="100" t="s">
        <v>103</v>
      </c>
    </row>
    <row r="3" customFormat="false" ht="17.45" hidden="false" customHeight="true" outlineLevel="0" collapsed="false">
      <c r="A3" s="101" t="s">
        <v>10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s="104" customFormat="true" ht="41.45" hidden="false" customHeight="true" outlineLevel="0" collapsed="false">
      <c r="A4" s="102" t="s">
        <v>105</v>
      </c>
      <c r="B4" s="103" t="s">
        <v>106</v>
      </c>
      <c r="C4" s="103" t="s">
        <v>107</v>
      </c>
      <c r="D4" s="103"/>
      <c r="E4" s="103" t="s">
        <v>108</v>
      </c>
      <c r="F4" s="103" t="s">
        <v>109</v>
      </c>
      <c r="G4" s="103" t="s">
        <v>110</v>
      </c>
      <c r="H4" s="103" t="s">
        <v>111</v>
      </c>
      <c r="I4" s="103" t="s">
        <v>112</v>
      </c>
      <c r="J4" s="103" t="s">
        <v>113</v>
      </c>
      <c r="K4" s="103" t="s">
        <v>114</v>
      </c>
      <c r="L4" s="103" t="s">
        <v>115</v>
      </c>
      <c r="M4" s="103" t="s">
        <v>116</v>
      </c>
      <c r="N4" s="103" t="s">
        <v>102</v>
      </c>
      <c r="O4" s="103" t="s">
        <v>117</v>
      </c>
    </row>
    <row r="5" s="114" customFormat="true" ht="15.6" hidden="false" customHeight="true" outlineLevel="0" collapsed="false">
      <c r="A5" s="105" t="s">
        <v>118</v>
      </c>
      <c r="B5" s="105" t="s">
        <v>119</v>
      </c>
      <c r="C5" s="106" t="s">
        <v>120</v>
      </c>
      <c r="D5" s="106"/>
      <c r="E5" s="107" t="n">
        <v>1109.65</v>
      </c>
      <c r="F5" s="108" t="n">
        <v>1</v>
      </c>
      <c r="G5" s="109" t="n">
        <f aca="false">SUM(E5*F5)*12</f>
        <v>13315.8</v>
      </c>
      <c r="H5" s="110" t="n">
        <v>0</v>
      </c>
      <c r="I5" s="111" t="n">
        <f aca="false">SUM(E5*F5)*2</f>
        <v>2219.3</v>
      </c>
      <c r="J5" s="109" t="n">
        <v>400</v>
      </c>
      <c r="K5" s="109" t="n">
        <f aca="false">SUM(G5:J5)</f>
        <v>15935.1</v>
      </c>
      <c r="L5" s="110" t="n">
        <v>0</v>
      </c>
      <c r="M5" s="110" t="n">
        <f aca="false">SUM(G5)*9%</f>
        <v>1198.422</v>
      </c>
      <c r="N5" s="112" t="n">
        <f aca="false">SUM(K5:M5)</f>
        <v>17133.522</v>
      </c>
      <c r="O5" s="113"/>
    </row>
    <row r="6" s="114" customFormat="true" ht="15.6" hidden="false" customHeight="true" outlineLevel="0" collapsed="false">
      <c r="A6" s="105" t="s">
        <v>121</v>
      </c>
      <c r="B6" s="105" t="s">
        <v>119</v>
      </c>
      <c r="C6" s="106" t="s">
        <v>120</v>
      </c>
      <c r="D6" s="115"/>
      <c r="E6" s="109" t="n">
        <v>1101.2</v>
      </c>
      <c r="F6" s="108" t="n">
        <v>1</v>
      </c>
      <c r="G6" s="109" t="n">
        <f aca="false">SUM(E6*F6)*12</f>
        <v>13214.4</v>
      </c>
      <c r="H6" s="110" t="n">
        <v>0</v>
      </c>
      <c r="I6" s="111" t="n">
        <f aca="false">SUM(E6*F6)*2</f>
        <v>2202.4</v>
      </c>
      <c r="J6" s="109" t="n">
        <v>400</v>
      </c>
      <c r="K6" s="109" t="n">
        <f aca="false">SUM(G6:J6)</f>
        <v>15816.8</v>
      </c>
      <c r="L6" s="110" t="n">
        <v>0</v>
      </c>
      <c r="M6" s="110" t="n">
        <f aca="false">SUM(G6)*9%</f>
        <v>1189.296</v>
      </c>
      <c r="N6" s="112" t="n">
        <f aca="false">SUM(K6:M6)</f>
        <v>17006.096</v>
      </c>
      <c r="O6" s="113"/>
    </row>
    <row r="7" s="114" customFormat="true" ht="15.6" hidden="false" customHeight="true" outlineLevel="0" collapsed="false">
      <c r="A7" s="105" t="s">
        <v>122</v>
      </c>
      <c r="B7" s="105" t="s">
        <v>119</v>
      </c>
      <c r="C7" s="106" t="s">
        <v>120</v>
      </c>
      <c r="D7" s="106"/>
      <c r="E7" s="109" t="n">
        <v>1076.08</v>
      </c>
      <c r="F7" s="108" t="n">
        <v>1</v>
      </c>
      <c r="G7" s="109" t="n">
        <f aca="false">SUM(E7*F7)*12</f>
        <v>12912.96</v>
      </c>
      <c r="H7" s="110" t="n">
        <v>0</v>
      </c>
      <c r="I7" s="111" t="n">
        <f aca="false">SUM(E7*F7)*2</f>
        <v>2152.16</v>
      </c>
      <c r="J7" s="109" t="n">
        <v>400</v>
      </c>
      <c r="K7" s="109" t="n">
        <f aca="false">SUM(G7:J7)</f>
        <v>15465.12</v>
      </c>
      <c r="L7" s="110" t="n">
        <v>0</v>
      </c>
      <c r="M7" s="110" t="n">
        <f aca="false">SUM(G7)*9%</f>
        <v>1162.1664</v>
      </c>
      <c r="N7" s="112" t="n">
        <f aca="false">SUM(K7:M7)</f>
        <v>16627.2864</v>
      </c>
      <c r="O7" s="113"/>
    </row>
    <row r="8" s="114" customFormat="true" ht="15.6" hidden="false" customHeight="true" outlineLevel="0" collapsed="false">
      <c r="A8" s="105" t="s">
        <v>123</v>
      </c>
      <c r="B8" s="105" t="s">
        <v>119</v>
      </c>
      <c r="C8" s="106" t="s">
        <v>120</v>
      </c>
      <c r="D8" s="106"/>
      <c r="E8" s="109" t="n">
        <v>1150.99</v>
      </c>
      <c r="F8" s="108" t="n">
        <v>1</v>
      </c>
      <c r="G8" s="109" t="n">
        <f aca="false">SUM(E8*F8)*12</f>
        <v>13811.88</v>
      </c>
      <c r="H8" s="110" t="n">
        <v>0</v>
      </c>
      <c r="I8" s="111" t="n">
        <f aca="false">SUM(E8*F8)*2</f>
        <v>2301.98</v>
      </c>
      <c r="J8" s="109" t="n">
        <v>400</v>
      </c>
      <c r="K8" s="109" t="n">
        <f aca="false">SUM(G8:J8)</f>
        <v>16513.86</v>
      </c>
      <c r="L8" s="110" t="n">
        <v>0</v>
      </c>
      <c r="M8" s="110" t="n">
        <f aca="false">SUM(G8)*9%</f>
        <v>1243.0692</v>
      </c>
      <c r="N8" s="112" t="n">
        <f aca="false">SUM(K8:M8)</f>
        <v>17756.9292</v>
      </c>
      <c r="O8" s="116" t="n">
        <f aca="false">SUM(N5:N14)</f>
        <v>169880.4524</v>
      </c>
    </row>
    <row r="9" s="114" customFormat="true" ht="15.6" hidden="false" customHeight="true" outlineLevel="0" collapsed="false">
      <c r="A9" s="105" t="s">
        <v>124</v>
      </c>
      <c r="B9" s="105" t="s">
        <v>119</v>
      </c>
      <c r="C9" s="106" t="s">
        <v>120</v>
      </c>
      <c r="D9" s="106"/>
      <c r="E9" s="109" t="n">
        <v>1178.76</v>
      </c>
      <c r="F9" s="108" t="n">
        <v>1</v>
      </c>
      <c r="G9" s="109" t="n">
        <f aca="false">SUM(E9*F9)*12</f>
        <v>14145.12</v>
      </c>
      <c r="H9" s="110" t="n">
        <v>0</v>
      </c>
      <c r="I9" s="111" t="n">
        <f aca="false">SUM(E9*F9)*2</f>
        <v>2357.52</v>
      </c>
      <c r="J9" s="109" t="n">
        <v>400</v>
      </c>
      <c r="K9" s="109" t="n">
        <f aca="false">SUM(G9:J9)</f>
        <v>16902.64</v>
      </c>
      <c r="L9" s="110" t="n">
        <v>0</v>
      </c>
      <c r="M9" s="110" t="n">
        <f aca="false">SUM(G9)*9%</f>
        <v>1273.0608</v>
      </c>
      <c r="N9" s="112" t="n">
        <f aca="false">SUM(K9:M9)</f>
        <v>18175.7008</v>
      </c>
      <c r="O9" s="113"/>
    </row>
    <row r="10" s="114" customFormat="true" ht="15.6" hidden="false" customHeight="true" outlineLevel="0" collapsed="false">
      <c r="A10" s="105" t="s">
        <v>125</v>
      </c>
      <c r="B10" s="105" t="s">
        <v>119</v>
      </c>
      <c r="C10" s="106" t="s">
        <v>120</v>
      </c>
      <c r="D10" s="115"/>
      <c r="E10" s="109" t="n">
        <v>1257.5</v>
      </c>
      <c r="F10" s="108" t="n">
        <v>1</v>
      </c>
      <c r="G10" s="109" t="n">
        <f aca="false">SUM(E10*F10)*12</f>
        <v>15090</v>
      </c>
      <c r="H10" s="110" t="n">
        <v>0</v>
      </c>
      <c r="I10" s="111" t="n">
        <f aca="false">SUM(E10*F10)*2</f>
        <v>2515</v>
      </c>
      <c r="J10" s="109" t="n">
        <v>400</v>
      </c>
      <c r="K10" s="109" t="n">
        <f aca="false">SUM(G10:J10)</f>
        <v>18005</v>
      </c>
      <c r="L10" s="110" t="n">
        <v>0</v>
      </c>
      <c r="M10" s="110" t="n">
        <f aca="false">SUM(G10)*9%</f>
        <v>1358.1</v>
      </c>
      <c r="N10" s="112" t="n">
        <f aca="false">SUM(K10:M10)</f>
        <v>19363.1</v>
      </c>
      <c r="O10" s="113"/>
    </row>
    <row r="11" s="114" customFormat="true" ht="15.6" hidden="false" customHeight="true" outlineLevel="0" collapsed="false">
      <c r="A11" s="105" t="s">
        <v>126</v>
      </c>
      <c r="B11" s="105" t="s">
        <v>119</v>
      </c>
      <c r="C11" s="106" t="s">
        <v>120</v>
      </c>
      <c r="D11" s="115"/>
      <c r="E11" s="109" t="n">
        <v>1002.8</v>
      </c>
      <c r="F11" s="108" t="n">
        <v>1</v>
      </c>
      <c r="G11" s="109" t="n">
        <f aca="false">SUM(E11*F11)*12</f>
        <v>12033.6</v>
      </c>
      <c r="H11" s="110" t="n">
        <v>0</v>
      </c>
      <c r="I11" s="111" t="n">
        <f aca="false">SUM(E11*F11)*2</f>
        <v>2005.6</v>
      </c>
      <c r="J11" s="109" t="n">
        <v>400</v>
      </c>
      <c r="K11" s="109" t="n">
        <f aca="false">SUM(G11:J11)</f>
        <v>14439.2</v>
      </c>
      <c r="L11" s="110" t="n">
        <v>0</v>
      </c>
      <c r="M11" s="110" t="n">
        <f aca="false">SUM(G11)*9%</f>
        <v>1083.024</v>
      </c>
      <c r="N11" s="112" t="n">
        <f aca="false">SUM(K11:M11)</f>
        <v>15522.224</v>
      </c>
      <c r="O11" s="113"/>
    </row>
    <row r="12" s="114" customFormat="true" ht="15.6" hidden="false" customHeight="true" outlineLevel="0" collapsed="false">
      <c r="A12" s="105" t="s">
        <v>127</v>
      </c>
      <c r="B12" s="105" t="s">
        <v>119</v>
      </c>
      <c r="C12" s="106" t="s">
        <v>120</v>
      </c>
      <c r="D12" s="106"/>
      <c r="E12" s="109" t="n">
        <v>819.94</v>
      </c>
      <c r="F12" s="108" t="n">
        <v>1</v>
      </c>
      <c r="G12" s="109" t="n">
        <f aca="false">SUM(E12*F12)*12</f>
        <v>9839.28</v>
      </c>
      <c r="H12" s="110" t="n">
        <v>0</v>
      </c>
      <c r="I12" s="111" t="n">
        <f aca="false">SUM(E12*F12)*2</f>
        <v>1639.88</v>
      </c>
      <c r="J12" s="109" t="n">
        <v>400</v>
      </c>
      <c r="K12" s="109" t="n">
        <f aca="false">SUM(G12:J12)</f>
        <v>11879.16</v>
      </c>
      <c r="L12" s="110" t="n">
        <v>0</v>
      </c>
      <c r="M12" s="110" t="n">
        <f aca="false">SUM(G12)*9%</f>
        <v>885.5352</v>
      </c>
      <c r="N12" s="112" t="n">
        <f aca="false">SUM(K12:M12)</f>
        <v>12764.6952</v>
      </c>
      <c r="O12" s="113"/>
    </row>
    <row r="13" s="114" customFormat="true" ht="15.6" hidden="false" customHeight="true" outlineLevel="0" collapsed="false">
      <c r="A13" s="105" t="s">
        <v>128</v>
      </c>
      <c r="B13" s="105" t="s">
        <v>119</v>
      </c>
      <c r="C13" s="106" t="s">
        <v>120</v>
      </c>
      <c r="D13" s="115"/>
      <c r="E13" s="109" t="n">
        <v>1051.5</v>
      </c>
      <c r="F13" s="108" t="n">
        <v>1</v>
      </c>
      <c r="G13" s="109" t="n">
        <f aca="false">SUM(E13*F13)*12</f>
        <v>12618</v>
      </c>
      <c r="H13" s="110" t="n">
        <v>0</v>
      </c>
      <c r="I13" s="111" t="n">
        <f aca="false">SUM(E13*F13)*2</f>
        <v>2103</v>
      </c>
      <c r="J13" s="109" t="n">
        <v>400</v>
      </c>
      <c r="K13" s="109" t="n">
        <f aca="false">SUM(G13:J13)</f>
        <v>15121</v>
      </c>
      <c r="L13" s="110" t="n">
        <v>0</v>
      </c>
      <c r="M13" s="110" t="n">
        <f aca="false">SUM(G13)*9%</f>
        <v>1135.62</v>
      </c>
      <c r="N13" s="112" t="n">
        <f aca="false">SUM(K13:M13)</f>
        <v>16256.62</v>
      </c>
      <c r="O13" s="113"/>
    </row>
    <row r="14" s="114" customFormat="true" ht="15.6" hidden="false" customHeight="true" outlineLevel="0" collapsed="false">
      <c r="A14" s="105" t="s">
        <v>129</v>
      </c>
      <c r="B14" s="105" t="s">
        <v>119</v>
      </c>
      <c r="C14" s="106" t="s">
        <v>120</v>
      </c>
      <c r="D14" s="117" t="n">
        <f aca="false">SUM(F5,F6,F7,F8,F9,F10,F11,F12,F13,F14)</f>
        <v>10</v>
      </c>
      <c r="E14" s="118" t="n">
        <v>1251.61</v>
      </c>
      <c r="F14" s="108" t="n">
        <v>1</v>
      </c>
      <c r="G14" s="109" t="n">
        <f aca="false">SUM(E14*F14)*12</f>
        <v>15019.32</v>
      </c>
      <c r="H14" s="110" t="n">
        <v>0</v>
      </c>
      <c r="I14" s="111" t="n">
        <f aca="false">SUM(E14*F14)*2</f>
        <v>2503.22</v>
      </c>
      <c r="J14" s="109" t="n">
        <v>400</v>
      </c>
      <c r="K14" s="109" t="n">
        <f aca="false">SUM(G14:J14)</f>
        <v>17922.54</v>
      </c>
      <c r="L14" s="110" t="n">
        <v>0</v>
      </c>
      <c r="M14" s="110" t="n">
        <f aca="false">SUM(G14)*9%</f>
        <v>1351.7388</v>
      </c>
      <c r="N14" s="112" t="n">
        <f aca="false">SUM(K14:M14)</f>
        <v>19274.2788</v>
      </c>
      <c r="O14" s="113"/>
    </row>
    <row r="15" s="104" customFormat="true" ht="15.6" hidden="false" customHeight="true" outlineLevel="0" collapsed="false">
      <c r="A15" s="119" t="s">
        <v>130</v>
      </c>
      <c r="B15" s="120" t="s">
        <v>131</v>
      </c>
      <c r="C15" s="121" t="s">
        <v>120</v>
      </c>
      <c r="D15" s="122"/>
      <c r="E15" s="123" t="n">
        <v>750</v>
      </c>
      <c r="F15" s="124" t="n">
        <v>1</v>
      </c>
      <c r="G15" s="107" t="n">
        <f aca="false">SUM(E15*F15)*12</f>
        <v>9000</v>
      </c>
      <c r="H15" s="123" t="n">
        <v>0</v>
      </c>
      <c r="I15" s="123" t="n">
        <v>300</v>
      </c>
      <c r="J15" s="125" t="n">
        <v>0</v>
      </c>
      <c r="K15" s="107" t="n">
        <f aca="false">SUM(G15:J15)</f>
        <v>9300</v>
      </c>
      <c r="L15" s="123" t="n">
        <v>0</v>
      </c>
      <c r="M15" s="123" t="n">
        <f aca="false">SUM(G15)*9%</f>
        <v>810</v>
      </c>
      <c r="N15" s="126" t="n">
        <f aca="false">SUM(K15:M15)</f>
        <v>10110</v>
      </c>
      <c r="O15" s="125"/>
    </row>
    <row r="16" s="104" customFormat="true" ht="15.6" hidden="false" customHeight="true" outlineLevel="0" collapsed="false">
      <c r="A16" s="127" t="s">
        <v>130</v>
      </c>
      <c r="B16" s="105" t="s">
        <v>131</v>
      </c>
      <c r="C16" s="106" t="s">
        <v>120</v>
      </c>
      <c r="D16" s="128"/>
      <c r="E16" s="110" t="n">
        <v>750</v>
      </c>
      <c r="F16" s="129" t="n">
        <v>1</v>
      </c>
      <c r="G16" s="109" t="n">
        <f aca="false">SUM(E16*F16)*12</f>
        <v>9000</v>
      </c>
      <c r="H16" s="110" t="n">
        <v>0</v>
      </c>
      <c r="I16" s="110" t="n">
        <v>300</v>
      </c>
      <c r="J16" s="130" t="n">
        <v>0</v>
      </c>
      <c r="K16" s="109" t="n">
        <f aca="false">SUM(G16:J16)</f>
        <v>9300</v>
      </c>
      <c r="L16" s="110" t="n">
        <v>0</v>
      </c>
      <c r="M16" s="110" t="n">
        <f aca="false">SUM(G16)*9%</f>
        <v>810</v>
      </c>
      <c r="N16" s="112" t="n">
        <f aca="false">SUM(K16:M16)</f>
        <v>10110</v>
      </c>
      <c r="O16" s="131" t="n">
        <f aca="false">SUM(N15:N18)</f>
        <v>40440</v>
      </c>
    </row>
    <row r="17" s="104" customFormat="true" ht="15.6" hidden="false" customHeight="true" outlineLevel="0" collapsed="false">
      <c r="A17" s="127" t="s">
        <v>130</v>
      </c>
      <c r="B17" s="105" t="s">
        <v>131</v>
      </c>
      <c r="C17" s="106" t="s">
        <v>120</v>
      </c>
      <c r="D17" s="128"/>
      <c r="E17" s="110" t="n">
        <v>750</v>
      </c>
      <c r="F17" s="129" t="n">
        <v>1</v>
      </c>
      <c r="G17" s="109" t="n">
        <f aca="false">SUM(E17*F17)*12</f>
        <v>9000</v>
      </c>
      <c r="H17" s="110" t="n">
        <v>0</v>
      </c>
      <c r="I17" s="110" t="n">
        <v>300</v>
      </c>
      <c r="J17" s="130" t="n">
        <v>0</v>
      </c>
      <c r="K17" s="109" t="n">
        <f aca="false">SUM(G17:J17)</f>
        <v>9300</v>
      </c>
      <c r="L17" s="110" t="n">
        <v>0</v>
      </c>
      <c r="M17" s="110" t="n">
        <f aca="false">SUM(G17)*9%</f>
        <v>810</v>
      </c>
      <c r="N17" s="112" t="n">
        <f aca="false">SUM(K17:M17)</f>
        <v>10110</v>
      </c>
      <c r="O17" s="131"/>
    </row>
    <row r="18" s="104" customFormat="true" ht="15.6" hidden="false" customHeight="true" outlineLevel="0" collapsed="false">
      <c r="A18" s="132" t="s">
        <v>130</v>
      </c>
      <c r="B18" s="133" t="s">
        <v>131</v>
      </c>
      <c r="C18" s="106" t="s">
        <v>120</v>
      </c>
      <c r="D18" s="134" t="n">
        <v>4</v>
      </c>
      <c r="E18" s="135" t="n">
        <v>750</v>
      </c>
      <c r="F18" s="134" t="n">
        <v>1</v>
      </c>
      <c r="G18" s="109" t="n">
        <f aca="false">SUM(E18*F18)*12</f>
        <v>9000</v>
      </c>
      <c r="H18" s="135" t="n">
        <v>0</v>
      </c>
      <c r="I18" s="135" t="n">
        <v>300</v>
      </c>
      <c r="J18" s="136" t="n">
        <v>0</v>
      </c>
      <c r="K18" s="118" t="n">
        <f aca="false">SUM(G18:J18)</f>
        <v>9300</v>
      </c>
      <c r="L18" s="135" t="n">
        <v>0</v>
      </c>
      <c r="M18" s="135" t="n">
        <f aca="false">SUM(G18)*9%</f>
        <v>810</v>
      </c>
      <c r="N18" s="137" t="n">
        <f aca="false">SUM(K18:M18)</f>
        <v>10110</v>
      </c>
      <c r="O18" s="136"/>
    </row>
    <row r="19" customFormat="false" ht="15.6" hidden="false" customHeight="true" outlineLevel="0" collapsed="false">
      <c r="A19" s="138"/>
      <c r="B19" s="139"/>
      <c r="C19" s="139"/>
      <c r="D19" s="139"/>
      <c r="E19" s="140"/>
      <c r="F19" s="141" t="n">
        <f aca="false">SUM(F5:F18)</f>
        <v>14</v>
      </c>
      <c r="G19" s="142"/>
      <c r="H19" s="143"/>
      <c r="I19" s="143"/>
      <c r="J19" s="143"/>
      <c r="K19" s="143"/>
      <c r="L19" s="143"/>
      <c r="M19" s="143"/>
      <c r="N19" s="144"/>
      <c r="O19" s="145" t="n">
        <f aca="false">SUM(O16,O8)</f>
        <v>210320.4524</v>
      </c>
    </row>
    <row r="20" customFormat="false" ht="15.6" hidden="false" customHeight="true" outlineLevel="0" collapsed="false">
      <c r="A20" s="146"/>
      <c r="B20" s="147"/>
      <c r="C20" s="148"/>
      <c r="D20" s="148"/>
      <c r="E20" s="149"/>
      <c r="F20" s="149"/>
      <c r="G20" s="150"/>
      <c r="H20" s="151"/>
      <c r="I20" s="152"/>
      <c r="J20" s="150"/>
      <c r="K20" s="150"/>
      <c r="L20" s="150"/>
      <c r="M20" s="153"/>
      <c r="N20" s="154"/>
      <c r="O20" s="155"/>
    </row>
    <row r="21" customFormat="false" ht="15.6" hidden="false" customHeight="true" outlineLevel="0" collapsed="false">
      <c r="E21" s="156"/>
      <c r="G21" s="157"/>
      <c r="H21" s="157"/>
      <c r="I21" s="157"/>
      <c r="J21" s="158" t="s">
        <v>132</v>
      </c>
      <c r="K21" s="158"/>
      <c r="L21" s="158" t="s">
        <v>133</v>
      </c>
      <c r="M21" s="157"/>
      <c r="N21" s="157"/>
      <c r="O21" s="157"/>
    </row>
    <row r="22" customFormat="false" ht="15.6" hidden="false" customHeight="true" outlineLevel="0" collapsed="false">
      <c r="G22" s="157"/>
      <c r="H22" s="157"/>
      <c r="I22" s="157"/>
      <c r="J22" s="159" t="s">
        <v>134</v>
      </c>
      <c r="K22" s="159"/>
      <c r="L22" s="160" t="n">
        <f aca="false">SUM(O8)/10/12</f>
        <v>1415.67043666667</v>
      </c>
      <c r="M22" s="157"/>
      <c r="N22" s="157"/>
      <c r="O22" s="157"/>
    </row>
    <row r="23" customFormat="false" ht="15.6" hidden="false" customHeight="true" outlineLevel="0" collapsed="false">
      <c r="G23" s="157"/>
      <c r="H23" s="157"/>
      <c r="I23" s="157"/>
      <c r="J23" s="159" t="s">
        <v>135</v>
      </c>
      <c r="K23" s="159"/>
      <c r="L23" s="160" t="n">
        <f aca="false">SUM(O16)/4/12</f>
        <v>842.5</v>
      </c>
      <c r="M23" s="157"/>
      <c r="N23" s="157"/>
      <c r="O23" s="157"/>
    </row>
    <row r="24" customFormat="false" ht="15" hidden="false" customHeight="true" outlineLevel="0" collapsed="false">
      <c r="M24" s="156"/>
    </row>
    <row r="25" customFormat="false" ht="15" hidden="false" customHeight="true" outlineLevel="0" collapsed="false"/>
    <row r="26" customFormat="false" ht="15" hidden="false" customHeight="true" outlineLevel="0" collapsed="false">
      <c r="A26" s="100" t="s">
        <v>103</v>
      </c>
    </row>
    <row r="27" customFormat="false" ht="18" hidden="false" customHeight="true" outlineLevel="0" collapsed="false">
      <c r="A27" s="161" t="s">
        <v>136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</row>
    <row r="28" s="104" customFormat="true" ht="25.5" hidden="false" customHeight="false" outlineLevel="0" collapsed="false">
      <c r="A28" s="162" t="s">
        <v>137</v>
      </c>
      <c r="B28" s="163" t="s">
        <v>106</v>
      </c>
      <c r="C28" s="163" t="s">
        <v>107</v>
      </c>
      <c r="D28" s="163"/>
      <c r="E28" s="163" t="s">
        <v>108</v>
      </c>
      <c r="F28" s="163" t="s">
        <v>109</v>
      </c>
      <c r="G28" s="163" t="s">
        <v>110</v>
      </c>
      <c r="H28" s="163" t="s">
        <v>111</v>
      </c>
      <c r="I28" s="163" t="s">
        <v>138</v>
      </c>
      <c r="J28" s="163" t="s">
        <v>113</v>
      </c>
      <c r="K28" s="163" t="s">
        <v>114</v>
      </c>
      <c r="L28" s="163" t="s">
        <v>115</v>
      </c>
      <c r="M28" s="163" t="s">
        <v>116</v>
      </c>
      <c r="N28" s="163" t="s">
        <v>102</v>
      </c>
      <c r="O28" s="163" t="s">
        <v>117</v>
      </c>
    </row>
    <row r="29" customFormat="false" ht="15.6" hidden="false" customHeight="true" outlineLevel="0" collapsed="false">
      <c r="A29" s="164" t="s">
        <v>139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6"/>
    </row>
    <row r="30" customFormat="false" ht="15.6" hidden="false" customHeight="true" outlineLevel="0" collapsed="false">
      <c r="A30" s="167" t="s">
        <v>140</v>
      </c>
      <c r="B30" s="168" t="s">
        <v>119</v>
      </c>
      <c r="C30" s="169" t="s">
        <v>141</v>
      </c>
      <c r="D30" s="170"/>
      <c r="E30" s="171" t="n">
        <v>1820</v>
      </c>
      <c r="F30" s="172" t="n">
        <v>1</v>
      </c>
      <c r="G30" s="171" t="n">
        <f aca="false">SUM(E30*F30)*12</f>
        <v>21840</v>
      </c>
      <c r="H30" s="173" t="n">
        <v>0</v>
      </c>
      <c r="I30" s="174" t="n">
        <v>300</v>
      </c>
      <c r="J30" s="171" t="n">
        <v>400</v>
      </c>
      <c r="K30" s="171" t="n">
        <f aca="false">SUM(G30:J30)</f>
        <v>22540</v>
      </c>
      <c r="L30" s="173" t="n">
        <v>0</v>
      </c>
      <c r="M30" s="123" t="n">
        <f aca="false">SUM(G30)*9%</f>
        <v>1965.6</v>
      </c>
      <c r="N30" s="175" t="n">
        <f aca="false">SUM(K30:M30)</f>
        <v>24505.6</v>
      </c>
      <c r="O30" s="176" t="n">
        <f aca="false">SUM(N30)</f>
        <v>24505.6</v>
      </c>
    </row>
    <row r="31" customFormat="false" ht="15.6" hidden="false" customHeight="true" outlineLevel="0" collapsed="false">
      <c r="A31" s="177" t="s">
        <v>142</v>
      </c>
      <c r="B31" s="178"/>
      <c r="C31" s="139"/>
      <c r="D31" s="179"/>
      <c r="E31" s="143"/>
      <c r="F31" s="180"/>
      <c r="G31" s="143"/>
      <c r="H31" s="181"/>
      <c r="I31" s="182"/>
      <c r="J31" s="143"/>
      <c r="K31" s="143"/>
      <c r="L31" s="181"/>
      <c r="M31" s="181"/>
      <c r="N31" s="183"/>
      <c r="O31" s="184"/>
    </row>
    <row r="32" customFormat="false" ht="15.6" hidden="false" customHeight="true" outlineLevel="0" collapsed="false">
      <c r="A32" s="167" t="s">
        <v>143</v>
      </c>
      <c r="B32" s="168" t="s">
        <v>131</v>
      </c>
      <c r="C32" s="169" t="s">
        <v>144</v>
      </c>
      <c r="D32" s="169"/>
      <c r="E32" s="171" t="n">
        <v>850</v>
      </c>
      <c r="F32" s="172" t="n">
        <v>1</v>
      </c>
      <c r="G32" s="171" t="n">
        <f aca="false">SUM(E32*F32)*12</f>
        <v>10200</v>
      </c>
      <c r="H32" s="173" t="n">
        <v>0</v>
      </c>
      <c r="I32" s="174" t="n">
        <v>300</v>
      </c>
      <c r="J32" s="171" t="n">
        <v>0</v>
      </c>
      <c r="K32" s="171" t="n">
        <f aca="false">SUM(G32:J32)</f>
        <v>10500</v>
      </c>
      <c r="L32" s="173" t="n">
        <v>0</v>
      </c>
      <c r="M32" s="123" t="n">
        <f aca="false">SUM(G32)*9%</f>
        <v>918</v>
      </c>
      <c r="N32" s="175" t="n">
        <f aca="false">SUM(K32:M32)</f>
        <v>11418</v>
      </c>
      <c r="O32" s="176" t="n">
        <f aca="false">SUM(N32)</f>
        <v>11418</v>
      </c>
    </row>
    <row r="33" customFormat="false" ht="15.6" hidden="false" customHeight="true" outlineLevel="0" collapsed="false">
      <c r="A33" s="167" t="s">
        <v>143</v>
      </c>
      <c r="B33" s="168" t="s">
        <v>131</v>
      </c>
      <c r="C33" s="169" t="s">
        <v>145</v>
      </c>
      <c r="D33" s="169"/>
      <c r="E33" s="171" t="n">
        <v>750</v>
      </c>
      <c r="F33" s="172" t="n">
        <v>4</v>
      </c>
      <c r="G33" s="171" t="n">
        <f aca="false">SUM(E33*F33)*12</f>
        <v>36000</v>
      </c>
      <c r="H33" s="173" t="n">
        <v>0</v>
      </c>
      <c r="I33" s="174" t="n">
        <v>300</v>
      </c>
      <c r="J33" s="171" t="n">
        <v>0</v>
      </c>
      <c r="K33" s="171" t="n">
        <f aca="false">SUM(G33)+F33*I33</f>
        <v>37200</v>
      </c>
      <c r="L33" s="173" t="n">
        <v>0</v>
      </c>
      <c r="M33" s="173" t="n">
        <f aca="false">SUM(G33)*9%</f>
        <v>3240</v>
      </c>
      <c r="N33" s="175" t="n">
        <f aca="false">SUM(K33:M33)</f>
        <v>40440</v>
      </c>
      <c r="O33" s="176" t="n">
        <f aca="false">SUM(N33)</f>
        <v>40440</v>
      </c>
    </row>
    <row r="34" customFormat="false" ht="15.6" hidden="false" customHeight="true" outlineLevel="0" collapsed="false">
      <c r="G34" s="157"/>
      <c r="H34" s="157"/>
      <c r="I34" s="157"/>
      <c r="J34" s="157"/>
      <c r="K34" s="157"/>
      <c r="L34" s="157"/>
      <c r="M34" s="157"/>
      <c r="N34" s="157"/>
      <c r="O34" s="157"/>
    </row>
    <row r="35" customFormat="false" ht="15.6" hidden="false" customHeight="true" outlineLevel="0" collapsed="false">
      <c r="G35" s="157"/>
      <c r="H35" s="157"/>
      <c r="I35" s="157"/>
      <c r="J35" s="158" t="s">
        <v>146</v>
      </c>
      <c r="K35" s="158"/>
      <c r="L35" s="158"/>
      <c r="M35" s="185"/>
      <c r="N35" s="157"/>
      <c r="O35" s="157"/>
    </row>
    <row r="36" customFormat="false" ht="15.6" hidden="false" customHeight="true" outlineLevel="0" collapsed="false">
      <c r="G36" s="157"/>
      <c r="H36" s="157"/>
      <c r="I36" s="157"/>
      <c r="J36" s="158" t="s">
        <v>132</v>
      </c>
      <c r="K36" s="158"/>
      <c r="L36" s="158" t="s">
        <v>133</v>
      </c>
      <c r="M36" s="185"/>
      <c r="N36" s="157"/>
      <c r="O36" s="157"/>
    </row>
    <row r="37" customFormat="false" ht="15.6" hidden="false" customHeight="true" outlineLevel="0" collapsed="false">
      <c r="G37" s="157"/>
      <c r="H37" s="157"/>
      <c r="I37" s="157"/>
      <c r="J37" s="186" t="s">
        <v>147</v>
      </c>
      <c r="K37" s="186"/>
      <c r="L37" s="187" t="n">
        <f aca="false">+O30/12</f>
        <v>2042.13333333333</v>
      </c>
      <c r="M37" s="185"/>
      <c r="N37" s="157"/>
      <c r="O37" s="157"/>
    </row>
    <row r="38" customFormat="false" ht="15.6" hidden="false" customHeight="true" outlineLevel="0" collapsed="false">
      <c r="G38" s="157"/>
      <c r="H38" s="157"/>
      <c r="I38" s="157"/>
      <c r="J38" s="186" t="s">
        <v>148</v>
      </c>
      <c r="K38" s="186"/>
      <c r="L38" s="187" t="n">
        <f aca="false">+O32/1/12</f>
        <v>951.5</v>
      </c>
      <c r="M38" s="185"/>
      <c r="N38" s="157"/>
      <c r="O38" s="157"/>
    </row>
    <row r="39" customFormat="false" ht="15.6" hidden="false" customHeight="true" outlineLevel="0" collapsed="false">
      <c r="G39" s="157"/>
      <c r="H39" s="157"/>
      <c r="I39" s="157"/>
      <c r="J39" s="186" t="s">
        <v>149</v>
      </c>
      <c r="K39" s="186"/>
      <c r="L39" s="187" t="n">
        <f aca="false">+O33/4/12</f>
        <v>842.5</v>
      </c>
      <c r="M39" s="185"/>
      <c r="N39" s="157"/>
      <c r="O39" s="157"/>
    </row>
    <row r="41" customFormat="false" ht="12.75" hidden="false" customHeight="false" outlineLevel="0" collapsed="false">
      <c r="L41" s="188"/>
    </row>
    <row r="43" customFormat="false" ht="12.75" hidden="false" customHeight="false" outlineLevel="0" collapsed="false">
      <c r="L43" s="156"/>
      <c r="M43" s="156"/>
    </row>
  </sheetData>
  <mergeCells count="10">
    <mergeCell ref="A3:O3"/>
    <mergeCell ref="J21:K21"/>
    <mergeCell ref="J22:K22"/>
    <mergeCell ref="J23:K23"/>
    <mergeCell ref="A27:O27"/>
    <mergeCell ref="J35:L35"/>
    <mergeCell ref="J36:K36"/>
    <mergeCell ref="J37:K37"/>
    <mergeCell ref="J38:K38"/>
    <mergeCell ref="J39:K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24"/>
  <sheetViews>
    <sheetView showFormulas="false" showGridLines="true" showRowColHeaders="true" showZeros="true" rightToLeft="false" tabSelected="false" showOutlineSymbols="true" defaultGridColor="true" view="normal" topLeftCell="A799" colorId="64" zoomScale="100" zoomScaleNormal="100" zoomScalePageLayoutView="130" workbookViewId="0">
      <selection pane="topLeft" activeCell="A818" activeCellId="0" sqref="A8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3.14"/>
    <col collapsed="false" customWidth="true" hidden="false" outlineLevel="0" max="2" min="2" style="4" width="42.28"/>
    <col collapsed="false" customWidth="true" hidden="false" outlineLevel="0" max="3" min="3" style="4" width="34.28"/>
    <col collapsed="false" customWidth="false" hidden="false" outlineLevel="0" max="257" min="4" style="4" width="11.42"/>
  </cols>
  <sheetData>
    <row r="1" customFormat="false" ht="15.6" hidden="false" customHeight="true" outlineLevel="0" collapsed="false">
      <c r="A1" s="189" t="s">
        <v>150</v>
      </c>
      <c r="B1" s="189"/>
      <c r="C1" s="189"/>
    </row>
    <row r="2" customFormat="false" ht="15.6" hidden="false" customHeight="true" outlineLevel="0" collapsed="false">
      <c r="A2" s="190" t="s">
        <v>151</v>
      </c>
      <c r="B2" s="190"/>
      <c r="C2" s="190"/>
    </row>
    <row r="3" s="192" customFormat="true" ht="15.6" hidden="false" customHeight="true" outlineLevel="0" collapsed="false">
      <c r="A3" s="191" t="s">
        <v>152</v>
      </c>
      <c r="B3" s="191" t="s">
        <v>153</v>
      </c>
      <c r="C3" s="191" t="s">
        <v>154</v>
      </c>
    </row>
    <row r="4" s="192" customFormat="true" ht="15.6" hidden="false" customHeight="true" outlineLevel="0" collapsed="false">
      <c r="A4" s="191"/>
      <c r="B4" s="191"/>
      <c r="C4" s="191"/>
    </row>
    <row r="5" s="192" customFormat="true" ht="15.6" hidden="false" customHeight="true" outlineLevel="0" collapsed="false">
      <c r="A5" s="193" t="n">
        <v>95</v>
      </c>
      <c r="B5" s="193" t="n">
        <v>16</v>
      </c>
      <c r="C5" s="193" t="n">
        <v>2</v>
      </c>
    </row>
    <row r="6" customFormat="false" ht="15.6" hidden="false" customHeight="true" outlineLevel="0" collapsed="false">
      <c r="A6" s="194"/>
      <c r="B6" s="195" t="s">
        <v>16</v>
      </c>
      <c r="C6" s="196" t="s">
        <v>155</v>
      </c>
    </row>
    <row r="7" customFormat="false" ht="16.15" hidden="false" customHeight="true" outlineLevel="0" collapsed="false">
      <c r="A7" s="197"/>
      <c r="B7" s="198" t="n">
        <v>41365</v>
      </c>
      <c r="C7" s="199" t="n">
        <v>752</v>
      </c>
    </row>
    <row r="8" customFormat="false" ht="16.15" hidden="false" customHeight="true" outlineLevel="0" collapsed="false">
      <c r="A8" s="197"/>
      <c r="B8" s="200" t="n">
        <v>41372</v>
      </c>
      <c r="C8" s="201" t="n">
        <v>756</v>
      </c>
    </row>
    <row r="9" customFormat="false" ht="16.15" hidden="false" customHeight="true" outlineLevel="0" collapsed="false">
      <c r="A9" s="197"/>
      <c r="B9" s="200" t="n">
        <v>41379</v>
      </c>
      <c r="C9" s="201" t="n">
        <v>748</v>
      </c>
    </row>
    <row r="10" customFormat="false" ht="16.15" hidden="false" customHeight="true" outlineLevel="0" collapsed="false">
      <c r="A10" s="197"/>
      <c r="B10" s="200" t="n">
        <v>41386</v>
      </c>
      <c r="C10" s="201" t="n">
        <v>774</v>
      </c>
    </row>
    <row r="11" customFormat="false" ht="16.15" hidden="false" customHeight="true" outlineLevel="0" collapsed="false">
      <c r="A11" s="197"/>
      <c r="B11" s="202" t="n">
        <v>41393</v>
      </c>
      <c r="C11" s="203" t="n">
        <v>770</v>
      </c>
    </row>
    <row r="12" customFormat="false" ht="16.15" hidden="false" customHeight="true" outlineLevel="0" collapsed="false">
      <c r="A12" s="197"/>
      <c r="B12" s="204" t="s">
        <v>156</v>
      </c>
      <c r="C12" s="205" t="n">
        <f aca="false">AVERAGE(C7:C11)</f>
        <v>760</v>
      </c>
    </row>
    <row r="13" customFormat="false" ht="16.15" hidden="false" customHeight="true" outlineLevel="0" collapsed="false">
      <c r="A13" s="197"/>
      <c r="B13" s="204" t="s">
        <v>157</v>
      </c>
      <c r="C13" s="205" t="n">
        <v>3040</v>
      </c>
    </row>
    <row r="14" customFormat="false" ht="16.15" hidden="false" customHeight="true" outlineLevel="0" collapsed="false">
      <c r="A14" s="206"/>
      <c r="B14" s="207" t="s">
        <v>158</v>
      </c>
      <c r="C14" s="208" t="n">
        <f aca="false">SUM(C12*100/C13)</f>
        <v>25</v>
      </c>
    </row>
    <row r="15" customFormat="false" ht="16.15" hidden="false" customHeight="true" outlineLevel="0" collapsed="false">
      <c r="B15" s="209"/>
      <c r="C15" s="210"/>
    </row>
    <row r="16" customFormat="false" ht="16.15" hidden="false" customHeight="true" outlineLevel="0" collapsed="false">
      <c r="A16" s="194"/>
      <c r="B16" s="195" t="s">
        <v>17</v>
      </c>
      <c r="C16" s="196" t="s">
        <v>155</v>
      </c>
    </row>
    <row r="17" customFormat="false" ht="16.15" hidden="false" customHeight="true" outlineLevel="0" collapsed="false">
      <c r="A17" s="197"/>
      <c r="B17" s="198" t="n">
        <v>41366</v>
      </c>
      <c r="C17" s="211" t="n">
        <v>918</v>
      </c>
    </row>
    <row r="18" customFormat="false" ht="16.15" hidden="false" customHeight="true" outlineLevel="0" collapsed="false">
      <c r="A18" s="197"/>
      <c r="B18" s="200" t="n">
        <v>41373</v>
      </c>
      <c r="C18" s="212" t="n">
        <v>912</v>
      </c>
    </row>
    <row r="19" customFormat="false" ht="16.15" hidden="false" customHeight="true" outlineLevel="0" collapsed="false">
      <c r="A19" s="197"/>
      <c r="B19" s="200" t="n">
        <v>41380</v>
      </c>
      <c r="C19" s="212" t="n">
        <v>920</v>
      </c>
    </row>
    <row r="20" customFormat="false" ht="16.15" hidden="false" customHeight="true" outlineLevel="0" collapsed="false">
      <c r="A20" s="197"/>
      <c r="B20" s="200" t="n">
        <v>41387</v>
      </c>
      <c r="C20" s="212" t="n">
        <v>903</v>
      </c>
    </row>
    <row r="21" customFormat="false" ht="16.15" hidden="false" customHeight="true" outlineLevel="0" collapsed="false">
      <c r="A21" s="197"/>
      <c r="B21" s="202" t="n">
        <v>41394</v>
      </c>
      <c r="C21" s="203" t="n">
        <v>907</v>
      </c>
    </row>
    <row r="22" customFormat="false" ht="16.15" hidden="false" customHeight="true" outlineLevel="0" collapsed="false">
      <c r="A22" s="197"/>
      <c r="B22" s="213" t="s">
        <v>156</v>
      </c>
      <c r="C22" s="205" t="n">
        <f aca="false">AVERAGE(C17:C21)</f>
        <v>912</v>
      </c>
    </row>
    <row r="23" customFormat="false" ht="16.15" hidden="false" customHeight="true" outlineLevel="0" collapsed="false">
      <c r="A23" s="197"/>
      <c r="B23" s="213" t="s">
        <v>157</v>
      </c>
      <c r="C23" s="205" t="n">
        <v>3040</v>
      </c>
    </row>
    <row r="24" customFormat="false" ht="16.15" hidden="false" customHeight="true" outlineLevel="0" collapsed="false">
      <c r="A24" s="206"/>
      <c r="B24" s="207" t="s">
        <v>158</v>
      </c>
      <c r="C24" s="208" t="n">
        <f aca="false">SUM(C22*100/C23)</f>
        <v>30</v>
      </c>
    </row>
    <row r="25" customFormat="false" ht="16.15" hidden="false" customHeight="true" outlineLevel="0" collapsed="false">
      <c r="B25" s="214"/>
      <c r="C25" s="215"/>
    </row>
    <row r="26" customFormat="false" ht="16.15" hidden="false" customHeight="true" outlineLevel="0" collapsed="false">
      <c r="A26" s="194"/>
      <c r="B26" s="195" t="s">
        <v>159</v>
      </c>
      <c r="C26" s="196" t="s">
        <v>155</v>
      </c>
    </row>
    <row r="27" customFormat="false" ht="16.15" hidden="false" customHeight="true" outlineLevel="0" collapsed="false">
      <c r="A27" s="197"/>
      <c r="B27" s="216" t="n">
        <v>41367</v>
      </c>
      <c r="C27" s="211" t="n">
        <v>1049</v>
      </c>
    </row>
    <row r="28" customFormat="false" ht="16.15" hidden="false" customHeight="true" outlineLevel="0" collapsed="false">
      <c r="A28" s="197"/>
      <c r="B28" s="216" t="n">
        <v>41374</v>
      </c>
      <c r="C28" s="212" t="n">
        <v>1078</v>
      </c>
    </row>
    <row r="29" customFormat="false" ht="16.15" hidden="false" customHeight="true" outlineLevel="0" collapsed="false">
      <c r="A29" s="197"/>
      <c r="B29" s="216" t="n">
        <v>41381</v>
      </c>
      <c r="C29" s="212" t="n">
        <v>1045</v>
      </c>
    </row>
    <row r="30" customFormat="false" ht="16.15" hidden="false" customHeight="true" outlineLevel="0" collapsed="false">
      <c r="A30" s="197"/>
      <c r="B30" s="216" t="n">
        <v>41388</v>
      </c>
      <c r="C30" s="212" t="n">
        <v>1084</v>
      </c>
    </row>
    <row r="31" customFormat="false" ht="16.15" hidden="false" customHeight="true" outlineLevel="0" collapsed="false">
      <c r="A31" s="197"/>
      <c r="B31" s="213" t="s">
        <v>156</v>
      </c>
      <c r="C31" s="205" t="n">
        <f aca="false">AVERAGE(C27:C30)</f>
        <v>1064</v>
      </c>
    </row>
    <row r="32" customFormat="false" ht="16.15" hidden="false" customHeight="true" outlineLevel="0" collapsed="false">
      <c r="A32" s="197"/>
      <c r="B32" s="213" t="s">
        <v>157</v>
      </c>
      <c r="C32" s="205" t="n">
        <v>3040</v>
      </c>
    </row>
    <row r="33" customFormat="false" ht="16.15" hidden="false" customHeight="true" outlineLevel="0" collapsed="false">
      <c r="A33" s="206"/>
      <c r="B33" s="207" t="s">
        <v>158</v>
      </c>
      <c r="C33" s="208" t="n">
        <f aca="false">SUM(C31*100/C32)</f>
        <v>35</v>
      </c>
    </row>
    <row r="34" customFormat="false" ht="16.15" hidden="false" customHeight="true" outlineLevel="0" collapsed="false">
      <c r="B34" s="217"/>
      <c r="C34" s="218"/>
    </row>
    <row r="35" customFormat="false" ht="15.6" hidden="false" customHeight="true" outlineLevel="0" collapsed="false">
      <c r="A35" s="194"/>
      <c r="B35" s="195" t="s">
        <v>19</v>
      </c>
      <c r="C35" s="196" t="s">
        <v>155</v>
      </c>
    </row>
    <row r="36" customFormat="false" ht="15.6" hidden="false" customHeight="true" outlineLevel="0" collapsed="false">
      <c r="A36" s="197"/>
      <c r="B36" s="216" t="n">
        <v>41368</v>
      </c>
      <c r="C36" s="211" t="n">
        <v>1227</v>
      </c>
    </row>
    <row r="37" customFormat="false" ht="15.6" hidden="false" customHeight="true" outlineLevel="0" collapsed="false">
      <c r="A37" s="197"/>
      <c r="B37" s="216" t="n">
        <v>41375</v>
      </c>
      <c r="C37" s="212" t="n">
        <v>1198</v>
      </c>
    </row>
    <row r="38" customFormat="false" ht="15.6" hidden="false" customHeight="true" outlineLevel="0" collapsed="false">
      <c r="A38" s="197"/>
      <c r="B38" s="216" t="n">
        <v>41382</v>
      </c>
      <c r="C38" s="212" t="n">
        <v>1214</v>
      </c>
    </row>
    <row r="39" customFormat="false" ht="15.6" hidden="false" customHeight="true" outlineLevel="0" collapsed="false">
      <c r="A39" s="197"/>
      <c r="B39" s="216" t="n">
        <v>41389</v>
      </c>
      <c r="C39" s="212" t="n">
        <v>1225</v>
      </c>
    </row>
    <row r="40" customFormat="false" ht="15.6" hidden="false" customHeight="true" outlineLevel="0" collapsed="false">
      <c r="A40" s="197"/>
      <c r="B40" s="213" t="s">
        <v>156</v>
      </c>
      <c r="C40" s="205" t="n">
        <f aca="false">AVERAGE(C36:C39)</f>
        <v>1216</v>
      </c>
    </row>
    <row r="41" customFormat="false" ht="15.6" hidden="false" customHeight="true" outlineLevel="0" collapsed="false">
      <c r="A41" s="197"/>
      <c r="B41" s="213" t="s">
        <v>157</v>
      </c>
      <c r="C41" s="205" t="n">
        <v>3040</v>
      </c>
    </row>
    <row r="42" customFormat="false" ht="15.6" hidden="false" customHeight="true" outlineLevel="0" collapsed="false">
      <c r="A42" s="206"/>
      <c r="B42" s="207" t="s">
        <v>158</v>
      </c>
      <c r="C42" s="208" t="n">
        <f aca="false">SUM(C40*100/C41)</f>
        <v>40</v>
      </c>
    </row>
    <row r="43" customFormat="false" ht="15.6" hidden="false" customHeight="true" outlineLevel="0" collapsed="false">
      <c r="A43" s="219"/>
      <c r="B43" s="220"/>
      <c r="C43" s="221"/>
    </row>
    <row r="44" customFormat="false" ht="15.6" hidden="false" customHeight="true" outlineLevel="0" collapsed="false">
      <c r="A44" s="194"/>
      <c r="B44" s="195" t="s">
        <v>20</v>
      </c>
      <c r="C44" s="196" t="s">
        <v>155</v>
      </c>
    </row>
    <row r="45" customFormat="false" ht="15.6" hidden="false" customHeight="true" outlineLevel="0" collapsed="false">
      <c r="A45" s="197"/>
      <c r="B45" s="216" t="n">
        <v>41369</v>
      </c>
      <c r="C45" s="211" t="n">
        <v>1627</v>
      </c>
    </row>
    <row r="46" customFormat="false" ht="15.6" hidden="false" customHeight="true" outlineLevel="0" collapsed="false">
      <c r="A46" s="197"/>
      <c r="B46" s="216" t="n">
        <v>41376</v>
      </c>
      <c r="C46" s="212" t="n">
        <v>1655</v>
      </c>
    </row>
    <row r="47" customFormat="false" ht="15.6" hidden="false" customHeight="true" outlineLevel="0" collapsed="false">
      <c r="A47" s="197"/>
      <c r="B47" s="216" t="n">
        <v>41383</v>
      </c>
      <c r="C47" s="212" t="n">
        <v>1664</v>
      </c>
    </row>
    <row r="48" customFormat="false" ht="15.6" hidden="false" customHeight="true" outlineLevel="0" collapsed="false">
      <c r="A48" s="197"/>
      <c r="B48" s="216" t="n">
        <v>41390</v>
      </c>
      <c r="C48" s="212" t="n">
        <v>1742</v>
      </c>
    </row>
    <row r="49" customFormat="false" ht="15.6" hidden="false" customHeight="true" outlineLevel="0" collapsed="false">
      <c r="A49" s="197"/>
      <c r="B49" s="213" t="s">
        <v>156</v>
      </c>
      <c r="C49" s="205" t="n">
        <f aca="false">AVERAGE(C45:C48)</f>
        <v>1672</v>
      </c>
    </row>
    <row r="50" customFormat="false" ht="15.6" hidden="false" customHeight="true" outlineLevel="0" collapsed="false">
      <c r="A50" s="197"/>
      <c r="B50" s="213" t="s">
        <v>157</v>
      </c>
      <c r="C50" s="205" t="n">
        <v>3040</v>
      </c>
    </row>
    <row r="51" customFormat="false" ht="15.6" hidden="false" customHeight="true" outlineLevel="0" collapsed="false">
      <c r="A51" s="206"/>
      <c r="B51" s="207" t="s">
        <v>158</v>
      </c>
      <c r="C51" s="208" t="n">
        <f aca="false">SUM(C49*100/C50)</f>
        <v>55</v>
      </c>
    </row>
    <row r="52" customFormat="false" ht="15.6" hidden="false" customHeight="true" outlineLevel="0" collapsed="false">
      <c r="A52" s="222"/>
      <c r="B52" s="209"/>
      <c r="C52" s="210"/>
    </row>
    <row r="53" customFormat="false" ht="15.6" hidden="false" customHeight="true" outlineLevel="0" collapsed="false">
      <c r="A53" s="219"/>
      <c r="B53" s="223"/>
      <c r="C53" s="224"/>
    </row>
    <row r="54" customFormat="false" ht="15.6" hidden="false" customHeight="true" outlineLevel="0" collapsed="false">
      <c r="A54" s="194"/>
      <c r="B54" s="195" t="s">
        <v>160</v>
      </c>
      <c r="C54" s="196" t="s">
        <v>155</v>
      </c>
    </row>
    <row r="55" customFormat="false" ht="15.6" hidden="false" customHeight="true" outlineLevel="0" collapsed="false">
      <c r="A55" s="197"/>
      <c r="B55" s="216" t="n">
        <v>41370</v>
      </c>
      <c r="C55" s="211" t="n">
        <v>2264</v>
      </c>
    </row>
    <row r="56" customFormat="false" ht="15.6" hidden="false" customHeight="true" outlineLevel="0" collapsed="false">
      <c r="A56" s="197"/>
      <c r="B56" s="216" t="n">
        <v>41377</v>
      </c>
      <c r="C56" s="212" t="n">
        <v>2293</v>
      </c>
    </row>
    <row r="57" customFormat="false" ht="15.6" hidden="false" customHeight="true" outlineLevel="0" collapsed="false">
      <c r="A57" s="197"/>
      <c r="B57" s="216" t="n">
        <v>41384</v>
      </c>
      <c r="C57" s="212" t="n">
        <v>2286</v>
      </c>
    </row>
    <row r="58" customFormat="false" ht="15.6" hidden="false" customHeight="true" outlineLevel="0" collapsed="false">
      <c r="A58" s="197"/>
      <c r="B58" s="216" t="n">
        <v>41391</v>
      </c>
      <c r="C58" s="212" t="n">
        <v>2277</v>
      </c>
    </row>
    <row r="59" customFormat="false" ht="15.6" hidden="false" customHeight="true" outlineLevel="0" collapsed="false">
      <c r="A59" s="197"/>
      <c r="B59" s="213" t="s">
        <v>156</v>
      </c>
      <c r="C59" s="205" t="n">
        <f aca="false">AVERAGE(C55:C58)</f>
        <v>2280</v>
      </c>
    </row>
    <row r="60" customFormat="false" ht="15.6" hidden="false" customHeight="true" outlineLevel="0" collapsed="false">
      <c r="A60" s="197"/>
      <c r="B60" s="213" t="s">
        <v>157</v>
      </c>
      <c r="C60" s="205" t="n">
        <v>3040</v>
      </c>
    </row>
    <row r="61" customFormat="false" ht="15.6" hidden="false" customHeight="true" outlineLevel="0" collapsed="false">
      <c r="A61" s="206"/>
      <c r="B61" s="207" t="s">
        <v>158</v>
      </c>
      <c r="C61" s="208" t="n">
        <f aca="false">SUM(C59*100/C60)</f>
        <v>75</v>
      </c>
    </row>
    <row r="62" customFormat="false" ht="15.6" hidden="false" customHeight="true" outlineLevel="0" collapsed="false">
      <c r="B62" s="209"/>
      <c r="C62" s="210"/>
    </row>
    <row r="63" customFormat="false" ht="15.6" hidden="false" customHeight="true" outlineLevel="0" collapsed="false">
      <c r="A63" s="194"/>
      <c r="B63" s="195" t="s">
        <v>22</v>
      </c>
      <c r="C63" s="196" t="s">
        <v>155</v>
      </c>
    </row>
    <row r="64" customFormat="false" ht="15.6" hidden="false" customHeight="true" outlineLevel="0" collapsed="false">
      <c r="A64" s="197"/>
      <c r="B64" s="225" t="n">
        <v>41371</v>
      </c>
      <c r="C64" s="211" t="n">
        <v>2751</v>
      </c>
    </row>
    <row r="65" customFormat="false" ht="15.6" hidden="false" customHeight="true" outlineLevel="0" collapsed="false">
      <c r="A65" s="197"/>
      <c r="B65" s="225" t="n">
        <v>41378</v>
      </c>
      <c r="C65" s="212" t="n">
        <v>2726</v>
      </c>
    </row>
    <row r="66" customFormat="false" ht="15.6" hidden="false" customHeight="true" outlineLevel="0" collapsed="false">
      <c r="A66" s="197"/>
      <c r="B66" s="225" t="n">
        <v>41385</v>
      </c>
      <c r="C66" s="212" t="n">
        <v>2719</v>
      </c>
    </row>
    <row r="67" customFormat="false" ht="15.6" hidden="false" customHeight="true" outlineLevel="0" collapsed="false">
      <c r="A67" s="197"/>
      <c r="B67" s="225" t="n">
        <v>41392</v>
      </c>
      <c r="C67" s="212" t="n">
        <v>2748</v>
      </c>
    </row>
    <row r="68" customFormat="false" ht="15.6" hidden="false" customHeight="true" outlineLevel="0" collapsed="false">
      <c r="A68" s="197"/>
      <c r="B68" s="226" t="s">
        <v>161</v>
      </c>
      <c r="C68" s="205" t="n">
        <f aca="false">AVERAGE(C64:C67)</f>
        <v>2736</v>
      </c>
    </row>
    <row r="69" customFormat="false" ht="15.6" hidden="false" customHeight="true" outlineLevel="0" collapsed="false">
      <c r="A69" s="197"/>
      <c r="B69" s="213" t="s">
        <v>157</v>
      </c>
      <c r="C69" s="205" t="n">
        <v>3040</v>
      </c>
    </row>
    <row r="70" customFormat="false" ht="15.6" hidden="false" customHeight="true" outlineLevel="0" collapsed="false">
      <c r="A70" s="206"/>
      <c r="B70" s="207" t="s">
        <v>158</v>
      </c>
      <c r="C70" s="208" t="n">
        <f aca="false">SUM(C68*100/C69)</f>
        <v>90</v>
      </c>
    </row>
    <row r="71" customFormat="false" ht="15.6" hidden="false" customHeight="true" outlineLevel="0" collapsed="false">
      <c r="A71" s="219"/>
      <c r="B71" s="227"/>
      <c r="C71" s="228"/>
    </row>
    <row r="72" customFormat="false" ht="15.6" hidden="false" customHeight="true" outlineLevel="0" collapsed="false">
      <c r="A72" s="219"/>
      <c r="B72" s="229"/>
      <c r="C72" s="230"/>
    </row>
    <row r="73" customFormat="false" ht="15.6" hidden="false" customHeight="true" outlineLevel="0" collapsed="false">
      <c r="A73" s="219"/>
      <c r="B73" s="229"/>
      <c r="C73" s="230"/>
    </row>
    <row r="74" customFormat="false" ht="15.6" hidden="false" customHeight="true" outlineLevel="0" collapsed="false">
      <c r="A74" s="219"/>
      <c r="B74" s="229"/>
      <c r="C74" s="230"/>
    </row>
    <row r="75" customFormat="false" ht="15.6" hidden="false" customHeight="true" outlineLevel="0" collapsed="false">
      <c r="A75" s="219"/>
      <c r="B75" s="229"/>
      <c r="C75" s="230"/>
    </row>
    <row r="76" customFormat="false" ht="15.6" hidden="false" customHeight="true" outlineLevel="0" collapsed="false">
      <c r="A76" s="219"/>
      <c r="B76" s="229"/>
      <c r="C76" s="230"/>
    </row>
    <row r="77" customFormat="false" ht="15.6" hidden="false" customHeight="true" outlineLevel="0" collapsed="false">
      <c r="A77" s="219"/>
      <c r="B77" s="229"/>
      <c r="C77" s="230"/>
    </row>
    <row r="78" customFormat="false" ht="15.6" hidden="false" customHeight="true" outlineLevel="0" collapsed="false">
      <c r="A78" s="219"/>
      <c r="B78" s="229"/>
      <c r="C78" s="230"/>
    </row>
    <row r="79" customFormat="false" ht="15.6" hidden="false" customHeight="true" outlineLevel="0" collapsed="false">
      <c r="A79" s="219"/>
      <c r="B79" s="229"/>
      <c r="C79" s="230"/>
    </row>
    <row r="80" customFormat="false" ht="15.6" hidden="false" customHeight="true" outlineLevel="0" collapsed="false">
      <c r="A80" s="219"/>
      <c r="B80" s="229"/>
      <c r="C80" s="230"/>
    </row>
    <row r="81" customFormat="false" ht="15.6" hidden="false" customHeight="true" outlineLevel="0" collapsed="false">
      <c r="A81" s="219"/>
      <c r="B81" s="229"/>
      <c r="C81" s="230"/>
    </row>
    <row r="82" customFormat="false" ht="15.6" hidden="false" customHeight="true" outlineLevel="0" collapsed="false">
      <c r="A82" s="219"/>
      <c r="B82" s="229"/>
      <c r="C82" s="230"/>
    </row>
    <row r="83" customFormat="false" ht="15.6" hidden="false" customHeight="true" outlineLevel="0" collapsed="false">
      <c r="A83" s="219"/>
      <c r="B83" s="229"/>
      <c r="C83" s="230"/>
    </row>
    <row r="84" customFormat="false" ht="15.6" hidden="false" customHeight="true" outlineLevel="0" collapsed="false">
      <c r="A84" s="219"/>
      <c r="B84" s="229"/>
      <c r="C84" s="230"/>
    </row>
    <row r="85" customFormat="false" ht="15.6" hidden="false" customHeight="true" outlineLevel="0" collapsed="false">
      <c r="A85" s="219"/>
      <c r="B85" s="229"/>
      <c r="C85" s="230"/>
    </row>
    <row r="86" customFormat="false" ht="15.6" hidden="false" customHeight="true" outlineLevel="0" collapsed="false">
      <c r="A86" s="219"/>
      <c r="B86" s="229"/>
      <c r="C86" s="230"/>
    </row>
    <row r="87" customFormat="false" ht="15.6" hidden="false" customHeight="true" outlineLevel="0" collapsed="false">
      <c r="A87" s="219"/>
      <c r="B87" s="229"/>
      <c r="C87" s="230"/>
    </row>
    <row r="88" customFormat="false" ht="15.6" hidden="false" customHeight="true" outlineLevel="0" collapsed="false">
      <c r="A88" s="219"/>
      <c r="B88" s="229"/>
      <c r="C88" s="230"/>
    </row>
    <row r="89" customFormat="false" ht="15.6" hidden="false" customHeight="true" outlineLevel="0" collapsed="false">
      <c r="A89" s="219"/>
      <c r="B89" s="229"/>
      <c r="C89" s="230"/>
    </row>
    <row r="90" customFormat="false" ht="15.6" hidden="false" customHeight="true" outlineLevel="0" collapsed="false">
      <c r="A90" s="219"/>
      <c r="B90" s="229"/>
      <c r="C90" s="230"/>
    </row>
    <row r="91" customFormat="false" ht="15.6" hidden="false" customHeight="true" outlineLevel="0" collapsed="false">
      <c r="A91" s="219"/>
      <c r="B91" s="229"/>
      <c r="C91" s="230"/>
    </row>
    <row r="92" customFormat="false" ht="15.6" hidden="false" customHeight="true" outlineLevel="0" collapsed="false">
      <c r="A92" s="219"/>
      <c r="B92" s="229"/>
      <c r="C92" s="230"/>
    </row>
    <row r="93" customFormat="false" ht="15.6" hidden="false" customHeight="true" outlineLevel="0" collapsed="false">
      <c r="A93" s="219"/>
      <c r="B93" s="229"/>
      <c r="C93" s="230"/>
    </row>
    <row r="94" customFormat="false" ht="15.6" hidden="false" customHeight="true" outlineLevel="0" collapsed="false">
      <c r="A94" s="219"/>
      <c r="B94" s="229"/>
      <c r="C94" s="230"/>
    </row>
    <row r="95" customFormat="false" ht="15.6" hidden="false" customHeight="true" outlineLevel="0" collapsed="false">
      <c r="A95" s="219"/>
      <c r="B95" s="229"/>
      <c r="C95" s="230"/>
    </row>
    <row r="96" customFormat="false" ht="15.6" hidden="false" customHeight="true" outlineLevel="0" collapsed="false">
      <c r="A96" s="219"/>
      <c r="B96" s="229"/>
      <c r="C96" s="230"/>
    </row>
    <row r="97" customFormat="false" ht="15.6" hidden="false" customHeight="true" outlineLevel="0" collapsed="false">
      <c r="A97" s="219"/>
      <c r="B97" s="229"/>
      <c r="C97" s="230"/>
    </row>
    <row r="98" customFormat="false" ht="15.6" hidden="false" customHeight="true" outlineLevel="0" collapsed="false">
      <c r="A98" s="219"/>
      <c r="B98" s="229"/>
      <c r="C98" s="230"/>
    </row>
    <row r="99" customFormat="false" ht="15.6" hidden="false" customHeight="true" outlineLevel="0" collapsed="false">
      <c r="A99" s="219"/>
      <c r="B99" s="229"/>
      <c r="C99" s="230"/>
    </row>
    <row r="100" customFormat="false" ht="15.6" hidden="false" customHeight="true" outlineLevel="0" collapsed="false">
      <c r="A100" s="219"/>
      <c r="B100" s="229"/>
      <c r="C100" s="230"/>
    </row>
    <row r="101" customFormat="false" ht="15.6" hidden="false" customHeight="true" outlineLevel="0" collapsed="false">
      <c r="A101" s="219"/>
      <c r="B101" s="229"/>
      <c r="C101" s="230"/>
    </row>
    <row r="102" customFormat="false" ht="15.6" hidden="false" customHeight="true" outlineLevel="0" collapsed="false">
      <c r="A102" s="219"/>
      <c r="B102" s="229"/>
      <c r="C102" s="230"/>
    </row>
    <row r="103" customFormat="false" ht="15.6" hidden="false" customHeight="true" outlineLevel="0" collapsed="false">
      <c r="A103" s="219"/>
      <c r="B103" s="229"/>
      <c r="C103" s="230"/>
    </row>
    <row r="104" customFormat="false" ht="15.6" hidden="false" customHeight="true" outlineLevel="0" collapsed="false">
      <c r="A104" s="189" t="s">
        <v>162</v>
      </c>
      <c r="B104" s="189"/>
      <c r="C104" s="189"/>
    </row>
    <row r="105" customFormat="false" ht="15.6" hidden="false" customHeight="true" outlineLevel="0" collapsed="false">
      <c r="A105" s="190" t="s">
        <v>163</v>
      </c>
      <c r="B105" s="190"/>
      <c r="C105" s="190"/>
    </row>
    <row r="106" s="192" customFormat="true" ht="15.6" hidden="false" customHeight="true" outlineLevel="0" collapsed="false">
      <c r="A106" s="191" t="s">
        <v>152</v>
      </c>
      <c r="B106" s="191" t="s">
        <v>153</v>
      </c>
      <c r="C106" s="191" t="s">
        <v>154</v>
      </c>
    </row>
    <row r="107" s="192" customFormat="true" ht="15.6" hidden="false" customHeight="true" outlineLevel="0" collapsed="false">
      <c r="A107" s="191"/>
      <c r="B107" s="191"/>
      <c r="C107" s="191"/>
    </row>
    <row r="108" s="192" customFormat="true" ht="15.6" hidden="false" customHeight="true" outlineLevel="0" collapsed="false">
      <c r="A108" s="193" t="n">
        <v>95</v>
      </c>
      <c r="B108" s="193" t="n">
        <v>16</v>
      </c>
      <c r="C108" s="193" t="n">
        <v>2</v>
      </c>
    </row>
    <row r="109" customFormat="false" ht="15.6" hidden="false" customHeight="true" outlineLevel="0" collapsed="false">
      <c r="A109" s="194"/>
      <c r="B109" s="195" t="s">
        <v>159</v>
      </c>
      <c r="C109" s="196" t="s">
        <v>155</v>
      </c>
    </row>
    <row r="110" customFormat="false" ht="15.6" hidden="false" customHeight="true" outlineLevel="0" collapsed="false">
      <c r="A110" s="197"/>
      <c r="B110" s="216" t="n">
        <v>41395</v>
      </c>
      <c r="C110" s="211" t="n">
        <v>1069</v>
      </c>
    </row>
    <row r="111" customFormat="false" ht="15.6" hidden="false" customHeight="true" outlineLevel="0" collapsed="false">
      <c r="A111" s="197"/>
      <c r="B111" s="216" t="n">
        <v>41402</v>
      </c>
      <c r="C111" s="212" t="n">
        <v>1053</v>
      </c>
    </row>
    <row r="112" customFormat="false" ht="15.6" hidden="false" customHeight="true" outlineLevel="0" collapsed="false">
      <c r="A112" s="197"/>
      <c r="B112" s="216" t="n">
        <v>41409</v>
      </c>
      <c r="C112" s="212" t="n">
        <v>1072</v>
      </c>
    </row>
    <row r="113" customFormat="false" ht="15.6" hidden="false" customHeight="true" outlineLevel="0" collapsed="false">
      <c r="A113" s="197"/>
      <c r="B113" s="216" t="n">
        <v>41416</v>
      </c>
      <c r="C113" s="212" t="n">
        <v>1065</v>
      </c>
    </row>
    <row r="114" customFormat="false" ht="15.6" hidden="false" customHeight="true" outlineLevel="0" collapsed="false">
      <c r="A114" s="197"/>
      <c r="B114" s="216" t="n">
        <v>41423</v>
      </c>
      <c r="C114" s="212" t="n">
        <v>1061</v>
      </c>
    </row>
    <row r="115" customFormat="false" ht="15.6" hidden="false" customHeight="true" outlineLevel="0" collapsed="false">
      <c r="A115" s="197"/>
      <c r="B115" s="213" t="s">
        <v>156</v>
      </c>
      <c r="C115" s="205" t="n">
        <f aca="false">AVERAGE(C110:C114)</f>
        <v>1064</v>
      </c>
    </row>
    <row r="116" customFormat="false" ht="15.6" hidden="false" customHeight="true" outlineLevel="0" collapsed="false">
      <c r="A116" s="197"/>
      <c r="B116" s="213" t="s">
        <v>157</v>
      </c>
      <c r="C116" s="205" t="n">
        <v>3040</v>
      </c>
    </row>
    <row r="117" customFormat="false" ht="15.6" hidden="false" customHeight="true" outlineLevel="0" collapsed="false">
      <c r="A117" s="206"/>
      <c r="B117" s="207" t="s">
        <v>158</v>
      </c>
      <c r="C117" s="208" t="n">
        <f aca="false">SUM(C115*100/C116)</f>
        <v>35</v>
      </c>
    </row>
    <row r="118" customFormat="false" ht="15.6" hidden="false" customHeight="true" outlineLevel="0" collapsed="false">
      <c r="B118" s="209"/>
      <c r="C118" s="210"/>
    </row>
    <row r="119" customFormat="false" ht="15.6" hidden="false" customHeight="true" outlineLevel="0" collapsed="false">
      <c r="A119" s="194"/>
      <c r="B119" s="195" t="s">
        <v>19</v>
      </c>
      <c r="C119" s="196" t="s">
        <v>155</v>
      </c>
    </row>
    <row r="120" customFormat="false" ht="15.6" hidden="false" customHeight="true" outlineLevel="0" collapsed="false">
      <c r="A120" s="197"/>
      <c r="B120" s="216" t="n">
        <v>41396</v>
      </c>
      <c r="C120" s="211" t="n">
        <v>1229</v>
      </c>
    </row>
    <row r="121" customFormat="false" ht="15.6" hidden="false" customHeight="true" outlineLevel="0" collapsed="false">
      <c r="A121" s="197"/>
      <c r="B121" s="216" t="n">
        <v>41403</v>
      </c>
      <c r="C121" s="212" t="n">
        <v>1193</v>
      </c>
    </row>
    <row r="122" customFormat="false" ht="15.6" hidden="false" customHeight="true" outlineLevel="0" collapsed="false">
      <c r="A122" s="197"/>
      <c r="B122" s="216" t="n">
        <v>41410</v>
      </c>
      <c r="C122" s="212" t="n">
        <v>1237</v>
      </c>
    </row>
    <row r="123" customFormat="false" ht="15.6" hidden="false" customHeight="true" outlineLevel="0" collapsed="false">
      <c r="A123" s="197"/>
      <c r="B123" s="216" t="n">
        <v>41417</v>
      </c>
      <c r="C123" s="212" t="n">
        <v>1195</v>
      </c>
    </row>
    <row r="124" customFormat="false" ht="15.6" hidden="false" customHeight="true" outlineLevel="0" collapsed="false">
      <c r="A124" s="197"/>
      <c r="B124" s="216" t="n">
        <v>41424</v>
      </c>
      <c r="C124" s="212" t="n">
        <v>1226</v>
      </c>
    </row>
    <row r="125" customFormat="false" ht="15.6" hidden="false" customHeight="true" outlineLevel="0" collapsed="false">
      <c r="A125" s="197"/>
      <c r="B125" s="231" t="s">
        <v>156</v>
      </c>
      <c r="C125" s="205" t="n">
        <f aca="false">AVERAGE(C120:C124)</f>
        <v>1216</v>
      </c>
    </row>
    <row r="126" customFormat="false" ht="15.6" hidden="false" customHeight="true" outlineLevel="0" collapsed="false">
      <c r="A126" s="197"/>
      <c r="B126" s="231" t="s">
        <v>157</v>
      </c>
      <c r="C126" s="205" t="n">
        <v>3040</v>
      </c>
    </row>
    <row r="127" customFormat="false" ht="15.6" hidden="false" customHeight="true" outlineLevel="0" collapsed="false">
      <c r="A127" s="206"/>
      <c r="B127" s="232" t="s">
        <v>158</v>
      </c>
      <c r="C127" s="208" t="n">
        <f aca="false">SUM(C125*100/C126)</f>
        <v>40</v>
      </c>
    </row>
    <row r="128" customFormat="false" ht="15.6" hidden="false" customHeight="true" outlineLevel="0" collapsed="false">
      <c r="B128" s="214"/>
      <c r="C128" s="215"/>
    </row>
    <row r="129" customFormat="false" ht="15.6" hidden="false" customHeight="true" outlineLevel="0" collapsed="false">
      <c r="A129" s="194"/>
      <c r="B129" s="195" t="s">
        <v>20</v>
      </c>
      <c r="C129" s="196" t="s">
        <v>155</v>
      </c>
    </row>
    <row r="130" customFormat="false" ht="15.6" hidden="false" customHeight="true" outlineLevel="0" collapsed="false">
      <c r="A130" s="197"/>
      <c r="B130" s="216" t="n">
        <v>41397</v>
      </c>
      <c r="C130" s="211" t="n">
        <v>1229</v>
      </c>
    </row>
    <row r="131" customFormat="false" ht="15.6" hidden="false" customHeight="true" outlineLevel="0" collapsed="false">
      <c r="A131" s="197"/>
      <c r="B131" s="216" t="n">
        <v>41404</v>
      </c>
      <c r="C131" s="212" t="n">
        <v>1193</v>
      </c>
    </row>
    <row r="132" customFormat="false" ht="15.6" hidden="false" customHeight="true" outlineLevel="0" collapsed="false">
      <c r="A132" s="197"/>
      <c r="B132" s="216" t="n">
        <v>41411</v>
      </c>
      <c r="C132" s="212" t="n">
        <v>1237</v>
      </c>
    </row>
    <row r="133" customFormat="false" ht="15.6" hidden="false" customHeight="true" outlineLevel="0" collapsed="false">
      <c r="A133" s="197"/>
      <c r="B133" s="216" t="n">
        <v>41418</v>
      </c>
      <c r="C133" s="212" t="n">
        <v>1195</v>
      </c>
    </row>
    <row r="134" customFormat="false" ht="15.6" hidden="false" customHeight="true" outlineLevel="0" collapsed="false">
      <c r="A134" s="197"/>
      <c r="B134" s="216" t="n">
        <v>41425</v>
      </c>
      <c r="C134" s="212" t="n">
        <v>1226</v>
      </c>
    </row>
    <row r="135" customFormat="false" ht="15.6" hidden="false" customHeight="true" outlineLevel="0" collapsed="false">
      <c r="A135" s="197"/>
      <c r="B135" s="213" t="s">
        <v>156</v>
      </c>
      <c r="C135" s="205" t="n">
        <f aca="false">AVERAGE(C130:C134)</f>
        <v>1216</v>
      </c>
    </row>
    <row r="136" customFormat="false" ht="15.6" hidden="false" customHeight="true" outlineLevel="0" collapsed="false">
      <c r="A136" s="197"/>
      <c r="B136" s="213" t="s">
        <v>157</v>
      </c>
      <c r="C136" s="205" t="n">
        <v>3040</v>
      </c>
    </row>
    <row r="137" customFormat="false" ht="15.6" hidden="false" customHeight="true" outlineLevel="0" collapsed="false">
      <c r="A137" s="206"/>
      <c r="B137" s="207" t="s">
        <v>158</v>
      </c>
      <c r="C137" s="208" t="n">
        <f aca="false">SUM(C135*100/C136)</f>
        <v>40</v>
      </c>
    </row>
    <row r="138" customFormat="false" ht="15.6" hidden="false" customHeight="true" outlineLevel="0" collapsed="false">
      <c r="A138" s="222"/>
      <c r="B138" s="209"/>
      <c r="C138" s="210"/>
    </row>
    <row r="139" customFormat="false" ht="15.6" hidden="false" customHeight="true" outlineLevel="0" collapsed="false">
      <c r="A139" s="194"/>
      <c r="B139" s="195" t="s">
        <v>160</v>
      </c>
      <c r="C139" s="196" t="s">
        <v>155</v>
      </c>
    </row>
    <row r="140" customFormat="false" ht="15.6" hidden="false" customHeight="true" outlineLevel="0" collapsed="false">
      <c r="A140" s="197"/>
      <c r="B140" s="216" t="n">
        <v>41398</v>
      </c>
      <c r="C140" s="211" t="n">
        <v>2297</v>
      </c>
    </row>
    <row r="141" customFormat="false" ht="15.6" hidden="false" customHeight="true" outlineLevel="0" collapsed="false">
      <c r="A141" s="197"/>
      <c r="B141" s="216" t="n">
        <v>41405</v>
      </c>
      <c r="C141" s="212" t="n">
        <v>2250</v>
      </c>
    </row>
    <row r="142" customFormat="false" ht="15.6" hidden="false" customHeight="true" outlineLevel="0" collapsed="false">
      <c r="A142" s="197"/>
      <c r="B142" s="216" t="n">
        <v>41412</v>
      </c>
      <c r="C142" s="212" t="n">
        <v>2282</v>
      </c>
    </row>
    <row r="143" customFormat="false" ht="15.6" hidden="false" customHeight="true" outlineLevel="0" collapsed="false">
      <c r="A143" s="197"/>
      <c r="B143" s="216" t="n">
        <v>41419</v>
      </c>
      <c r="C143" s="212" t="n">
        <v>2291</v>
      </c>
    </row>
    <row r="144" customFormat="false" ht="15.6" hidden="false" customHeight="true" outlineLevel="0" collapsed="false">
      <c r="A144" s="197"/>
      <c r="B144" s="213" t="s">
        <v>156</v>
      </c>
      <c r="C144" s="205" t="n">
        <f aca="false">AVERAGE(C140:C143)</f>
        <v>2280</v>
      </c>
    </row>
    <row r="145" customFormat="false" ht="15.6" hidden="false" customHeight="true" outlineLevel="0" collapsed="false">
      <c r="A145" s="197"/>
      <c r="B145" s="213" t="s">
        <v>157</v>
      </c>
      <c r="C145" s="205" t="n">
        <v>3040</v>
      </c>
    </row>
    <row r="146" customFormat="false" ht="15.6" hidden="false" customHeight="true" outlineLevel="0" collapsed="false">
      <c r="A146" s="206"/>
      <c r="B146" s="207" t="s">
        <v>158</v>
      </c>
      <c r="C146" s="208" t="n">
        <f aca="false">SUM(C144*100/C145)</f>
        <v>75</v>
      </c>
    </row>
    <row r="147" customFormat="false" ht="15.6" hidden="false" customHeight="true" outlineLevel="0" collapsed="false">
      <c r="A147" s="219"/>
      <c r="B147" s="220"/>
      <c r="C147" s="221"/>
    </row>
    <row r="148" customFormat="false" ht="15.6" hidden="false" customHeight="true" outlineLevel="0" collapsed="false">
      <c r="A148" s="194"/>
      <c r="B148" s="195" t="s">
        <v>22</v>
      </c>
      <c r="C148" s="196" t="s">
        <v>155</v>
      </c>
    </row>
    <row r="149" customFormat="false" ht="15.6" hidden="false" customHeight="true" outlineLevel="0" collapsed="false">
      <c r="A149" s="197"/>
      <c r="B149" s="216" t="n">
        <v>41399</v>
      </c>
      <c r="C149" s="211" t="n">
        <v>2743</v>
      </c>
    </row>
    <row r="150" customFormat="false" ht="15.6" hidden="false" customHeight="true" outlineLevel="0" collapsed="false">
      <c r="A150" s="197"/>
      <c r="B150" s="216" t="n">
        <v>41406</v>
      </c>
      <c r="C150" s="212" t="n">
        <v>2738</v>
      </c>
    </row>
    <row r="151" customFormat="false" ht="15.6" hidden="false" customHeight="true" outlineLevel="0" collapsed="false">
      <c r="A151" s="197"/>
      <c r="B151" s="216" t="n">
        <v>41413</v>
      </c>
      <c r="C151" s="212" t="n">
        <v>2716</v>
      </c>
    </row>
    <row r="152" customFormat="false" ht="15.6" hidden="false" customHeight="true" outlineLevel="0" collapsed="false">
      <c r="A152" s="197"/>
      <c r="B152" s="216" t="n">
        <v>41420</v>
      </c>
      <c r="C152" s="212" t="n">
        <v>2747</v>
      </c>
    </row>
    <row r="153" customFormat="false" ht="15.6" hidden="false" customHeight="true" outlineLevel="0" collapsed="false">
      <c r="A153" s="197"/>
      <c r="B153" s="213" t="s">
        <v>156</v>
      </c>
      <c r="C153" s="205" t="n">
        <f aca="false">AVERAGE(C149:C152)</f>
        <v>2736</v>
      </c>
    </row>
    <row r="154" customFormat="false" ht="15.6" hidden="false" customHeight="true" outlineLevel="0" collapsed="false">
      <c r="A154" s="197"/>
      <c r="B154" s="213" t="s">
        <v>157</v>
      </c>
      <c r="C154" s="205" t="n">
        <v>3040</v>
      </c>
    </row>
    <row r="155" customFormat="false" ht="15.6" hidden="false" customHeight="true" outlineLevel="0" collapsed="false">
      <c r="A155" s="206"/>
      <c r="B155" s="207" t="s">
        <v>158</v>
      </c>
      <c r="C155" s="208" t="n">
        <f aca="false">SUM(C153*100/C154)</f>
        <v>90</v>
      </c>
    </row>
    <row r="156" customFormat="false" ht="15.6" hidden="false" customHeight="true" outlineLevel="0" collapsed="false">
      <c r="A156" s="222"/>
      <c r="B156" s="209"/>
      <c r="C156" s="210"/>
    </row>
    <row r="157" customFormat="false" ht="15.6" hidden="false" customHeight="true" outlineLevel="0" collapsed="false">
      <c r="A157" s="219"/>
      <c r="B157" s="223"/>
      <c r="C157" s="224"/>
    </row>
    <row r="158" customFormat="false" ht="15.6" hidden="false" customHeight="true" outlineLevel="0" collapsed="false">
      <c r="A158" s="194"/>
      <c r="B158" s="195" t="s">
        <v>16</v>
      </c>
      <c r="C158" s="196" t="s">
        <v>155</v>
      </c>
    </row>
    <row r="159" customFormat="false" ht="15.6" hidden="false" customHeight="true" outlineLevel="0" collapsed="false">
      <c r="A159" s="197"/>
      <c r="B159" s="216" t="n">
        <v>41400</v>
      </c>
      <c r="C159" s="211" t="n">
        <v>750</v>
      </c>
    </row>
    <row r="160" customFormat="false" ht="15.6" hidden="false" customHeight="true" outlineLevel="0" collapsed="false">
      <c r="A160" s="197"/>
      <c r="B160" s="216" t="n">
        <v>41407</v>
      </c>
      <c r="C160" s="212" t="n">
        <v>767</v>
      </c>
    </row>
    <row r="161" customFormat="false" ht="15.6" hidden="false" customHeight="true" outlineLevel="0" collapsed="false">
      <c r="A161" s="197"/>
      <c r="B161" s="216" t="n">
        <v>41414</v>
      </c>
      <c r="C161" s="212" t="n">
        <v>778</v>
      </c>
    </row>
    <row r="162" customFormat="false" ht="15.6" hidden="false" customHeight="true" outlineLevel="0" collapsed="false">
      <c r="A162" s="197"/>
      <c r="B162" s="216" t="n">
        <v>41421</v>
      </c>
      <c r="C162" s="212" t="n">
        <v>745</v>
      </c>
    </row>
    <row r="163" customFormat="false" ht="15.6" hidden="false" customHeight="true" outlineLevel="0" collapsed="false">
      <c r="A163" s="197"/>
      <c r="B163" s="213" t="s">
        <v>156</v>
      </c>
      <c r="C163" s="205" t="n">
        <f aca="false">AVERAGE(C159:C162)</f>
        <v>760</v>
      </c>
    </row>
    <row r="164" customFormat="false" ht="15.6" hidden="false" customHeight="true" outlineLevel="0" collapsed="false">
      <c r="A164" s="197"/>
      <c r="B164" s="213" t="s">
        <v>157</v>
      </c>
      <c r="C164" s="205" t="n">
        <v>3040</v>
      </c>
    </row>
    <row r="165" customFormat="false" ht="15.6" hidden="false" customHeight="true" outlineLevel="0" collapsed="false">
      <c r="A165" s="206"/>
      <c r="B165" s="207" t="s">
        <v>158</v>
      </c>
      <c r="C165" s="208" t="n">
        <f aca="false">SUM(C163*100/C164)</f>
        <v>25</v>
      </c>
    </row>
    <row r="166" customFormat="false" ht="15.6" hidden="false" customHeight="true" outlineLevel="0" collapsed="false">
      <c r="B166" s="209"/>
      <c r="C166" s="210"/>
    </row>
    <row r="167" customFormat="false" ht="15.6" hidden="false" customHeight="true" outlineLevel="0" collapsed="false">
      <c r="A167" s="194"/>
      <c r="B167" s="195" t="s">
        <v>17</v>
      </c>
      <c r="C167" s="196" t="s">
        <v>155</v>
      </c>
    </row>
    <row r="168" customFormat="false" ht="15.6" hidden="false" customHeight="true" outlineLevel="0" collapsed="false">
      <c r="A168" s="197"/>
      <c r="B168" s="225" t="n">
        <v>41401</v>
      </c>
      <c r="C168" s="233" t="n">
        <v>925</v>
      </c>
    </row>
    <row r="169" customFormat="false" ht="15.6" hidden="false" customHeight="true" outlineLevel="0" collapsed="false">
      <c r="A169" s="197"/>
      <c r="B169" s="225" t="n">
        <v>41408</v>
      </c>
      <c r="C169" s="233" t="n">
        <v>903</v>
      </c>
    </row>
    <row r="170" customFormat="false" ht="15.6" hidden="false" customHeight="true" outlineLevel="0" collapsed="false">
      <c r="A170" s="197"/>
      <c r="B170" s="225" t="n">
        <v>41415</v>
      </c>
      <c r="C170" s="233" t="n">
        <v>906</v>
      </c>
    </row>
    <row r="171" customFormat="false" ht="15.6" hidden="false" customHeight="true" outlineLevel="0" collapsed="false">
      <c r="A171" s="197"/>
      <c r="B171" s="225" t="n">
        <v>41422</v>
      </c>
      <c r="C171" s="233" t="n">
        <v>914</v>
      </c>
    </row>
    <row r="172" customFormat="false" ht="15.6" hidden="false" customHeight="true" outlineLevel="0" collapsed="false">
      <c r="A172" s="197"/>
      <c r="B172" s="226" t="s">
        <v>161</v>
      </c>
      <c r="C172" s="205" t="n">
        <f aca="false">AVERAGE(C168:C171)</f>
        <v>912</v>
      </c>
    </row>
    <row r="173" customFormat="false" ht="15.6" hidden="false" customHeight="true" outlineLevel="0" collapsed="false">
      <c r="A173" s="197"/>
      <c r="B173" s="213" t="s">
        <v>157</v>
      </c>
      <c r="C173" s="205" t="n">
        <v>3040</v>
      </c>
    </row>
    <row r="174" customFormat="false" ht="15.6" hidden="false" customHeight="true" outlineLevel="0" collapsed="false">
      <c r="A174" s="206"/>
      <c r="B174" s="207" t="s">
        <v>158</v>
      </c>
      <c r="C174" s="208" t="n">
        <f aca="false">SUM(C172*100/C173)</f>
        <v>30</v>
      </c>
    </row>
    <row r="175" customFormat="false" ht="15.6" hidden="false" customHeight="true" outlineLevel="0" collapsed="false">
      <c r="A175" s="219"/>
      <c r="B175" s="229"/>
      <c r="C175" s="230"/>
    </row>
    <row r="176" customFormat="false" ht="15.6" hidden="false" customHeight="true" outlineLevel="0" collapsed="false">
      <c r="A176" s="219"/>
      <c r="B176" s="229"/>
      <c r="C176" s="230"/>
    </row>
    <row r="177" customFormat="false" ht="15.6" hidden="false" customHeight="true" outlineLevel="0" collapsed="false">
      <c r="A177" s="219"/>
      <c r="B177" s="229"/>
      <c r="C177" s="230"/>
    </row>
    <row r="178" customFormat="false" ht="15.6" hidden="false" customHeight="true" outlineLevel="0" collapsed="false">
      <c r="A178" s="219"/>
      <c r="B178" s="229"/>
      <c r="C178" s="230"/>
    </row>
    <row r="179" customFormat="false" ht="15.6" hidden="false" customHeight="true" outlineLevel="0" collapsed="false">
      <c r="A179" s="219"/>
      <c r="B179" s="229"/>
      <c r="C179" s="230"/>
    </row>
    <row r="180" customFormat="false" ht="15.6" hidden="false" customHeight="true" outlineLevel="0" collapsed="false">
      <c r="A180" s="219"/>
      <c r="B180" s="229"/>
      <c r="C180" s="230"/>
    </row>
    <row r="181" customFormat="false" ht="15.6" hidden="false" customHeight="true" outlineLevel="0" collapsed="false">
      <c r="A181" s="219"/>
      <c r="B181" s="229"/>
      <c r="C181" s="230"/>
    </row>
    <row r="182" customFormat="false" ht="15.6" hidden="false" customHeight="true" outlineLevel="0" collapsed="false">
      <c r="A182" s="219"/>
      <c r="B182" s="229"/>
      <c r="C182" s="230"/>
    </row>
    <row r="183" customFormat="false" ht="15.6" hidden="false" customHeight="true" outlineLevel="0" collapsed="false">
      <c r="A183" s="219"/>
      <c r="B183" s="229"/>
      <c r="C183" s="230"/>
    </row>
    <row r="184" customFormat="false" ht="15.6" hidden="false" customHeight="true" outlineLevel="0" collapsed="false">
      <c r="A184" s="219"/>
      <c r="B184" s="229"/>
      <c r="C184" s="230"/>
    </row>
    <row r="185" customFormat="false" ht="15.6" hidden="false" customHeight="true" outlineLevel="0" collapsed="false">
      <c r="A185" s="219"/>
      <c r="B185" s="229"/>
      <c r="C185" s="230"/>
    </row>
    <row r="186" customFormat="false" ht="15.6" hidden="false" customHeight="true" outlineLevel="0" collapsed="false">
      <c r="A186" s="219"/>
      <c r="B186" s="229"/>
      <c r="C186" s="230"/>
    </row>
    <row r="187" customFormat="false" ht="15.6" hidden="false" customHeight="true" outlineLevel="0" collapsed="false">
      <c r="A187" s="219"/>
      <c r="B187" s="229"/>
      <c r="C187" s="230"/>
    </row>
    <row r="188" customFormat="false" ht="15.6" hidden="false" customHeight="true" outlineLevel="0" collapsed="false">
      <c r="A188" s="219"/>
      <c r="B188" s="229"/>
      <c r="C188" s="230"/>
    </row>
    <row r="189" customFormat="false" ht="15.6" hidden="false" customHeight="true" outlineLevel="0" collapsed="false">
      <c r="A189" s="219"/>
      <c r="B189" s="229"/>
      <c r="C189" s="230"/>
    </row>
    <row r="190" customFormat="false" ht="15.6" hidden="false" customHeight="true" outlineLevel="0" collapsed="false">
      <c r="A190" s="219"/>
      <c r="B190" s="229"/>
      <c r="C190" s="230"/>
    </row>
    <row r="191" customFormat="false" ht="15.6" hidden="false" customHeight="true" outlineLevel="0" collapsed="false">
      <c r="A191" s="219"/>
      <c r="B191" s="229"/>
      <c r="C191" s="230"/>
    </row>
    <row r="192" customFormat="false" ht="15.6" hidden="false" customHeight="true" outlineLevel="0" collapsed="false">
      <c r="A192" s="219"/>
      <c r="B192" s="229"/>
      <c r="C192" s="230"/>
    </row>
    <row r="193" customFormat="false" ht="15.6" hidden="false" customHeight="true" outlineLevel="0" collapsed="false">
      <c r="A193" s="219"/>
      <c r="B193" s="229"/>
      <c r="C193" s="230"/>
    </row>
    <row r="194" customFormat="false" ht="15.6" hidden="false" customHeight="true" outlineLevel="0" collapsed="false">
      <c r="A194" s="219"/>
      <c r="B194" s="229"/>
      <c r="C194" s="230"/>
    </row>
    <row r="195" customFormat="false" ht="15.6" hidden="false" customHeight="true" outlineLevel="0" collapsed="false">
      <c r="A195" s="219"/>
      <c r="B195" s="229"/>
      <c r="C195" s="230"/>
    </row>
    <row r="196" customFormat="false" ht="15.6" hidden="false" customHeight="true" outlineLevel="0" collapsed="false">
      <c r="A196" s="219"/>
      <c r="B196" s="229"/>
      <c r="C196" s="230"/>
    </row>
    <row r="197" customFormat="false" ht="15.6" hidden="false" customHeight="true" outlineLevel="0" collapsed="false">
      <c r="A197" s="219"/>
      <c r="B197" s="229"/>
      <c r="C197" s="230"/>
    </row>
    <row r="198" customFormat="false" ht="15.6" hidden="false" customHeight="true" outlineLevel="0" collapsed="false">
      <c r="A198" s="219"/>
      <c r="B198" s="229"/>
      <c r="C198" s="230"/>
    </row>
    <row r="199" customFormat="false" ht="15.6" hidden="false" customHeight="true" outlineLevel="0" collapsed="false">
      <c r="A199" s="219"/>
      <c r="B199" s="229"/>
      <c r="C199" s="230"/>
    </row>
    <row r="200" customFormat="false" ht="15.6" hidden="false" customHeight="true" outlineLevel="0" collapsed="false">
      <c r="A200" s="219"/>
      <c r="B200" s="229"/>
      <c r="C200" s="230"/>
    </row>
    <row r="201" customFormat="false" ht="15.6" hidden="false" customHeight="true" outlineLevel="0" collapsed="false">
      <c r="A201" s="219"/>
      <c r="B201" s="229"/>
      <c r="C201" s="230"/>
    </row>
    <row r="202" customFormat="false" ht="15.6" hidden="false" customHeight="true" outlineLevel="0" collapsed="false">
      <c r="A202" s="219"/>
      <c r="B202" s="229"/>
      <c r="C202" s="230"/>
    </row>
    <row r="203" customFormat="false" ht="15.6" hidden="false" customHeight="true" outlineLevel="0" collapsed="false">
      <c r="A203" s="219"/>
      <c r="B203" s="229"/>
      <c r="C203" s="230"/>
    </row>
    <row r="204" customFormat="false" ht="15.6" hidden="false" customHeight="true" outlineLevel="0" collapsed="false">
      <c r="A204" s="219"/>
      <c r="B204" s="229"/>
      <c r="C204" s="230"/>
    </row>
    <row r="205" customFormat="false" ht="15.6" hidden="false" customHeight="true" outlineLevel="0" collapsed="false">
      <c r="A205" s="219"/>
      <c r="B205" s="229"/>
      <c r="C205" s="230"/>
    </row>
    <row r="206" customFormat="false" ht="15.6" hidden="false" customHeight="true" outlineLevel="0" collapsed="false">
      <c r="A206" s="219"/>
      <c r="B206" s="229"/>
      <c r="C206" s="230"/>
    </row>
    <row r="207" customFormat="false" ht="15.6" hidden="false" customHeight="true" outlineLevel="0" collapsed="false">
      <c r="A207" s="219"/>
      <c r="B207" s="229"/>
      <c r="C207" s="230"/>
    </row>
    <row r="208" customFormat="false" ht="16.15" hidden="false" customHeight="true" outlineLevel="0" collapsed="false">
      <c r="A208" s="190" t="s">
        <v>164</v>
      </c>
      <c r="B208" s="190"/>
      <c r="C208" s="190"/>
    </row>
    <row r="209" customFormat="false" ht="16.15" hidden="false" customHeight="true" outlineLevel="0" collapsed="false">
      <c r="A209" s="190" t="s">
        <v>165</v>
      </c>
      <c r="B209" s="190"/>
      <c r="C209" s="190"/>
    </row>
    <row r="210" s="192" customFormat="true" ht="15.6" hidden="false" customHeight="true" outlineLevel="0" collapsed="false">
      <c r="A210" s="191" t="s">
        <v>152</v>
      </c>
      <c r="B210" s="191" t="s">
        <v>153</v>
      </c>
      <c r="C210" s="191" t="s">
        <v>154</v>
      </c>
    </row>
    <row r="211" s="192" customFormat="true" ht="15.6" hidden="false" customHeight="true" outlineLevel="0" collapsed="false">
      <c r="A211" s="191"/>
      <c r="B211" s="191"/>
      <c r="C211" s="191"/>
    </row>
    <row r="212" s="192" customFormat="true" ht="15.6" hidden="false" customHeight="true" outlineLevel="0" collapsed="false">
      <c r="A212" s="234" t="n">
        <v>95</v>
      </c>
      <c r="B212" s="234" t="n">
        <v>16</v>
      </c>
      <c r="C212" s="234" t="n">
        <v>2</v>
      </c>
    </row>
    <row r="213" customFormat="false" ht="16.15" hidden="false" customHeight="true" outlineLevel="0" collapsed="false">
      <c r="A213" s="194"/>
      <c r="B213" s="195" t="s">
        <v>17</v>
      </c>
      <c r="C213" s="196" t="s">
        <v>155</v>
      </c>
    </row>
    <row r="214" customFormat="false" ht="16.15" hidden="false" customHeight="true" outlineLevel="0" collapsed="false">
      <c r="A214" s="197"/>
      <c r="B214" s="216" t="n">
        <v>41429</v>
      </c>
      <c r="C214" s="233" t="n">
        <v>925</v>
      </c>
    </row>
    <row r="215" customFormat="false" ht="16.15" hidden="false" customHeight="true" outlineLevel="0" collapsed="false">
      <c r="A215" s="197"/>
      <c r="B215" s="216" t="n">
        <v>41436</v>
      </c>
      <c r="C215" s="233" t="n">
        <v>903</v>
      </c>
    </row>
    <row r="216" customFormat="false" ht="16.15" hidden="false" customHeight="true" outlineLevel="0" collapsed="false">
      <c r="A216" s="197"/>
      <c r="B216" s="216" t="n">
        <v>41443</v>
      </c>
      <c r="C216" s="233" t="n">
        <v>906</v>
      </c>
    </row>
    <row r="217" customFormat="false" ht="16.15" hidden="false" customHeight="true" outlineLevel="0" collapsed="false">
      <c r="A217" s="197"/>
      <c r="B217" s="216" t="n">
        <v>41450</v>
      </c>
      <c r="C217" s="233" t="n">
        <v>914</v>
      </c>
    </row>
    <row r="218" customFormat="false" ht="16.15" hidden="false" customHeight="true" outlineLevel="0" collapsed="false">
      <c r="A218" s="197"/>
      <c r="B218" s="213" t="s">
        <v>156</v>
      </c>
      <c r="C218" s="205" t="n">
        <f aca="false">AVERAGE(C214:C217)</f>
        <v>912</v>
      </c>
    </row>
    <row r="219" customFormat="false" ht="16.15" hidden="false" customHeight="true" outlineLevel="0" collapsed="false">
      <c r="A219" s="197"/>
      <c r="B219" s="213" t="s">
        <v>157</v>
      </c>
      <c r="C219" s="205" t="n">
        <v>3040</v>
      </c>
    </row>
    <row r="220" customFormat="false" ht="16.15" hidden="false" customHeight="true" outlineLevel="0" collapsed="false">
      <c r="A220" s="206"/>
      <c r="B220" s="207" t="s">
        <v>158</v>
      </c>
      <c r="C220" s="208" t="n">
        <f aca="false">SUM(C218*100/C219)</f>
        <v>30</v>
      </c>
    </row>
    <row r="221" customFormat="false" ht="16.15" hidden="false" customHeight="true" outlineLevel="0" collapsed="false">
      <c r="B221" s="209"/>
      <c r="C221" s="210"/>
    </row>
    <row r="222" customFormat="false" ht="16.15" hidden="false" customHeight="true" outlineLevel="0" collapsed="false">
      <c r="A222" s="194"/>
      <c r="B222" s="235" t="s">
        <v>159</v>
      </c>
      <c r="C222" s="196" t="s">
        <v>155</v>
      </c>
    </row>
    <row r="223" customFormat="false" ht="16.15" hidden="false" customHeight="true" outlineLevel="0" collapsed="false">
      <c r="A223" s="197"/>
      <c r="B223" s="236" t="n">
        <v>41430</v>
      </c>
      <c r="C223" s="233" t="n">
        <v>1092</v>
      </c>
    </row>
    <row r="224" customFormat="false" ht="16.15" hidden="false" customHeight="true" outlineLevel="0" collapsed="false">
      <c r="A224" s="197"/>
      <c r="B224" s="236" t="n">
        <v>41437</v>
      </c>
      <c r="C224" s="233" t="n">
        <v>1041</v>
      </c>
    </row>
    <row r="225" customFormat="false" ht="16.15" hidden="false" customHeight="true" outlineLevel="0" collapsed="false">
      <c r="A225" s="197"/>
      <c r="B225" s="236" t="n">
        <v>41444</v>
      </c>
      <c r="C225" s="233" t="n">
        <v>1045</v>
      </c>
    </row>
    <row r="226" customFormat="false" ht="16.15" hidden="false" customHeight="true" outlineLevel="0" collapsed="false">
      <c r="A226" s="197"/>
      <c r="B226" s="236" t="n">
        <v>41451</v>
      </c>
      <c r="C226" s="237" t="n">
        <v>1078</v>
      </c>
    </row>
    <row r="227" customFormat="false" ht="16.15" hidden="false" customHeight="true" outlineLevel="0" collapsed="false">
      <c r="A227" s="197"/>
      <c r="B227" s="238" t="s">
        <v>156</v>
      </c>
      <c r="C227" s="205" t="n">
        <f aca="false">AVERAGE(C223:C226)</f>
        <v>1064</v>
      </c>
    </row>
    <row r="228" customFormat="false" ht="16.15" hidden="false" customHeight="true" outlineLevel="0" collapsed="false">
      <c r="A228" s="197"/>
      <c r="B228" s="238" t="s">
        <v>157</v>
      </c>
      <c r="C228" s="205" t="n">
        <v>3040</v>
      </c>
    </row>
    <row r="229" customFormat="false" ht="16.15" hidden="false" customHeight="true" outlineLevel="0" collapsed="false">
      <c r="A229" s="206"/>
      <c r="B229" s="239" t="s">
        <v>158</v>
      </c>
      <c r="C229" s="208" t="n">
        <f aca="false">SUM(C227*100/C228)</f>
        <v>35</v>
      </c>
    </row>
    <row r="230" customFormat="false" ht="16.15" hidden="false" customHeight="true" outlineLevel="0" collapsed="false">
      <c r="B230" s="240"/>
      <c r="C230" s="241"/>
    </row>
    <row r="231" customFormat="false" ht="16.15" hidden="false" customHeight="true" outlineLevel="0" collapsed="false">
      <c r="A231" s="194"/>
      <c r="B231" s="195" t="s">
        <v>19</v>
      </c>
      <c r="C231" s="196" t="s">
        <v>155</v>
      </c>
    </row>
    <row r="232" customFormat="false" ht="16.15" hidden="false" customHeight="true" outlineLevel="0" collapsed="false">
      <c r="A232" s="197"/>
      <c r="B232" s="216" t="n">
        <v>41431</v>
      </c>
      <c r="C232" s="211" t="n">
        <v>1224</v>
      </c>
    </row>
    <row r="233" customFormat="false" ht="16.15" hidden="false" customHeight="true" outlineLevel="0" collapsed="false">
      <c r="A233" s="197"/>
      <c r="B233" s="216" t="n">
        <v>41438</v>
      </c>
      <c r="C233" s="212" t="n">
        <v>1220</v>
      </c>
    </row>
    <row r="234" customFormat="false" ht="16.15" hidden="false" customHeight="true" outlineLevel="0" collapsed="false">
      <c r="A234" s="197"/>
      <c r="B234" s="216" t="n">
        <v>41445</v>
      </c>
      <c r="C234" s="212" t="n">
        <v>1208</v>
      </c>
    </row>
    <row r="235" customFormat="false" ht="16.15" hidden="false" customHeight="true" outlineLevel="0" collapsed="false">
      <c r="A235" s="197"/>
      <c r="B235" s="216" t="n">
        <v>41452</v>
      </c>
      <c r="C235" s="212" t="n">
        <v>1212</v>
      </c>
    </row>
    <row r="236" customFormat="false" ht="16.15" hidden="false" customHeight="true" outlineLevel="0" collapsed="false">
      <c r="A236" s="197"/>
      <c r="B236" s="213" t="s">
        <v>156</v>
      </c>
      <c r="C236" s="205" t="n">
        <f aca="false">AVERAGE(C232:C235)</f>
        <v>1216</v>
      </c>
    </row>
    <row r="237" customFormat="false" ht="16.15" hidden="false" customHeight="true" outlineLevel="0" collapsed="false">
      <c r="A237" s="197"/>
      <c r="B237" s="213" t="s">
        <v>157</v>
      </c>
      <c r="C237" s="205" t="n">
        <v>3040</v>
      </c>
    </row>
    <row r="238" customFormat="false" ht="16.15" hidden="false" customHeight="true" outlineLevel="0" collapsed="false">
      <c r="A238" s="206"/>
      <c r="B238" s="207" t="s">
        <v>158</v>
      </c>
      <c r="C238" s="208" t="n">
        <f aca="false">SUM(C236*100/C237)</f>
        <v>40</v>
      </c>
    </row>
    <row r="239" customFormat="false" ht="16.15" hidden="false" customHeight="true" outlineLevel="0" collapsed="false">
      <c r="B239" s="240"/>
      <c r="C239" s="241"/>
    </row>
    <row r="240" customFormat="false" ht="16.15" hidden="false" customHeight="true" outlineLevel="0" collapsed="false">
      <c r="A240" s="194"/>
      <c r="B240" s="195" t="s">
        <v>20</v>
      </c>
      <c r="C240" s="196" t="s">
        <v>155</v>
      </c>
    </row>
    <row r="241" customFormat="false" ht="16.15" hidden="false" customHeight="true" outlineLevel="0" collapsed="false">
      <c r="A241" s="197"/>
      <c r="B241" s="216" t="n">
        <v>41432</v>
      </c>
      <c r="C241" s="233" t="n">
        <v>1699</v>
      </c>
    </row>
    <row r="242" customFormat="false" ht="16.15" hidden="false" customHeight="true" outlineLevel="0" collapsed="false">
      <c r="A242" s="197"/>
      <c r="B242" s="216" t="n">
        <v>41439</v>
      </c>
      <c r="C242" s="233" t="n">
        <v>1642</v>
      </c>
    </row>
    <row r="243" customFormat="false" ht="16.15" hidden="false" customHeight="true" outlineLevel="0" collapsed="false">
      <c r="A243" s="197"/>
      <c r="B243" s="216" t="n">
        <v>41446</v>
      </c>
      <c r="C243" s="233" t="n">
        <v>1666</v>
      </c>
    </row>
    <row r="244" customFormat="false" ht="16.15" hidden="false" customHeight="true" outlineLevel="0" collapsed="false">
      <c r="A244" s="197"/>
      <c r="B244" s="216" t="n">
        <v>41453</v>
      </c>
      <c r="C244" s="233" t="n">
        <v>1681</v>
      </c>
    </row>
    <row r="245" customFormat="false" ht="16.15" hidden="false" customHeight="true" outlineLevel="0" collapsed="false">
      <c r="A245" s="197"/>
      <c r="B245" s="213" t="s">
        <v>156</v>
      </c>
      <c r="C245" s="205" t="n">
        <f aca="false">AVERAGE(C241:C244)</f>
        <v>1672</v>
      </c>
    </row>
    <row r="246" customFormat="false" ht="16.15" hidden="false" customHeight="true" outlineLevel="0" collapsed="false">
      <c r="A246" s="197"/>
      <c r="B246" s="213" t="s">
        <v>157</v>
      </c>
      <c r="C246" s="205" t="n">
        <v>3040</v>
      </c>
    </row>
    <row r="247" customFormat="false" ht="16.15" hidden="false" customHeight="true" outlineLevel="0" collapsed="false">
      <c r="A247" s="206"/>
      <c r="B247" s="207" t="s">
        <v>158</v>
      </c>
      <c r="C247" s="208" t="n">
        <f aca="false">SUM(C245*100/C246)</f>
        <v>55</v>
      </c>
    </row>
    <row r="248" customFormat="false" ht="16.15" hidden="false" customHeight="true" outlineLevel="0" collapsed="false">
      <c r="B248" s="240"/>
      <c r="C248" s="241"/>
    </row>
    <row r="249" customFormat="false" ht="16.15" hidden="false" customHeight="true" outlineLevel="0" collapsed="false">
      <c r="A249" s="194"/>
      <c r="B249" s="195" t="s">
        <v>160</v>
      </c>
      <c r="C249" s="196" t="s">
        <v>155</v>
      </c>
    </row>
    <row r="250" customFormat="false" ht="16.15" hidden="false" customHeight="true" outlineLevel="0" collapsed="false">
      <c r="A250" s="197"/>
      <c r="B250" s="216" t="n">
        <v>41426</v>
      </c>
      <c r="C250" s="233" t="n">
        <v>2268</v>
      </c>
    </row>
    <row r="251" customFormat="false" ht="16.15" hidden="false" customHeight="true" outlineLevel="0" collapsed="false">
      <c r="A251" s="197"/>
      <c r="B251" s="216" t="n">
        <v>41433</v>
      </c>
      <c r="C251" s="233" t="n">
        <v>2290</v>
      </c>
    </row>
    <row r="252" customFormat="false" ht="16.15" hidden="false" customHeight="true" outlineLevel="0" collapsed="false">
      <c r="A252" s="197"/>
      <c r="B252" s="216" t="n">
        <v>41440</v>
      </c>
      <c r="C252" s="233" t="n">
        <v>2274</v>
      </c>
    </row>
    <row r="253" customFormat="false" ht="16.15" hidden="false" customHeight="true" outlineLevel="0" collapsed="false">
      <c r="A253" s="197"/>
      <c r="B253" s="216" t="n">
        <v>41447</v>
      </c>
      <c r="C253" s="233" t="n">
        <v>2285</v>
      </c>
    </row>
    <row r="254" customFormat="false" ht="16.15" hidden="false" customHeight="true" outlineLevel="0" collapsed="false">
      <c r="A254" s="197"/>
      <c r="B254" s="216" t="s">
        <v>166</v>
      </c>
      <c r="C254" s="233" t="n">
        <v>2283</v>
      </c>
    </row>
    <row r="255" customFormat="false" ht="16.15" hidden="false" customHeight="true" outlineLevel="0" collapsed="false">
      <c r="A255" s="197"/>
      <c r="B255" s="213" t="s">
        <v>156</v>
      </c>
      <c r="C255" s="205" t="n">
        <f aca="false">AVERAGE(C250:C254)</f>
        <v>2280</v>
      </c>
    </row>
    <row r="256" customFormat="false" ht="16.15" hidden="false" customHeight="true" outlineLevel="0" collapsed="false">
      <c r="A256" s="197"/>
      <c r="B256" s="213" t="s">
        <v>157</v>
      </c>
      <c r="C256" s="205" t="n">
        <v>3040</v>
      </c>
    </row>
    <row r="257" customFormat="false" ht="15.6" hidden="false" customHeight="true" outlineLevel="0" collapsed="false">
      <c r="A257" s="206"/>
      <c r="B257" s="207" t="s">
        <v>158</v>
      </c>
      <c r="C257" s="208" t="n">
        <f aca="false">SUM(C255*100/C256)</f>
        <v>75</v>
      </c>
    </row>
    <row r="258" customFormat="false" ht="15.6" hidden="false" customHeight="true" outlineLevel="0" collapsed="false">
      <c r="A258" s="222"/>
      <c r="B258" s="209"/>
      <c r="C258" s="210"/>
    </row>
    <row r="259" customFormat="false" ht="15.6" hidden="false" customHeight="true" outlineLevel="0" collapsed="false">
      <c r="A259" s="242"/>
      <c r="B259" s="243"/>
      <c r="C259" s="244"/>
    </row>
    <row r="260" customFormat="false" ht="15.6" hidden="false" customHeight="true" outlineLevel="0" collapsed="false">
      <c r="A260" s="194"/>
      <c r="B260" s="195" t="s">
        <v>22</v>
      </c>
      <c r="C260" s="196" t="s">
        <v>155</v>
      </c>
    </row>
    <row r="261" customFormat="false" ht="15.6" hidden="false" customHeight="true" outlineLevel="0" collapsed="false">
      <c r="A261" s="197"/>
      <c r="B261" s="216" t="n">
        <v>41427</v>
      </c>
      <c r="C261" s="233" t="n">
        <v>2724</v>
      </c>
    </row>
    <row r="262" customFormat="false" ht="15.6" hidden="false" customHeight="true" outlineLevel="0" collapsed="false">
      <c r="A262" s="197"/>
      <c r="B262" s="216" t="n">
        <v>41434</v>
      </c>
      <c r="C262" s="233" t="n">
        <v>2752</v>
      </c>
    </row>
    <row r="263" customFormat="false" ht="15.6" hidden="false" customHeight="true" outlineLevel="0" collapsed="false">
      <c r="A263" s="197"/>
      <c r="B263" s="216" t="n">
        <v>41441</v>
      </c>
      <c r="C263" s="233" t="n">
        <v>2729</v>
      </c>
    </row>
    <row r="264" customFormat="false" ht="15.6" hidden="false" customHeight="true" outlineLevel="0" collapsed="false">
      <c r="A264" s="197"/>
      <c r="B264" s="216" t="n">
        <v>41448</v>
      </c>
      <c r="C264" s="233" t="n">
        <v>2728</v>
      </c>
    </row>
    <row r="265" customFormat="false" ht="15.6" hidden="false" customHeight="true" outlineLevel="0" collapsed="false">
      <c r="A265" s="197"/>
      <c r="B265" s="216" t="n">
        <v>41455</v>
      </c>
      <c r="C265" s="233" t="n">
        <v>2747</v>
      </c>
    </row>
    <row r="266" customFormat="false" ht="15.6" hidden="false" customHeight="true" outlineLevel="0" collapsed="false">
      <c r="A266" s="197"/>
      <c r="B266" s="213" t="s">
        <v>156</v>
      </c>
      <c r="C266" s="205" t="n">
        <f aca="false">AVERAGE(C261:C265)</f>
        <v>2736</v>
      </c>
    </row>
    <row r="267" customFormat="false" ht="15.6" hidden="false" customHeight="true" outlineLevel="0" collapsed="false">
      <c r="A267" s="197"/>
      <c r="B267" s="213" t="s">
        <v>157</v>
      </c>
      <c r="C267" s="205" t="n">
        <v>3040</v>
      </c>
    </row>
    <row r="268" customFormat="false" ht="15.6" hidden="false" customHeight="true" outlineLevel="0" collapsed="false">
      <c r="A268" s="206"/>
      <c r="B268" s="207" t="s">
        <v>158</v>
      </c>
      <c r="C268" s="208" t="n">
        <f aca="false">SUM(C266*100/C267)</f>
        <v>90</v>
      </c>
    </row>
    <row r="269" customFormat="false" ht="15.6" hidden="false" customHeight="true" outlineLevel="0" collapsed="false">
      <c r="B269" s="240"/>
      <c r="C269" s="241"/>
    </row>
    <row r="270" customFormat="false" ht="15.6" hidden="false" customHeight="true" outlineLevel="0" collapsed="false">
      <c r="A270" s="194"/>
      <c r="B270" s="195" t="s">
        <v>16</v>
      </c>
      <c r="C270" s="196" t="s">
        <v>155</v>
      </c>
    </row>
    <row r="271" customFormat="false" ht="15.6" hidden="false" customHeight="true" outlineLevel="0" collapsed="false">
      <c r="A271" s="197"/>
      <c r="B271" s="216" t="n">
        <v>41428</v>
      </c>
      <c r="C271" s="211" t="n">
        <v>741</v>
      </c>
    </row>
    <row r="272" customFormat="false" ht="15.6" hidden="false" customHeight="true" outlineLevel="0" collapsed="false">
      <c r="A272" s="197"/>
      <c r="B272" s="216" t="n">
        <v>41435</v>
      </c>
      <c r="C272" s="212" t="n">
        <v>785</v>
      </c>
    </row>
    <row r="273" customFormat="false" ht="15.6" hidden="false" customHeight="true" outlineLevel="0" collapsed="false">
      <c r="A273" s="197"/>
      <c r="B273" s="216" t="n">
        <v>41442</v>
      </c>
      <c r="C273" s="212" t="n">
        <v>776</v>
      </c>
    </row>
    <row r="274" customFormat="false" ht="15.6" hidden="false" customHeight="true" outlineLevel="0" collapsed="false">
      <c r="A274" s="197"/>
      <c r="B274" s="216" t="n">
        <v>41449</v>
      </c>
      <c r="C274" s="212" t="n">
        <v>745</v>
      </c>
    </row>
    <row r="275" customFormat="false" ht="15.6" hidden="false" customHeight="true" outlineLevel="0" collapsed="false">
      <c r="A275" s="197"/>
      <c r="B275" s="216" t="n">
        <v>41449</v>
      </c>
      <c r="C275" s="233" t="n">
        <v>753</v>
      </c>
    </row>
    <row r="276" customFormat="false" ht="15.6" hidden="false" customHeight="true" outlineLevel="0" collapsed="false">
      <c r="A276" s="197"/>
      <c r="B276" s="213" t="s">
        <v>156</v>
      </c>
      <c r="C276" s="205" t="n">
        <f aca="false">AVERAGE(C271:C275)</f>
        <v>760</v>
      </c>
    </row>
    <row r="277" customFormat="false" ht="15.6" hidden="false" customHeight="true" outlineLevel="0" collapsed="false">
      <c r="A277" s="197"/>
      <c r="B277" s="213" t="s">
        <v>157</v>
      </c>
      <c r="C277" s="205" t="n">
        <v>3040</v>
      </c>
    </row>
    <row r="278" customFormat="false" ht="15.6" hidden="false" customHeight="true" outlineLevel="0" collapsed="false">
      <c r="A278" s="206"/>
      <c r="B278" s="207" t="s">
        <v>158</v>
      </c>
      <c r="C278" s="208" t="n">
        <f aca="false">SUM(C276*100/C277)</f>
        <v>25</v>
      </c>
    </row>
    <row r="279" customFormat="false" ht="15.6" hidden="false" customHeight="true" outlineLevel="0" collapsed="false"/>
    <row r="280" customFormat="false" ht="15.6" hidden="false" customHeight="true" outlineLevel="0" collapsed="false"/>
    <row r="281" customFormat="false" ht="15.6" hidden="false" customHeight="true" outlineLevel="0" collapsed="false"/>
    <row r="282" customFormat="false" ht="15.6" hidden="false" customHeight="true" outlineLevel="0" collapsed="false"/>
    <row r="283" customFormat="false" ht="15.6" hidden="false" customHeight="true" outlineLevel="0" collapsed="false"/>
    <row r="284" customFormat="false" ht="15.6" hidden="false" customHeight="true" outlineLevel="0" collapsed="false"/>
    <row r="285" customFormat="false" ht="15.6" hidden="false" customHeight="true" outlineLevel="0" collapsed="false"/>
    <row r="286" customFormat="false" ht="15.6" hidden="false" customHeight="true" outlineLevel="0" collapsed="false"/>
    <row r="287" customFormat="false" ht="15.6" hidden="false" customHeight="true" outlineLevel="0" collapsed="false"/>
    <row r="288" customFormat="false" ht="15.6" hidden="false" customHeight="true" outlineLevel="0" collapsed="false"/>
    <row r="289" customFormat="false" ht="15.6" hidden="false" customHeight="true" outlineLevel="0" collapsed="false"/>
    <row r="290" customFormat="false" ht="15.6" hidden="false" customHeight="true" outlineLevel="0" collapsed="false"/>
    <row r="291" customFormat="false" ht="15.6" hidden="false" customHeight="true" outlineLevel="0" collapsed="false"/>
    <row r="292" customFormat="false" ht="15.6" hidden="false" customHeight="true" outlineLevel="0" collapsed="false"/>
    <row r="293" customFormat="false" ht="15.6" hidden="false" customHeight="true" outlineLevel="0" collapsed="false"/>
    <row r="294" customFormat="false" ht="15.6" hidden="false" customHeight="true" outlineLevel="0" collapsed="false"/>
    <row r="295" customFormat="false" ht="15.6" hidden="false" customHeight="true" outlineLevel="0" collapsed="false"/>
    <row r="296" customFormat="false" ht="15.6" hidden="false" customHeight="true" outlineLevel="0" collapsed="false"/>
    <row r="297" customFormat="false" ht="15.6" hidden="false" customHeight="true" outlineLevel="0" collapsed="false"/>
    <row r="298" customFormat="false" ht="15.6" hidden="false" customHeight="true" outlineLevel="0" collapsed="false"/>
    <row r="299" customFormat="false" ht="15.6" hidden="false" customHeight="true" outlineLevel="0" collapsed="false"/>
    <row r="300" customFormat="false" ht="15.6" hidden="false" customHeight="true" outlineLevel="0" collapsed="false"/>
    <row r="301" customFormat="false" ht="15.6" hidden="false" customHeight="true" outlineLevel="0" collapsed="false"/>
    <row r="302" customFormat="false" ht="15.6" hidden="false" customHeight="true" outlineLevel="0" collapsed="false"/>
    <row r="303" customFormat="false" ht="15.6" hidden="false" customHeight="true" outlineLevel="0" collapsed="false"/>
    <row r="304" customFormat="false" ht="15.6" hidden="false" customHeight="true" outlineLevel="0" collapsed="false"/>
    <row r="305" customFormat="false" ht="15.6" hidden="false" customHeight="true" outlineLevel="0" collapsed="false"/>
    <row r="306" customFormat="false" ht="15.6" hidden="false" customHeight="true" outlineLevel="0" collapsed="false"/>
    <row r="307" customFormat="false" ht="15.6" hidden="false" customHeight="true" outlineLevel="0" collapsed="false"/>
    <row r="308" customFormat="false" ht="15.6" hidden="false" customHeight="true" outlineLevel="0" collapsed="false"/>
    <row r="309" customFormat="false" ht="15.6" hidden="false" customHeight="true" outlineLevel="0" collapsed="false"/>
    <row r="310" customFormat="false" ht="15.6" hidden="false" customHeight="true" outlineLevel="0" collapsed="false">
      <c r="A310" s="190" t="s">
        <v>167</v>
      </c>
      <c r="B310" s="190"/>
      <c r="C310" s="190"/>
    </row>
    <row r="311" customFormat="false" ht="15.6" hidden="false" customHeight="true" outlineLevel="0" collapsed="false">
      <c r="A311" s="190" t="s">
        <v>165</v>
      </c>
      <c r="B311" s="190"/>
      <c r="C311" s="190"/>
    </row>
    <row r="312" s="192" customFormat="true" ht="15.6" hidden="false" customHeight="true" outlineLevel="0" collapsed="false">
      <c r="A312" s="191" t="s">
        <v>152</v>
      </c>
      <c r="B312" s="191" t="s">
        <v>153</v>
      </c>
      <c r="C312" s="191" t="s">
        <v>154</v>
      </c>
    </row>
    <row r="313" s="192" customFormat="true" ht="15.6" hidden="false" customHeight="true" outlineLevel="0" collapsed="false">
      <c r="A313" s="191"/>
      <c r="B313" s="191"/>
      <c r="C313" s="191"/>
    </row>
    <row r="314" s="192" customFormat="true" ht="15.6" hidden="false" customHeight="true" outlineLevel="0" collapsed="false">
      <c r="A314" s="234" t="n">
        <v>95</v>
      </c>
      <c r="B314" s="234" t="n">
        <v>16</v>
      </c>
      <c r="C314" s="234" t="n">
        <v>2</v>
      </c>
    </row>
    <row r="315" customFormat="false" ht="16.15" hidden="false" customHeight="true" outlineLevel="0" collapsed="false">
      <c r="A315" s="194"/>
      <c r="B315" s="195" t="s">
        <v>159</v>
      </c>
      <c r="C315" s="245" t="s">
        <v>155</v>
      </c>
    </row>
    <row r="316" customFormat="false" ht="16.15" hidden="false" customHeight="true" outlineLevel="0" collapsed="false">
      <c r="A316" s="197"/>
      <c r="B316" s="216" t="n">
        <v>41458</v>
      </c>
      <c r="C316" s="211" t="n">
        <v>1060</v>
      </c>
    </row>
    <row r="317" customFormat="false" ht="16.15" hidden="false" customHeight="true" outlineLevel="0" collapsed="false">
      <c r="A317" s="197"/>
      <c r="B317" s="216" t="n">
        <v>41465</v>
      </c>
      <c r="C317" s="212" t="n">
        <v>1082</v>
      </c>
    </row>
    <row r="318" customFormat="false" ht="16.15" hidden="false" customHeight="true" outlineLevel="0" collapsed="false">
      <c r="A318" s="197"/>
      <c r="B318" s="216" t="n">
        <v>41472</v>
      </c>
      <c r="C318" s="212" t="n">
        <v>1092</v>
      </c>
    </row>
    <row r="319" customFormat="false" ht="16.15" hidden="false" customHeight="true" outlineLevel="0" collapsed="false">
      <c r="A319" s="197"/>
      <c r="B319" s="216" t="n">
        <v>41479</v>
      </c>
      <c r="C319" s="212" t="n">
        <v>1041</v>
      </c>
    </row>
    <row r="320" customFormat="false" ht="16.15" hidden="false" customHeight="true" outlineLevel="0" collapsed="false">
      <c r="A320" s="197"/>
      <c r="B320" s="216" t="n">
        <v>41486</v>
      </c>
      <c r="C320" s="233" t="n">
        <v>1045</v>
      </c>
    </row>
    <row r="321" customFormat="false" ht="16.15" hidden="false" customHeight="true" outlineLevel="0" collapsed="false">
      <c r="A321" s="197"/>
      <c r="B321" s="213" t="s">
        <v>156</v>
      </c>
      <c r="C321" s="205" t="n">
        <f aca="false">AVERAGE(C316:C320)</f>
        <v>1064</v>
      </c>
    </row>
    <row r="322" customFormat="false" ht="16.15" hidden="false" customHeight="true" outlineLevel="0" collapsed="false">
      <c r="A322" s="197"/>
      <c r="B322" s="213" t="s">
        <v>157</v>
      </c>
      <c r="C322" s="205" t="n">
        <v>3040</v>
      </c>
    </row>
    <row r="323" customFormat="false" ht="16.15" hidden="false" customHeight="true" outlineLevel="0" collapsed="false">
      <c r="A323" s="206"/>
      <c r="B323" s="207" t="s">
        <v>158</v>
      </c>
      <c r="C323" s="208" t="n">
        <f aca="false">SUM(C321*100/C322)</f>
        <v>35</v>
      </c>
    </row>
    <row r="324" customFormat="false" ht="16.15" hidden="false" customHeight="true" outlineLevel="0" collapsed="false">
      <c r="B324" s="240"/>
      <c r="C324" s="246"/>
    </row>
    <row r="325" customFormat="false" ht="16.15" hidden="false" customHeight="true" outlineLevel="0" collapsed="false">
      <c r="A325" s="194"/>
      <c r="B325" s="247" t="s">
        <v>19</v>
      </c>
      <c r="C325" s="245" t="s">
        <v>155</v>
      </c>
    </row>
    <row r="326" customFormat="false" ht="16.15" hidden="false" customHeight="true" outlineLevel="0" collapsed="false">
      <c r="A326" s="197"/>
      <c r="B326" s="216" t="n">
        <v>41459</v>
      </c>
      <c r="C326" s="233" t="n">
        <v>1228</v>
      </c>
    </row>
    <row r="327" customFormat="false" ht="16.15" hidden="false" customHeight="true" outlineLevel="0" collapsed="false">
      <c r="A327" s="197"/>
      <c r="B327" s="216" t="n">
        <v>41466</v>
      </c>
      <c r="C327" s="233" t="n">
        <v>1207</v>
      </c>
    </row>
    <row r="328" customFormat="false" ht="16.15" hidden="false" customHeight="true" outlineLevel="0" collapsed="false">
      <c r="A328" s="197"/>
      <c r="B328" s="216" t="n">
        <v>41473</v>
      </c>
      <c r="C328" s="233" t="n">
        <v>1205</v>
      </c>
    </row>
    <row r="329" customFormat="false" ht="16.15" hidden="false" customHeight="true" outlineLevel="0" collapsed="false">
      <c r="A329" s="197"/>
      <c r="B329" s="216" t="n">
        <v>41480</v>
      </c>
      <c r="C329" s="237" t="n">
        <v>1224</v>
      </c>
    </row>
    <row r="330" customFormat="false" ht="16.15" hidden="false" customHeight="true" outlineLevel="0" collapsed="false">
      <c r="A330" s="197"/>
      <c r="B330" s="213" t="s">
        <v>156</v>
      </c>
      <c r="C330" s="205" t="n">
        <f aca="false">AVERAGE(C326:C329)</f>
        <v>1216</v>
      </c>
    </row>
    <row r="331" customFormat="false" ht="16.15" hidden="false" customHeight="true" outlineLevel="0" collapsed="false">
      <c r="A331" s="197"/>
      <c r="B331" s="213" t="s">
        <v>157</v>
      </c>
      <c r="C331" s="205" t="n">
        <v>3040</v>
      </c>
    </row>
    <row r="332" customFormat="false" ht="16.15" hidden="false" customHeight="true" outlineLevel="0" collapsed="false">
      <c r="A332" s="206"/>
      <c r="B332" s="207" t="s">
        <v>158</v>
      </c>
      <c r="C332" s="208" t="n">
        <f aca="false">SUM(C330*100/C331)</f>
        <v>40</v>
      </c>
    </row>
    <row r="333" customFormat="false" ht="16.15" hidden="false" customHeight="true" outlineLevel="0" collapsed="false">
      <c r="B333" s="240"/>
      <c r="C333" s="246"/>
    </row>
    <row r="334" customFormat="false" ht="16.15" hidden="false" customHeight="true" outlineLevel="0" collapsed="false">
      <c r="A334" s="194"/>
      <c r="B334" s="195" t="s">
        <v>20</v>
      </c>
      <c r="C334" s="245" t="s">
        <v>155</v>
      </c>
    </row>
    <row r="335" customFormat="false" ht="16.15" hidden="false" customHeight="true" outlineLevel="0" collapsed="false">
      <c r="A335" s="197"/>
      <c r="B335" s="216" t="n">
        <v>41460</v>
      </c>
      <c r="C335" s="233" t="n">
        <v>1679</v>
      </c>
    </row>
    <row r="336" customFormat="false" ht="16.15" hidden="false" customHeight="true" outlineLevel="0" collapsed="false">
      <c r="A336" s="197"/>
      <c r="B336" s="216" t="n">
        <v>41467</v>
      </c>
      <c r="C336" s="233" t="n">
        <v>1675</v>
      </c>
    </row>
    <row r="337" customFormat="false" ht="16.15" hidden="false" customHeight="true" outlineLevel="0" collapsed="false">
      <c r="A337" s="197"/>
      <c r="B337" s="216" t="n">
        <v>41474</v>
      </c>
      <c r="C337" s="233" t="n">
        <v>1668</v>
      </c>
    </row>
    <row r="338" customFormat="false" ht="16.15" hidden="false" customHeight="true" outlineLevel="0" collapsed="false">
      <c r="A338" s="197"/>
      <c r="B338" s="216" t="n">
        <v>41481</v>
      </c>
      <c r="C338" s="233" t="n">
        <v>1666</v>
      </c>
    </row>
    <row r="339" customFormat="false" ht="16.15" hidden="false" customHeight="true" outlineLevel="0" collapsed="false">
      <c r="A339" s="197"/>
      <c r="B339" s="213" t="s">
        <v>156</v>
      </c>
      <c r="C339" s="205" t="n">
        <f aca="false">AVERAGE(C335:C338)</f>
        <v>1672</v>
      </c>
    </row>
    <row r="340" customFormat="false" ht="16.15" hidden="false" customHeight="true" outlineLevel="0" collapsed="false">
      <c r="A340" s="197"/>
      <c r="B340" s="213" t="s">
        <v>157</v>
      </c>
      <c r="C340" s="205" t="n">
        <v>3040</v>
      </c>
    </row>
    <row r="341" customFormat="false" ht="16.15" hidden="false" customHeight="true" outlineLevel="0" collapsed="false">
      <c r="A341" s="206"/>
      <c r="B341" s="207" t="s">
        <v>158</v>
      </c>
      <c r="C341" s="208" t="n">
        <f aca="false">SUM(C339*100/C340)</f>
        <v>55</v>
      </c>
    </row>
    <row r="342" customFormat="false" ht="16.15" hidden="false" customHeight="true" outlineLevel="0" collapsed="false">
      <c r="B342" s="240"/>
      <c r="C342" s="246"/>
    </row>
    <row r="343" customFormat="false" ht="16.15" hidden="false" customHeight="true" outlineLevel="0" collapsed="false">
      <c r="A343" s="194"/>
      <c r="B343" s="195" t="s">
        <v>160</v>
      </c>
      <c r="C343" s="245" t="s">
        <v>155</v>
      </c>
    </row>
    <row r="344" customFormat="false" ht="16.15" hidden="false" customHeight="true" outlineLevel="0" collapsed="false">
      <c r="A344" s="197"/>
      <c r="B344" s="216" t="n">
        <v>41461</v>
      </c>
      <c r="C344" s="233" t="n">
        <v>2285</v>
      </c>
    </row>
    <row r="345" customFormat="false" ht="16.15" hidden="false" customHeight="true" outlineLevel="0" collapsed="false">
      <c r="A345" s="197"/>
      <c r="B345" s="216" t="n">
        <v>41468</v>
      </c>
      <c r="C345" s="233" t="n">
        <v>2274</v>
      </c>
    </row>
    <row r="346" customFormat="false" ht="16.15" hidden="false" customHeight="true" outlineLevel="0" collapsed="false">
      <c r="A346" s="197"/>
      <c r="B346" s="216" t="n">
        <v>41475</v>
      </c>
      <c r="C346" s="233" t="n">
        <v>2277</v>
      </c>
    </row>
    <row r="347" customFormat="false" ht="16.15" hidden="false" customHeight="true" outlineLevel="0" collapsed="false">
      <c r="A347" s="197"/>
      <c r="B347" s="216" t="n">
        <v>41482</v>
      </c>
      <c r="C347" s="233" t="n">
        <v>2284</v>
      </c>
    </row>
    <row r="348" customFormat="false" ht="16.15" hidden="false" customHeight="true" outlineLevel="0" collapsed="false">
      <c r="A348" s="197"/>
      <c r="B348" s="213" t="s">
        <v>156</v>
      </c>
      <c r="C348" s="205" t="n">
        <f aca="false">AVERAGE(C344:C347)</f>
        <v>2280</v>
      </c>
    </row>
    <row r="349" customFormat="false" ht="16.15" hidden="false" customHeight="true" outlineLevel="0" collapsed="false">
      <c r="A349" s="197"/>
      <c r="B349" s="213" t="s">
        <v>157</v>
      </c>
      <c r="C349" s="205" t="n">
        <v>3040</v>
      </c>
    </row>
    <row r="350" customFormat="false" ht="16.15" hidden="false" customHeight="true" outlineLevel="0" collapsed="false">
      <c r="A350" s="206"/>
      <c r="B350" s="207" t="s">
        <v>158</v>
      </c>
      <c r="C350" s="208" t="n">
        <f aca="false">SUM(C348*100/C349)</f>
        <v>75</v>
      </c>
    </row>
    <row r="351" customFormat="false" ht="16.15" hidden="false" customHeight="true" outlineLevel="0" collapsed="false">
      <c r="B351" s="240"/>
      <c r="C351" s="246"/>
    </row>
    <row r="352" customFormat="false" ht="16.15" hidden="false" customHeight="true" outlineLevel="0" collapsed="false">
      <c r="A352" s="194"/>
      <c r="B352" s="195" t="s">
        <v>22</v>
      </c>
      <c r="C352" s="245" t="s">
        <v>155</v>
      </c>
    </row>
    <row r="353" customFormat="false" ht="16.15" hidden="false" customHeight="true" outlineLevel="0" collapsed="false">
      <c r="A353" s="197"/>
      <c r="B353" s="216" t="n">
        <v>41462</v>
      </c>
      <c r="C353" s="233" t="n">
        <v>2752</v>
      </c>
    </row>
    <row r="354" customFormat="false" ht="16.15" hidden="false" customHeight="true" outlineLevel="0" collapsed="false">
      <c r="A354" s="197"/>
      <c r="B354" s="216" t="n">
        <v>41469</v>
      </c>
      <c r="C354" s="233" t="n">
        <v>2730</v>
      </c>
    </row>
    <row r="355" customFormat="false" ht="16.15" hidden="false" customHeight="true" outlineLevel="0" collapsed="false">
      <c r="A355" s="197"/>
      <c r="B355" s="216" t="n">
        <v>41476</v>
      </c>
      <c r="C355" s="233" t="n">
        <v>2728</v>
      </c>
    </row>
    <row r="356" customFormat="false" ht="16.15" hidden="false" customHeight="true" outlineLevel="0" collapsed="false">
      <c r="A356" s="197"/>
      <c r="B356" s="216" t="n">
        <v>41483</v>
      </c>
      <c r="C356" s="233" t="n">
        <v>2734</v>
      </c>
    </row>
    <row r="357" customFormat="false" ht="16.15" hidden="false" customHeight="true" outlineLevel="0" collapsed="false">
      <c r="A357" s="197"/>
      <c r="B357" s="213" t="s">
        <v>156</v>
      </c>
      <c r="C357" s="205" t="n">
        <f aca="false">AVERAGE(C353:C356)</f>
        <v>2736</v>
      </c>
    </row>
    <row r="358" customFormat="false" ht="16.15" hidden="false" customHeight="true" outlineLevel="0" collapsed="false">
      <c r="A358" s="197"/>
      <c r="B358" s="213" t="s">
        <v>157</v>
      </c>
      <c r="C358" s="205" t="n">
        <v>3040</v>
      </c>
    </row>
    <row r="359" customFormat="false" ht="16.15" hidden="false" customHeight="true" outlineLevel="0" collapsed="false">
      <c r="A359" s="206"/>
      <c r="B359" s="207" t="s">
        <v>158</v>
      </c>
      <c r="C359" s="208" t="n">
        <f aca="false">SUM(C357*100/C358)</f>
        <v>90</v>
      </c>
    </row>
    <row r="360" customFormat="false" ht="16.15" hidden="false" customHeight="true" outlineLevel="0" collapsed="false">
      <c r="A360" s="222"/>
      <c r="B360" s="227"/>
      <c r="C360" s="222"/>
    </row>
    <row r="361" customFormat="false" ht="16.15" hidden="false" customHeight="true" outlineLevel="0" collapsed="false">
      <c r="A361" s="219"/>
      <c r="B361" s="229"/>
      <c r="C361" s="219"/>
    </row>
    <row r="362" customFormat="false" ht="16.15" hidden="false" customHeight="true" outlineLevel="0" collapsed="false">
      <c r="A362" s="194"/>
      <c r="B362" s="195" t="s">
        <v>16</v>
      </c>
      <c r="C362" s="245" t="s">
        <v>155</v>
      </c>
    </row>
    <row r="363" customFormat="false" ht="16.15" hidden="false" customHeight="true" outlineLevel="0" collapsed="false">
      <c r="A363" s="197"/>
      <c r="B363" s="216" t="n">
        <v>41456</v>
      </c>
      <c r="C363" s="233" t="n">
        <v>776</v>
      </c>
    </row>
    <row r="364" customFormat="false" ht="16.15" hidden="false" customHeight="true" outlineLevel="0" collapsed="false">
      <c r="A364" s="197"/>
      <c r="B364" s="216" t="n">
        <v>41463</v>
      </c>
      <c r="C364" s="233" t="n">
        <v>747</v>
      </c>
    </row>
    <row r="365" customFormat="false" ht="16.15" hidden="false" customHeight="true" outlineLevel="0" collapsed="false">
      <c r="A365" s="197"/>
      <c r="B365" s="216" t="n">
        <v>41470</v>
      </c>
      <c r="C365" s="233" t="n">
        <v>762</v>
      </c>
    </row>
    <row r="366" customFormat="false" ht="16.15" hidden="false" customHeight="true" outlineLevel="0" collapsed="false">
      <c r="A366" s="197"/>
      <c r="B366" s="216" t="n">
        <v>41477</v>
      </c>
      <c r="C366" s="233" t="n">
        <v>761</v>
      </c>
    </row>
    <row r="367" customFormat="false" ht="16.15" hidden="false" customHeight="true" outlineLevel="0" collapsed="false">
      <c r="A367" s="197"/>
      <c r="B367" s="216" t="n">
        <v>41484</v>
      </c>
      <c r="C367" s="237" t="n">
        <v>754</v>
      </c>
    </row>
    <row r="368" customFormat="false" ht="16.15" hidden="false" customHeight="true" outlineLevel="0" collapsed="false">
      <c r="A368" s="197"/>
      <c r="B368" s="213" t="s">
        <v>156</v>
      </c>
      <c r="C368" s="205" t="n">
        <f aca="false">AVERAGE(C363:C367)</f>
        <v>760</v>
      </c>
    </row>
    <row r="369" customFormat="false" ht="16.15" hidden="false" customHeight="true" outlineLevel="0" collapsed="false">
      <c r="A369" s="197"/>
      <c r="B369" s="213" t="s">
        <v>157</v>
      </c>
      <c r="C369" s="205" t="n">
        <v>3040</v>
      </c>
    </row>
    <row r="370" customFormat="false" ht="16.15" hidden="false" customHeight="true" outlineLevel="0" collapsed="false">
      <c r="A370" s="206"/>
      <c r="B370" s="207" t="s">
        <v>158</v>
      </c>
      <c r="C370" s="208" t="n">
        <f aca="false">SUM(C368*100/C369)</f>
        <v>25</v>
      </c>
    </row>
    <row r="371" customFormat="false" ht="16.15" hidden="false" customHeight="true" outlineLevel="0" collapsed="false">
      <c r="B371" s="240"/>
      <c r="C371" s="246"/>
    </row>
    <row r="372" customFormat="false" ht="16.15" hidden="false" customHeight="true" outlineLevel="0" collapsed="false">
      <c r="A372" s="194"/>
      <c r="B372" s="195" t="s">
        <v>17</v>
      </c>
      <c r="C372" s="245" t="s">
        <v>155</v>
      </c>
    </row>
    <row r="373" customFormat="false" ht="16.15" hidden="false" customHeight="true" outlineLevel="0" collapsed="false">
      <c r="A373" s="197"/>
      <c r="B373" s="216" t="n">
        <v>41457</v>
      </c>
      <c r="C373" s="233" t="n">
        <v>907</v>
      </c>
    </row>
    <row r="374" customFormat="false" ht="16.15" hidden="false" customHeight="true" outlineLevel="0" collapsed="false">
      <c r="A374" s="197"/>
      <c r="B374" s="216" t="n">
        <v>41464</v>
      </c>
      <c r="C374" s="233" t="n">
        <v>906</v>
      </c>
    </row>
    <row r="375" customFormat="false" ht="16.15" hidden="false" customHeight="true" outlineLevel="0" collapsed="false">
      <c r="A375" s="197"/>
      <c r="B375" s="216" t="n">
        <v>41471</v>
      </c>
      <c r="C375" s="233" t="n">
        <v>913</v>
      </c>
    </row>
    <row r="376" customFormat="false" ht="16.15" hidden="false" customHeight="true" outlineLevel="0" collapsed="false">
      <c r="A376" s="197"/>
      <c r="B376" s="216" t="n">
        <v>41478</v>
      </c>
      <c r="C376" s="233" t="n">
        <v>909</v>
      </c>
    </row>
    <row r="377" customFormat="false" ht="16.15" hidden="false" customHeight="true" outlineLevel="0" collapsed="false">
      <c r="A377" s="197"/>
      <c r="B377" s="216" t="n">
        <v>41485</v>
      </c>
      <c r="C377" s="237" t="n">
        <v>925</v>
      </c>
    </row>
    <row r="378" customFormat="false" ht="16.15" hidden="false" customHeight="true" outlineLevel="0" collapsed="false">
      <c r="A378" s="197"/>
      <c r="B378" s="213" t="s">
        <v>156</v>
      </c>
      <c r="C378" s="205" t="n">
        <f aca="false">AVERAGE(C373:C377)</f>
        <v>912</v>
      </c>
    </row>
    <row r="379" customFormat="false" ht="16.15" hidden="false" customHeight="true" outlineLevel="0" collapsed="false">
      <c r="A379" s="197"/>
      <c r="B379" s="213" t="s">
        <v>157</v>
      </c>
      <c r="C379" s="205" t="n">
        <v>3040</v>
      </c>
    </row>
    <row r="380" customFormat="false" ht="16.15" hidden="false" customHeight="true" outlineLevel="0" collapsed="false">
      <c r="A380" s="206"/>
      <c r="B380" s="207" t="s">
        <v>158</v>
      </c>
      <c r="C380" s="208" t="n">
        <f aca="false">SUM(C378*100/C379)</f>
        <v>30</v>
      </c>
    </row>
    <row r="381" customFormat="false" ht="16.15" hidden="false" customHeight="true" outlineLevel="0" collapsed="false"/>
    <row r="382" customFormat="false" ht="16.15" hidden="false" customHeight="true" outlineLevel="0" collapsed="false"/>
    <row r="383" customFormat="false" ht="16.15" hidden="false" customHeight="true" outlineLevel="0" collapsed="false"/>
    <row r="384" customFormat="false" ht="16.15" hidden="false" customHeight="true" outlineLevel="0" collapsed="false"/>
    <row r="385" customFormat="false" ht="16.15" hidden="false" customHeight="true" outlineLevel="0" collapsed="false"/>
    <row r="386" customFormat="false" ht="16.15" hidden="false" customHeight="true" outlineLevel="0" collapsed="false"/>
    <row r="387" customFormat="false" ht="16.15" hidden="false" customHeight="true" outlineLevel="0" collapsed="false"/>
    <row r="388" customFormat="false" ht="16.15" hidden="false" customHeight="true" outlineLevel="0" collapsed="false"/>
    <row r="389" customFormat="false" ht="16.15" hidden="false" customHeight="true" outlineLevel="0" collapsed="false"/>
    <row r="390" customFormat="false" ht="16.15" hidden="false" customHeight="true" outlineLevel="0" collapsed="false"/>
    <row r="391" customFormat="false" ht="16.15" hidden="false" customHeight="true" outlineLevel="0" collapsed="false"/>
    <row r="392" customFormat="false" ht="15.6" hidden="false" customHeight="true" outlineLevel="0" collapsed="false"/>
    <row r="393" customFormat="false" ht="15.6" hidden="false" customHeight="true" outlineLevel="0" collapsed="false"/>
    <row r="394" customFormat="false" ht="15.6" hidden="false" customHeight="true" outlineLevel="0" collapsed="false"/>
    <row r="395" customFormat="false" ht="15.6" hidden="false" customHeight="true" outlineLevel="0" collapsed="false"/>
    <row r="396" customFormat="false" ht="15.6" hidden="false" customHeight="true" outlineLevel="0" collapsed="false"/>
    <row r="397" customFormat="false" ht="15.6" hidden="false" customHeight="true" outlineLevel="0" collapsed="false"/>
    <row r="398" customFormat="false" ht="15.6" hidden="false" customHeight="true" outlineLevel="0" collapsed="false"/>
    <row r="399" customFormat="false" ht="15.6" hidden="false" customHeight="true" outlineLevel="0" collapsed="false"/>
    <row r="400" customFormat="false" ht="15.6" hidden="false" customHeight="true" outlineLevel="0" collapsed="false"/>
    <row r="401" customFormat="false" ht="15.6" hidden="false" customHeight="true" outlineLevel="0" collapsed="false"/>
    <row r="402" customFormat="false" ht="15.6" hidden="false" customHeight="true" outlineLevel="0" collapsed="false"/>
    <row r="403" customFormat="false" ht="15.6" hidden="false" customHeight="true" outlineLevel="0" collapsed="false"/>
    <row r="404" customFormat="false" ht="15.6" hidden="false" customHeight="true" outlineLevel="0" collapsed="false"/>
    <row r="405" customFormat="false" ht="15.6" hidden="false" customHeight="true" outlineLevel="0" collapsed="false"/>
    <row r="406" customFormat="false" ht="15.6" hidden="false" customHeight="true" outlineLevel="0" collapsed="false"/>
    <row r="407" customFormat="false" ht="15.6" hidden="false" customHeight="true" outlineLevel="0" collapsed="false"/>
    <row r="408" customFormat="false" ht="15.6" hidden="false" customHeight="true" outlineLevel="0" collapsed="false"/>
    <row r="409" customFormat="false" ht="15.6" hidden="false" customHeight="true" outlineLevel="0" collapsed="false"/>
    <row r="410" customFormat="false" ht="15.6" hidden="false" customHeight="true" outlineLevel="0" collapsed="false"/>
    <row r="411" customFormat="false" ht="15.6" hidden="false" customHeight="true" outlineLevel="0" collapsed="false">
      <c r="A411" s="190" t="s">
        <v>168</v>
      </c>
      <c r="B411" s="190"/>
      <c r="C411" s="190"/>
    </row>
    <row r="412" customFormat="false" ht="15.6" hidden="false" customHeight="true" outlineLevel="0" collapsed="false">
      <c r="A412" s="190" t="s">
        <v>165</v>
      </c>
      <c r="B412" s="190"/>
      <c r="C412" s="190"/>
    </row>
    <row r="413" s="192" customFormat="true" ht="15.6" hidden="false" customHeight="true" outlineLevel="0" collapsed="false">
      <c r="A413" s="191" t="s">
        <v>152</v>
      </c>
      <c r="B413" s="191" t="s">
        <v>153</v>
      </c>
      <c r="C413" s="191" t="s">
        <v>154</v>
      </c>
    </row>
    <row r="414" s="248" customFormat="true" ht="42" hidden="false" customHeight="true" outlineLevel="0" collapsed="false">
      <c r="A414" s="191"/>
      <c r="B414" s="191"/>
      <c r="C414" s="191"/>
    </row>
    <row r="415" s="192" customFormat="true" ht="18" hidden="false" customHeight="true" outlineLevel="0" collapsed="false">
      <c r="A415" s="234" t="n">
        <v>95</v>
      </c>
      <c r="B415" s="234" t="n">
        <v>16</v>
      </c>
      <c r="C415" s="234" t="n">
        <v>2</v>
      </c>
    </row>
    <row r="416" customFormat="false" ht="15.6" hidden="false" customHeight="true" outlineLevel="0" collapsed="false">
      <c r="A416" s="194"/>
      <c r="B416" s="195" t="s">
        <v>160</v>
      </c>
      <c r="C416" s="245" t="s">
        <v>155</v>
      </c>
    </row>
    <row r="417" customFormat="false" ht="15.6" hidden="false" customHeight="true" outlineLevel="0" collapsed="false">
      <c r="A417" s="197"/>
      <c r="B417" s="216" t="n">
        <v>41489</v>
      </c>
      <c r="C417" s="211" t="n">
        <v>2285</v>
      </c>
    </row>
    <row r="418" customFormat="false" ht="15.6" hidden="false" customHeight="true" outlineLevel="0" collapsed="false">
      <c r="A418" s="197"/>
      <c r="B418" s="216" t="n">
        <v>41496</v>
      </c>
      <c r="C418" s="212" t="n">
        <v>2289</v>
      </c>
    </row>
    <row r="419" customFormat="false" ht="15.6" hidden="false" customHeight="true" outlineLevel="0" collapsed="false">
      <c r="A419" s="197"/>
      <c r="B419" s="216" t="n">
        <v>41503</v>
      </c>
      <c r="C419" s="212" t="n">
        <v>2277</v>
      </c>
    </row>
    <row r="420" customFormat="false" ht="15.6" hidden="false" customHeight="true" outlineLevel="0" collapsed="false">
      <c r="A420" s="197"/>
      <c r="B420" s="216" t="n">
        <v>41510</v>
      </c>
      <c r="C420" s="212" t="n">
        <v>2285</v>
      </c>
    </row>
    <row r="421" customFormat="false" ht="15.6" hidden="false" customHeight="true" outlineLevel="0" collapsed="false">
      <c r="A421" s="197"/>
      <c r="B421" s="216" t="n">
        <v>41517</v>
      </c>
      <c r="C421" s="233" t="n">
        <v>2264</v>
      </c>
    </row>
    <row r="422" customFormat="false" ht="15.6" hidden="false" customHeight="true" outlineLevel="0" collapsed="false">
      <c r="A422" s="197"/>
      <c r="B422" s="213" t="s">
        <v>156</v>
      </c>
      <c r="C422" s="205" t="n">
        <f aca="false">AVERAGE(C417:C421)</f>
        <v>2280</v>
      </c>
    </row>
    <row r="423" customFormat="false" ht="15.6" hidden="false" customHeight="true" outlineLevel="0" collapsed="false">
      <c r="A423" s="197"/>
      <c r="B423" s="213" t="s">
        <v>157</v>
      </c>
      <c r="C423" s="205" t="n">
        <v>3040</v>
      </c>
    </row>
    <row r="424" customFormat="false" ht="15.6" hidden="false" customHeight="true" outlineLevel="0" collapsed="false">
      <c r="A424" s="206"/>
      <c r="B424" s="207" t="s">
        <v>158</v>
      </c>
      <c r="C424" s="208" t="n">
        <f aca="false">SUM(C422*100/C423)</f>
        <v>75</v>
      </c>
    </row>
    <row r="425" customFormat="false" ht="15.6" hidden="false" customHeight="true" outlineLevel="0" collapsed="false">
      <c r="B425" s="240"/>
      <c r="C425" s="246"/>
    </row>
    <row r="426" customFormat="false" ht="15.6" hidden="false" customHeight="true" outlineLevel="0" collapsed="false">
      <c r="A426" s="194"/>
      <c r="B426" s="195" t="s">
        <v>22</v>
      </c>
      <c r="C426" s="245" t="s">
        <v>155</v>
      </c>
    </row>
    <row r="427" customFormat="false" ht="15.6" hidden="false" customHeight="true" outlineLevel="0" collapsed="false">
      <c r="A427" s="197"/>
      <c r="B427" s="216" t="n">
        <v>41490</v>
      </c>
      <c r="C427" s="233" t="n">
        <v>2742</v>
      </c>
    </row>
    <row r="428" customFormat="false" ht="15.6" hidden="false" customHeight="true" outlineLevel="0" collapsed="false">
      <c r="A428" s="197"/>
      <c r="B428" s="216" t="n">
        <v>41497</v>
      </c>
      <c r="C428" s="233" t="n">
        <v>2729</v>
      </c>
    </row>
    <row r="429" customFormat="false" ht="15.6" hidden="false" customHeight="true" outlineLevel="0" collapsed="false">
      <c r="A429" s="197"/>
      <c r="B429" s="216" t="n">
        <v>41504</v>
      </c>
      <c r="C429" s="233" t="n">
        <v>2726</v>
      </c>
    </row>
    <row r="430" customFormat="false" ht="15.6" hidden="false" customHeight="true" outlineLevel="0" collapsed="false">
      <c r="A430" s="197"/>
      <c r="B430" s="216" t="n">
        <v>41511</v>
      </c>
      <c r="C430" s="237" t="n">
        <v>2747</v>
      </c>
    </row>
    <row r="431" customFormat="false" ht="15.6" hidden="false" customHeight="true" outlineLevel="0" collapsed="false">
      <c r="A431" s="197"/>
      <c r="B431" s="213" t="s">
        <v>156</v>
      </c>
      <c r="C431" s="205" t="n">
        <f aca="false">AVERAGE(C427:C430)</f>
        <v>2736</v>
      </c>
    </row>
    <row r="432" customFormat="false" ht="15.6" hidden="false" customHeight="true" outlineLevel="0" collapsed="false">
      <c r="A432" s="197"/>
      <c r="B432" s="213" t="s">
        <v>157</v>
      </c>
      <c r="C432" s="205" t="n">
        <v>3040</v>
      </c>
    </row>
    <row r="433" customFormat="false" ht="15.6" hidden="false" customHeight="true" outlineLevel="0" collapsed="false">
      <c r="A433" s="206"/>
      <c r="B433" s="207" t="s">
        <v>158</v>
      </c>
      <c r="C433" s="208" t="n">
        <f aca="false">SUM(C431*100/C432)</f>
        <v>90</v>
      </c>
    </row>
    <row r="434" customFormat="false" ht="15.6" hidden="false" customHeight="true" outlineLevel="0" collapsed="false">
      <c r="B434" s="240"/>
      <c r="C434" s="246"/>
    </row>
    <row r="435" customFormat="false" ht="15.6" hidden="false" customHeight="true" outlineLevel="0" collapsed="false">
      <c r="A435" s="194"/>
      <c r="B435" s="195" t="s">
        <v>16</v>
      </c>
      <c r="C435" s="245" t="s">
        <v>155</v>
      </c>
    </row>
    <row r="436" customFormat="false" ht="15.6" hidden="false" customHeight="true" outlineLevel="0" collapsed="false">
      <c r="A436" s="197"/>
      <c r="B436" s="216" t="n">
        <v>41491</v>
      </c>
      <c r="C436" s="233" t="n">
        <v>764</v>
      </c>
    </row>
    <row r="437" customFormat="false" ht="15.6" hidden="false" customHeight="true" outlineLevel="0" collapsed="false">
      <c r="A437" s="197"/>
      <c r="B437" s="216" t="n">
        <v>41498</v>
      </c>
      <c r="C437" s="233" t="n">
        <v>775</v>
      </c>
    </row>
    <row r="438" customFormat="false" ht="15.6" hidden="false" customHeight="true" outlineLevel="0" collapsed="false">
      <c r="A438" s="197"/>
      <c r="B438" s="216" t="n">
        <v>41505</v>
      </c>
      <c r="C438" s="233" t="n">
        <v>746</v>
      </c>
    </row>
    <row r="439" customFormat="false" ht="15.6" hidden="false" customHeight="true" outlineLevel="0" collapsed="false">
      <c r="A439" s="197"/>
      <c r="B439" s="216" t="n">
        <v>41512</v>
      </c>
      <c r="C439" s="233" t="n">
        <v>755</v>
      </c>
    </row>
    <row r="440" customFormat="false" ht="15.6" hidden="false" customHeight="true" outlineLevel="0" collapsed="false">
      <c r="A440" s="197"/>
      <c r="B440" s="213" t="s">
        <v>156</v>
      </c>
      <c r="C440" s="205" t="n">
        <f aca="false">AVERAGE(C436:C439)</f>
        <v>760</v>
      </c>
    </row>
    <row r="441" customFormat="false" ht="15.6" hidden="false" customHeight="true" outlineLevel="0" collapsed="false">
      <c r="A441" s="197"/>
      <c r="B441" s="213" t="s">
        <v>157</v>
      </c>
      <c r="C441" s="205" t="n">
        <v>3040</v>
      </c>
    </row>
    <row r="442" customFormat="false" ht="15.6" hidden="false" customHeight="true" outlineLevel="0" collapsed="false">
      <c r="A442" s="206"/>
      <c r="B442" s="207" t="s">
        <v>158</v>
      </c>
      <c r="C442" s="208" t="n">
        <f aca="false">SUM(C440*100/C441)</f>
        <v>25</v>
      </c>
    </row>
    <row r="443" customFormat="false" ht="15.6" hidden="false" customHeight="true" outlineLevel="0" collapsed="false">
      <c r="B443" s="240"/>
      <c r="C443" s="246"/>
    </row>
    <row r="444" customFormat="false" ht="15.6" hidden="false" customHeight="true" outlineLevel="0" collapsed="false">
      <c r="A444" s="194"/>
      <c r="B444" s="195" t="s">
        <v>17</v>
      </c>
      <c r="C444" s="245" t="s">
        <v>155</v>
      </c>
    </row>
    <row r="445" customFormat="false" ht="15.6" hidden="false" customHeight="true" outlineLevel="0" collapsed="false">
      <c r="A445" s="197"/>
      <c r="B445" s="216" t="n">
        <v>41492</v>
      </c>
      <c r="C445" s="233" t="n">
        <v>918</v>
      </c>
    </row>
    <row r="446" customFormat="false" ht="15.6" hidden="false" customHeight="true" outlineLevel="0" collapsed="false">
      <c r="A446" s="197"/>
      <c r="B446" s="216" t="n">
        <v>41499</v>
      </c>
      <c r="C446" s="233" t="n">
        <v>906</v>
      </c>
    </row>
    <row r="447" customFormat="false" ht="15.6" hidden="false" customHeight="true" outlineLevel="0" collapsed="false">
      <c r="A447" s="197"/>
      <c r="B447" s="216" t="n">
        <v>41506</v>
      </c>
      <c r="C447" s="233" t="n">
        <v>914</v>
      </c>
    </row>
    <row r="448" customFormat="false" ht="15.6" hidden="false" customHeight="true" outlineLevel="0" collapsed="false">
      <c r="A448" s="197"/>
      <c r="B448" s="216" t="n">
        <v>41513</v>
      </c>
      <c r="C448" s="233" t="n">
        <v>910</v>
      </c>
    </row>
    <row r="449" customFormat="false" ht="15.6" hidden="false" customHeight="true" outlineLevel="0" collapsed="false">
      <c r="A449" s="197"/>
      <c r="B449" s="213" t="s">
        <v>156</v>
      </c>
      <c r="C449" s="205" t="n">
        <f aca="false">AVERAGE(C445:C448)</f>
        <v>912</v>
      </c>
    </row>
    <row r="450" customFormat="false" ht="15.6" hidden="false" customHeight="true" outlineLevel="0" collapsed="false">
      <c r="A450" s="197"/>
      <c r="B450" s="213" t="s">
        <v>157</v>
      </c>
      <c r="C450" s="205" t="n">
        <v>3040</v>
      </c>
    </row>
    <row r="451" customFormat="false" ht="15.6" hidden="false" customHeight="true" outlineLevel="0" collapsed="false">
      <c r="A451" s="206"/>
      <c r="B451" s="207" t="s">
        <v>158</v>
      </c>
      <c r="C451" s="208" t="n">
        <f aca="false">SUM(C449*100/C450)</f>
        <v>30</v>
      </c>
    </row>
    <row r="452" customFormat="false" ht="15.6" hidden="false" customHeight="true" outlineLevel="0" collapsed="false">
      <c r="B452" s="240"/>
      <c r="C452" s="246"/>
    </row>
    <row r="453" customFormat="false" ht="15.6" hidden="false" customHeight="true" outlineLevel="0" collapsed="false">
      <c r="A453" s="194"/>
      <c r="B453" s="195" t="s">
        <v>159</v>
      </c>
      <c r="C453" s="245" t="s">
        <v>155</v>
      </c>
    </row>
    <row r="454" customFormat="false" ht="15.6" hidden="false" customHeight="true" outlineLevel="0" collapsed="false">
      <c r="A454" s="197"/>
      <c r="B454" s="216" t="n">
        <v>41493</v>
      </c>
      <c r="C454" s="233" t="n">
        <v>1070</v>
      </c>
    </row>
    <row r="455" customFormat="false" ht="15.6" hidden="false" customHeight="true" outlineLevel="0" collapsed="false">
      <c r="A455" s="197"/>
      <c r="B455" s="216" t="n">
        <v>41500</v>
      </c>
      <c r="C455" s="233" t="n">
        <v>1053</v>
      </c>
    </row>
    <row r="456" customFormat="false" ht="15.6" hidden="false" customHeight="true" outlineLevel="0" collapsed="false">
      <c r="A456" s="197"/>
      <c r="B456" s="216" t="n">
        <v>41507</v>
      </c>
      <c r="C456" s="233" t="n">
        <v>1078</v>
      </c>
    </row>
    <row r="457" customFormat="false" ht="15.6" hidden="false" customHeight="true" outlineLevel="0" collapsed="false">
      <c r="A457" s="197"/>
      <c r="B457" s="216" t="n">
        <v>41514</v>
      </c>
      <c r="C457" s="233" t="n">
        <v>1055</v>
      </c>
    </row>
    <row r="458" customFormat="false" ht="15.6" hidden="false" customHeight="true" outlineLevel="0" collapsed="false">
      <c r="A458" s="197"/>
      <c r="B458" s="213" t="s">
        <v>156</v>
      </c>
      <c r="C458" s="205" t="n">
        <f aca="false">AVERAGE(C454:C457)</f>
        <v>1064</v>
      </c>
    </row>
    <row r="459" customFormat="false" ht="15.6" hidden="false" customHeight="true" outlineLevel="0" collapsed="false">
      <c r="A459" s="197"/>
      <c r="B459" s="213" t="s">
        <v>157</v>
      </c>
      <c r="C459" s="205" t="n">
        <v>3040</v>
      </c>
    </row>
    <row r="460" customFormat="false" ht="15.6" hidden="false" customHeight="true" outlineLevel="0" collapsed="false">
      <c r="A460" s="206"/>
      <c r="B460" s="207" t="s">
        <v>158</v>
      </c>
      <c r="C460" s="208" t="n">
        <f aca="false">SUM(C458*100/C459)</f>
        <v>35</v>
      </c>
    </row>
    <row r="461" customFormat="false" ht="15.6" hidden="false" customHeight="true" outlineLevel="0" collapsed="false">
      <c r="A461" s="222"/>
      <c r="B461" s="227"/>
      <c r="C461" s="222"/>
    </row>
    <row r="462" customFormat="false" ht="15.6" hidden="false" customHeight="true" outlineLevel="0" collapsed="false">
      <c r="A462" s="219"/>
      <c r="B462" s="229"/>
      <c r="C462" s="219"/>
    </row>
    <row r="463" customFormat="false" ht="15.6" hidden="false" customHeight="true" outlineLevel="0" collapsed="false">
      <c r="A463" s="219"/>
      <c r="B463" s="229"/>
      <c r="C463" s="219"/>
    </row>
    <row r="464" customFormat="false" ht="15.6" hidden="false" customHeight="true" outlineLevel="0" collapsed="false">
      <c r="A464" s="194"/>
      <c r="B464" s="195" t="s">
        <v>19</v>
      </c>
      <c r="C464" s="245" t="s">
        <v>155</v>
      </c>
    </row>
    <row r="465" customFormat="false" ht="15.6" hidden="false" customHeight="true" outlineLevel="0" collapsed="false">
      <c r="A465" s="197"/>
      <c r="B465" s="216" t="n">
        <v>41487</v>
      </c>
      <c r="C465" s="233" t="n">
        <v>1210</v>
      </c>
    </row>
    <row r="466" customFormat="false" ht="15.6" hidden="false" customHeight="true" outlineLevel="0" collapsed="false">
      <c r="A466" s="197"/>
      <c r="B466" s="216" t="n">
        <v>41494</v>
      </c>
      <c r="C466" s="233" t="n">
        <v>1223</v>
      </c>
    </row>
    <row r="467" customFormat="false" ht="15.6" hidden="false" customHeight="true" outlineLevel="0" collapsed="false">
      <c r="A467" s="197"/>
      <c r="B467" s="216" t="n">
        <v>41501</v>
      </c>
      <c r="C467" s="233" t="n">
        <v>1194</v>
      </c>
    </row>
    <row r="468" customFormat="false" ht="15.6" hidden="false" customHeight="true" outlineLevel="0" collapsed="false">
      <c r="A468" s="197"/>
      <c r="B468" s="216" t="n">
        <v>41508</v>
      </c>
      <c r="C468" s="233" t="n">
        <v>1225</v>
      </c>
    </row>
    <row r="469" customFormat="false" ht="15.6" hidden="false" customHeight="true" outlineLevel="0" collapsed="false">
      <c r="A469" s="197"/>
      <c r="B469" s="216" t="n">
        <v>41515</v>
      </c>
      <c r="C469" s="237" t="n">
        <v>1228</v>
      </c>
    </row>
    <row r="470" customFormat="false" ht="15.6" hidden="false" customHeight="true" outlineLevel="0" collapsed="false">
      <c r="A470" s="197"/>
      <c r="B470" s="213" t="s">
        <v>156</v>
      </c>
      <c r="C470" s="205" t="n">
        <f aca="false">AVERAGE(C465:C469)</f>
        <v>1216</v>
      </c>
    </row>
    <row r="471" customFormat="false" ht="15.6" hidden="false" customHeight="true" outlineLevel="0" collapsed="false">
      <c r="A471" s="197"/>
      <c r="B471" s="213" t="s">
        <v>157</v>
      </c>
      <c r="C471" s="205" t="n">
        <v>3040</v>
      </c>
    </row>
    <row r="472" customFormat="false" ht="15.6" hidden="false" customHeight="true" outlineLevel="0" collapsed="false">
      <c r="A472" s="206"/>
      <c r="B472" s="207" t="s">
        <v>158</v>
      </c>
      <c r="C472" s="208" t="n">
        <f aca="false">SUM(C470*100/C471)</f>
        <v>40</v>
      </c>
    </row>
    <row r="473" customFormat="false" ht="15.6" hidden="false" customHeight="true" outlineLevel="0" collapsed="false">
      <c r="B473" s="240"/>
      <c r="C473" s="246"/>
    </row>
    <row r="474" customFormat="false" ht="15.6" hidden="false" customHeight="true" outlineLevel="0" collapsed="false">
      <c r="A474" s="194"/>
      <c r="B474" s="195" t="s">
        <v>20</v>
      </c>
      <c r="C474" s="245" t="s">
        <v>155</v>
      </c>
    </row>
    <row r="475" customFormat="false" ht="15.6" hidden="false" customHeight="true" outlineLevel="0" collapsed="false">
      <c r="A475" s="197"/>
      <c r="B475" s="216" t="n">
        <v>41488</v>
      </c>
      <c r="C475" s="233" t="n">
        <v>1650</v>
      </c>
    </row>
    <row r="476" customFormat="false" ht="15.6" hidden="false" customHeight="true" outlineLevel="0" collapsed="false">
      <c r="A476" s="197"/>
      <c r="B476" s="216" t="n">
        <v>41495</v>
      </c>
      <c r="C476" s="233" t="n">
        <v>1688</v>
      </c>
    </row>
    <row r="477" customFormat="false" ht="15.6" hidden="false" customHeight="true" outlineLevel="0" collapsed="false">
      <c r="A477" s="197"/>
      <c r="B477" s="216" t="n">
        <v>41502</v>
      </c>
      <c r="C477" s="233" t="n">
        <v>1653</v>
      </c>
    </row>
    <row r="478" customFormat="false" ht="15.6" hidden="false" customHeight="true" outlineLevel="0" collapsed="false">
      <c r="A478" s="197"/>
      <c r="B478" s="216" t="n">
        <v>41509</v>
      </c>
      <c r="C478" s="233" t="n">
        <v>1695</v>
      </c>
    </row>
    <row r="479" customFormat="false" ht="15.6" hidden="false" customHeight="true" outlineLevel="0" collapsed="false">
      <c r="A479" s="197"/>
      <c r="B479" s="216" t="n">
        <v>41516</v>
      </c>
      <c r="C479" s="237" t="n">
        <v>1674</v>
      </c>
    </row>
    <row r="480" customFormat="false" ht="15.6" hidden="false" customHeight="true" outlineLevel="0" collapsed="false">
      <c r="A480" s="197"/>
      <c r="B480" s="213" t="s">
        <v>156</v>
      </c>
      <c r="C480" s="205" t="n">
        <f aca="false">AVERAGE(C475:C479)</f>
        <v>1672</v>
      </c>
    </row>
    <row r="481" customFormat="false" ht="15.6" hidden="false" customHeight="true" outlineLevel="0" collapsed="false">
      <c r="A481" s="197"/>
      <c r="B481" s="213" t="s">
        <v>157</v>
      </c>
      <c r="C481" s="205" t="n">
        <v>3040</v>
      </c>
    </row>
    <row r="482" customFormat="false" ht="15.6" hidden="false" customHeight="true" outlineLevel="0" collapsed="false">
      <c r="A482" s="206"/>
      <c r="B482" s="207" t="s">
        <v>158</v>
      </c>
      <c r="C482" s="208" t="n">
        <f aca="false">SUM(C480*100/C481)</f>
        <v>55</v>
      </c>
    </row>
    <row r="483" customFormat="false" ht="15.6" hidden="false" customHeight="true" outlineLevel="0" collapsed="false"/>
    <row r="484" customFormat="false" ht="15.6" hidden="false" customHeight="true" outlineLevel="0" collapsed="false"/>
    <row r="485" customFormat="false" ht="15.6" hidden="false" customHeight="true" outlineLevel="0" collapsed="false"/>
    <row r="486" customFormat="false" ht="15.6" hidden="false" customHeight="true" outlineLevel="0" collapsed="false"/>
    <row r="487" customFormat="false" ht="15.6" hidden="false" customHeight="true" outlineLevel="0" collapsed="false"/>
    <row r="488" customFormat="false" ht="15.6" hidden="false" customHeight="true" outlineLevel="0" collapsed="false"/>
    <row r="489" customFormat="false" ht="15.6" hidden="false" customHeight="true" outlineLevel="0" collapsed="false"/>
    <row r="490" customFormat="false" ht="15.6" hidden="false" customHeight="true" outlineLevel="0" collapsed="false"/>
    <row r="491" customFormat="false" ht="15.6" hidden="false" customHeight="true" outlineLevel="0" collapsed="false"/>
    <row r="492" customFormat="false" ht="15.6" hidden="false" customHeight="true" outlineLevel="0" collapsed="false"/>
    <row r="493" customFormat="false" ht="15.6" hidden="false" customHeight="true" outlineLevel="0" collapsed="false"/>
    <row r="494" customFormat="false" ht="15.6" hidden="false" customHeight="true" outlineLevel="0" collapsed="false"/>
    <row r="495" customFormat="false" ht="15.6" hidden="false" customHeight="true" outlineLevel="0" collapsed="false"/>
    <row r="496" customFormat="false" ht="15.6" hidden="false" customHeight="true" outlineLevel="0" collapsed="false"/>
    <row r="497" customFormat="false" ht="15.6" hidden="false" customHeight="true" outlineLevel="0" collapsed="false"/>
    <row r="498" customFormat="false" ht="15.6" hidden="false" customHeight="true" outlineLevel="0" collapsed="false"/>
    <row r="499" customFormat="false" ht="15.6" hidden="false" customHeight="true" outlineLevel="0" collapsed="false"/>
    <row r="500" customFormat="false" ht="15.6" hidden="false" customHeight="true" outlineLevel="0" collapsed="false"/>
    <row r="501" customFormat="false" ht="15.6" hidden="false" customHeight="true" outlineLevel="0" collapsed="false"/>
    <row r="502" customFormat="false" ht="15.6" hidden="false" customHeight="true" outlineLevel="0" collapsed="false"/>
    <row r="503" customFormat="false" ht="15.6" hidden="false" customHeight="true" outlineLevel="0" collapsed="false"/>
    <row r="504" customFormat="false" ht="15.6" hidden="false" customHeight="true" outlineLevel="0" collapsed="false"/>
    <row r="505" customFormat="false" ht="15.6" hidden="false" customHeight="true" outlineLevel="0" collapsed="false"/>
    <row r="506" customFormat="false" ht="15.6" hidden="false" customHeight="true" outlineLevel="0" collapsed="false"/>
    <row r="507" customFormat="false" ht="15.6" hidden="false" customHeight="true" outlineLevel="0" collapsed="false"/>
    <row r="508" customFormat="false" ht="15.6" hidden="false" customHeight="true" outlineLevel="0" collapsed="false"/>
    <row r="509" customFormat="false" ht="15.6" hidden="false" customHeight="true" outlineLevel="0" collapsed="false"/>
    <row r="510" customFormat="false" ht="15.6" hidden="false" customHeight="true" outlineLevel="0" collapsed="false"/>
    <row r="511" customFormat="false" ht="15.6" hidden="false" customHeight="true" outlineLevel="0" collapsed="false"/>
    <row r="512" customFormat="false" ht="15.6" hidden="false" customHeight="true" outlineLevel="0" collapsed="false"/>
    <row r="513" customFormat="false" ht="13.9" hidden="false" customHeight="true" outlineLevel="0" collapsed="false">
      <c r="A513" s="190" t="s">
        <v>169</v>
      </c>
      <c r="B513" s="190"/>
      <c r="C513" s="190"/>
    </row>
    <row r="514" customFormat="false" ht="13.9" hidden="false" customHeight="true" outlineLevel="0" collapsed="false">
      <c r="A514" s="190" t="s">
        <v>165</v>
      </c>
      <c r="B514" s="190"/>
      <c r="C514" s="190"/>
    </row>
    <row r="515" customFormat="false" ht="13.9" hidden="false" customHeight="true" outlineLevel="0" collapsed="false">
      <c r="A515" s="191" t="s">
        <v>152</v>
      </c>
      <c r="B515" s="191" t="s">
        <v>153</v>
      </c>
      <c r="C515" s="191" t="s">
        <v>154</v>
      </c>
    </row>
    <row r="516" customFormat="false" ht="13.9" hidden="false" customHeight="true" outlineLevel="0" collapsed="false">
      <c r="A516" s="191"/>
      <c r="B516" s="191"/>
      <c r="C516" s="191"/>
    </row>
    <row r="517" customFormat="false" ht="13.9" hidden="false" customHeight="true" outlineLevel="0" collapsed="false">
      <c r="A517" s="234" t="n">
        <v>95</v>
      </c>
      <c r="B517" s="234" t="n">
        <v>16</v>
      </c>
      <c r="C517" s="234" t="n">
        <v>2</v>
      </c>
    </row>
    <row r="518" customFormat="false" ht="13.9" hidden="false" customHeight="true" outlineLevel="0" collapsed="false">
      <c r="A518" s="194"/>
      <c r="B518" s="195" t="s">
        <v>17</v>
      </c>
      <c r="C518" s="245" t="s">
        <v>155</v>
      </c>
    </row>
    <row r="519" customFormat="false" ht="13.9" hidden="false" customHeight="true" outlineLevel="0" collapsed="false">
      <c r="A519" s="197"/>
      <c r="B519" s="216" t="n">
        <v>41520</v>
      </c>
      <c r="C519" s="233" t="n">
        <v>921</v>
      </c>
    </row>
    <row r="520" customFormat="false" ht="13.9" hidden="false" customHeight="true" outlineLevel="0" collapsed="false">
      <c r="A520" s="197"/>
      <c r="B520" s="216" t="n">
        <v>41527</v>
      </c>
      <c r="C520" s="233" t="n">
        <v>894</v>
      </c>
    </row>
    <row r="521" customFormat="false" ht="13.9" hidden="false" customHeight="true" outlineLevel="0" collapsed="false">
      <c r="A521" s="197"/>
      <c r="B521" s="216" t="n">
        <v>41534</v>
      </c>
      <c r="C521" s="233" t="n">
        <v>925</v>
      </c>
    </row>
    <row r="522" customFormat="false" ht="13.9" hidden="false" customHeight="true" outlineLevel="0" collapsed="false">
      <c r="A522" s="197"/>
      <c r="B522" s="216" t="n">
        <v>41541</v>
      </c>
      <c r="C522" s="233" t="n">
        <v>908</v>
      </c>
    </row>
    <row r="523" customFormat="false" ht="13.9" hidden="false" customHeight="true" outlineLevel="0" collapsed="false">
      <c r="A523" s="197"/>
      <c r="B523" s="213" t="s">
        <v>156</v>
      </c>
      <c r="C523" s="205" t="n">
        <f aca="false">AVERAGE(C519:C522)</f>
        <v>912</v>
      </c>
    </row>
    <row r="524" customFormat="false" ht="13.9" hidden="false" customHeight="true" outlineLevel="0" collapsed="false">
      <c r="A524" s="197"/>
      <c r="B524" s="213" t="s">
        <v>157</v>
      </c>
      <c r="C524" s="205" t="n">
        <v>3040</v>
      </c>
    </row>
    <row r="525" customFormat="false" ht="13.9" hidden="false" customHeight="true" outlineLevel="0" collapsed="false">
      <c r="A525" s="206"/>
      <c r="B525" s="207" t="s">
        <v>158</v>
      </c>
      <c r="C525" s="208" t="n">
        <f aca="false">SUM(C523*100/C524)</f>
        <v>30</v>
      </c>
    </row>
    <row r="526" customFormat="false" ht="12" hidden="false" customHeight="true" outlineLevel="0" collapsed="false">
      <c r="B526" s="240"/>
      <c r="C526" s="246"/>
    </row>
    <row r="527" customFormat="false" ht="13.9" hidden="false" customHeight="true" outlineLevel="0" collapsed="false">
      <c r="A527" s="194"/>
      <c r="B527" s="195" t="s">
        <v>159</v>
      </c>
      <c r="C527" s="245" t="s">
        <v>155</v>
      </c>
    </row>
    <row r="528" customFormat="false" ht="13.9" hidden="false" customHeight="true" outlineLevel="0" collapsed="false">
      <c r="A528" s="197"/>
      <c r="B528" s="216" t="n">
        <v>41521</v>
      </c>
      <c r="C528" s="233" t="n">
        <v>1070</v>
      </c>
    </row>
    <row r="529" customFormat="false" ht="13.9" hidden="false" customHeight="true" outlineLevel="0" collapsed="false">
      <c r="A529" s="197"/>
      <c r="B529" s="216" t="n">
        <v>41528</v>
      </c>
      <c r="C529" s="233" t="n">
        <v>1053</v>
      </c>
    </row>
    <row r="530" customFormat="false" ht="13.9" hidden="false" customHeight="true" outlineLevel="0" collapsed="false">
      <c r="A530" s="197"/>
      <c r="B530" s="216" t="n">
        <v>41535</v>
      </c>
      <c r="C530" s="233" t="n">
        <v>1078</v>
      </c>
    </row>
    <row r="531" customFormat="false" ht="13.9" hidden="false" customHeight="true" outlineLevel="0" collapsed="false">
      <c r="A531" s="197"/>
      <c r="B531" s="216" t="n">
        <v>41542</v>
      </c>
      <c r="C531" s="233" t="n">
        <v>1055</v>
      </c>
    </row>
    <row r="532" customFormat="false" ht="13.9" hidden="false" customHeight="true" outlineLevel="0" collapsed="false">
      <c r="A532" s="197"/>
      <c r="B532" s="213" t="s">
        <v>156</v>
      </c>
      <c r="C532" s="205" t="n">
        <f aca="false">AVERAGE(C528:C531)</f>
        <v>1064</v>
      </c>
    </row>
    <row r="533" customFormat="false" ht="13.9" hidden="false" customHeight="true" outlineLevel="0" collapsed="false">
      <c r="A533" s="197"/>
      <c r="B533" s="213" t="s">
        <v>157</v>
      </c>
      <c r="C533" s="205" t="n">
        <v>3040</v>
      </c>
    </row>
    <row r="534" customFormat="false" ht="13.9" hidden="false" customHeight="true" outlineLevel="0" collapsed="false">
      <c r="A534" s="206"/>
      <c r="B534" s="207" t="s">
        <v>158</v>
      </c>
      <c r="C534" s="208" t="n">
        <f aca="false">SUM(C532*100/C533)</f>
        <v>35</v>
      </c>
    </row>
    <row r="535" customFormat="false" ht="12" hidden="false" customHeight="true" outlineLevel="0" collapsed="false">
      <c r="B535" s="240"/>
      <c r="C535" s="246"/>
    </row>
    <row r="536" customFormat="false" ht="13.9" hidden="false" customHeight="true" outlineLevel="0" collapsed="false">
      <c r="A536" s="194"/>
      <c r="B536" s="195" t="s">
        <v>19</v>
      </c>
      <c r="C536" s="245" t="s">
        <v>155</v>
      </c>
    </row>
    <row r="537" customFormat="false" ht="13.9" hidden="false" customHeight="true" outlineLevel="0" collapsed="false">
      <c r="A537" s="197"/>
      <c r="B537" s="216" t="n">
        <v>41522</v>
      </c>
      <c r="C537" s="233" t="n">
        <v>1222</v>
      </c>
    </row>
    <row r="538" customFormat="false" ht="13.9" hidden="false" customHeight="true" outlineLevel="0" collapsed="false">
      <c r="A538" s="197"/>
      <c r="B538" s="216" t="n">
        <v>41529</v>
      </c>
      <c r="C538" s="233" t="n">
        <v>1208</v>
      </c>
    </row>
    <row r="539" customFormat="false" ht="13.9" hidden="false" customHeight="true" outlineLevel="0" collapsed="false">
      <c r="A539" s="197"/>
      <c r="B539" s="216" t="n">
        <v>41536</v>
      </c>
      <c r="C539" s="233" t="n">
        <v>1219</v>
      </c>
    </row>
    <row r="540" customFormat="false" ht="13.9" hidden="false" customHeight="true" outlineLevel="0" collapsed="false">
      <c r="A540" s="197"/>
      <c r="B540" s="216" t="n">
        <v>41543</v>
      </c>
      <c r="C540" s="233" t="n">
        <v>1215</v>
      </c>
    </row>
    <row r="541" customFormat="false" ht="14.45" hidden="false" customHeight="true" outlineLevel="0" collapsed="false">
      <c r="A541" s="197"/>
      <c r="B541" s="213" t="s">
        <v>156</v>
      </c>
      <c r="C541" s="205" t="n">
        <f aca="false">AVERAGE(C537:C540)</f>
        <v>1216</v>
      </c>
    </row>
    <row r="542" customFormat="false" ht="14.45" hidden="false" customHeight="true" outlineLevel="0" collapsed="false">
      <c r="A542" s="197"/>
      <c r="B542" s="213" t="s">
        <v>157</v>
      </c>
      <c r="C542" s="205" t="n">
        <v>3040</v>
      </c>
    </row>
    <row r="543" customFormat="false" ht="14.45" hidden="false" customHeight="true" outlineLevel="0" collapsed="false">
      <c r="A543" s="206"/>
      <c r="B543" s="207" t="s">
        <v>158</v>
      </c>
      <c r="C543" s="208" t="n">
        <f aca="false">SUM(C541*100/C542)</f>
        <v>40</v>
      </c>
    </row>
    <row r="544" customFormat="false" ht="12" hidden="false" customHeight="true" outlineLevel="0" collapsed="false">
      <c r="B544" s="240"/>
      <c r="C544" s="246"/>
    </row>
    <row r="545" customFormat="false" ht="14.45" hidden="false" customHeight="true" outlineLevel="0" collapsed="false">
      <c r="A545" s="194"/>
      <c r="B545" s="195" t="s">
        <v>20</v>
      </c>
      <c r="C545" s="245" t="s">
        <v>155</v>
      </c>
    </row>
    <row r="546" customFormat="false" ht="14.45" hidden="false" customHeight="true" outlineLevel="0" collapsed="false">
      <c r="A546" s="197"/>
      <c r="B546" s="216" t="n">
        <v>41523</v>
      </c>
      <c r="C546" s="233" t="n">
        <v>1648</v>
      </c>
    </row>
    <row r="547" customFormat="false" ht="14.45" hidden="false" customHeight="true" outlineLevel="0" collapsed="false">
      <c r="A547" s="197"/>
      <c r="B547" s="216" t="n">
        <v>41530</v>
      </c>
      <c r="C547" s="233" t="n">
        <v>1685</v>
      </c>
    </row>
    <row r="548" customFormat="false" ht="14.45" hidden="false" customHeight="true" outlineLevel="0" collapsed="false">
      <c r="A548" s="197"/>
      <c r="B548" s="216" t="n">
        <v>41537</v>
      </c>
      <c r="C548" s="233" t="n">
        <v>1662</v>
      </c>
    </row>
    <row r="549" customFormat="false" ht="14.45" hidden="false" customHeight="true" outlineLevel="0" collapsed="false">
      <c r="A549" s="197"/>
      <c r="B549" s="216" t="n">
        <v>41544</v>
      </c>
      <c r="C549" s="233" t="n">
        <v>1693</v>
      </c>
    </row>
    <row r="550" customFormat="false" ht="14.45" hidden="false" customHeight="true" outlineLevel="0" collapsed="false">
      <c r="A550" s="197"/>
      <c r="B550" s="213" t="s">
        <v>156</v>
      </c>
      <c r="C550" s="205" t="n">
        <f aca="false">AVERAGE(C546:C549)</f>
        <v>1672</v>
      </c>
    </row>
    <row r="551" customFormat="false" ht="14.45" hidden="false" customHeight="true" outlineLevel="0" collapsed="false">
      <c r="A551" s="197"/>
      <c r="B551" s="213" t="s">
        <v>157</v>
      </c>
      <c r="C551" s="205" t="n">
        <v>3040</v>
      </c>
    </row>
    <row r="552" customFormat="false" ht="14.45" hidden="false" customHeight="true" outlineLevel="0" collapsed="false">
      <c r="A552" s="206"/>
      <c r="B552" s="207" t="s">
        <v>158</v>
      </c>
      <c r="C552" s="208" t="n">
        <f aca="false">SUM(C550*100/C551)</f>
        <v>55</v>
      </c>
    </row>
    <row r="553" customFormat="false" ht="12" hidden="false" customHeight="true" outlineLevel="0" collapsed="false">
      <c r="B553" s="240"/>
      <c r="C553" s="246"/>
    </row>
    <row r="554" customFormat="false" ht="13.15" hidden="false" customHeight="true" outlineLevel="0" collapsed="false">
      <c r="A554" s="194"/>
      <c r="B554" s="195" t="s">
        <v>160</v>
      </c>
      <c r="C554" s="245" t="s">
        <v>155</v>
      </c>
    </row>
    <row r="555" customFormat="false" ht="13.15" hidden="false" customHeight="true" outlineLevel="0" collapsed="false">
      <c r="A555" s="197"/>
      <c r="B555" s="216" t="n">
        <v>41524</v>
      </c>
      <c r="C555" s="233" t="n">
        <v>2282</v>
      </c>
    </row>
    <row r="556" customFormat="false" ht="13.15" hidden="false" customHeight="true" outlineLevel="0" collapsed="false">
      <c r="A556" s="197"/>
      <c r="B556" s="216" t="n">
        <v>41531</v>
      </c>
      <c r="C556" s="233" t="n">
        <v>2296</v>
      </c>
    </row>
    <row r="557" customFormat="false" ht="13.15" hidden="false" customHeight="true" outlineLevel="0" collapsed="false">
      <c r="A557" s="197"/>
      <c r="B557" s="216" t="n">
        <v>41538</v>
      </c>
      <c r="C557" s="233" t="n">
        <v>2275</v>
      </c>
    </row>
    <row r="558" customFormat="false" ht="13.15" hidden="false" customHeight="true" outlineLevel="0" collapsed="false">
      <c r="A558" s="197"/>
      <c r="B558" s="216" t="n">
        <v>41545</v>
      </c>
      <c r="C558" s="233" t="n">
        <v>2267</v>
      </c>
    </row>
    <row r="559" customFormat="false" ht="13.15" hidden="false" customHeight="true" outlineLevel="0" collapsed="false">
      <c r="A559" s="197"/>
      <c r="B559" s="213" t="s">
        <v>156</v>
      </c>
      <c r="C559" s="205" t="n">
        <f aca="false">AVERAGE(C555:C558)</f>
        <v>2280</v>
      </c>
    </row>
    <row r="560" customFormat="false" ht="13.15" hidden="false" customHeight="true" outlineLevel="0" collapsed="false">
      <c r="A560" s="197"/>
      <c r="B560" s="213" t="s">
        <v>157</v>
      </c>
      <c r="C560" s="205" t="n">
        <v>3040</v>
      </c>
    </row>
    <row r="561" customFormat="false" ht="13.15" hidden="false" customHeight="true" outlineLevel="0" collapsed="false">
      <c r="A561" s="206"/>
      <c r="B561" s="207" t="s">
        <v>158</v>
      </c>
      <c r="C561" s="208" t="n">
        <f aca="false">SUM(C559*100/C560)</f>
        <v>75</v>
      </c>
    </row>
    <row r="562" s="251" customFormat="true" ht="12" hidden="false" customHeight="true" outlineLevel="0" collapsed="false">
      <c r="A562" s="249"/>
      <c r="B562" s="250"/>
      <c r="C562" s="249"/>
    </row>
    <row r="563" customFormat="false" ht="13.15" hidden="false" customHeight="true" outlineLevel="0" collapsed="false">
      <c r="A563" s="194"/>
      <c r="B563" s="195" t="s">
        <v>22</v>
      </c>
      <c r="C563" s="245" t="s">
        <v>155</v>
      </c>
    </row>
    <row r="564" customFormat="false" ht="13.15" hidden="false" customHeight="true" outlineLevel="0" collapsed="false">
      <c r="A564" s="197"/>
      <c r="B564" s="216" t="n">
        <v>41518</v>
      </c>
      <c r="C564" s="233" t="n">
        <v>2744</v>
      </c>
    </row>
    <row r="565" customFormat="false" ht="13.15" hidden="false" customHeight="true" outlineLevel="0" collapsed="false">
      <c r="A565" s="197"/>
      <c r="B565" s="216" t="n">
        <v>41525</v>
      </c>
      <c r="C565" s="233" t="n">
        <v>2750</v>
      </c>
    </row>
    <row r="566" customFormat="false" ht="13.15" hidden="false" customHeight="true" outlineLevel="0" collapsed="false">
      <c r="A566" s="197"/>
      <c r="B566" s="216" t="n">
        <v>41532</v>
      </c>
      <c r="C566" s="233" t="n">
        <v>2764</v>
      </c>
    </row>
    <row r="567" customFormat="false" ht="13.9" hidden="false" customHeight="true" outlineLevel="0" collapsed="false">
      <c r="A567" s="197"/>
      <c r="B567" s="216" t="n">
        <v>41539</v>
      </c>
      <c r="C567" s="233" t="n">
        <v>2710</v>
      </c>
    </row>
    <row r="568" customFormat="false" ht="13.9" hidden="false" customHeight="true" outlineLevel="0" collapsed="false">
      <c r="A568" s="197"/>
      <c r="B568" s="216" t="n">
        <v>41181</v>
      </c>
      <c r="C568" s="237" t="n">
        <v>2712</v>
      </c>
    </row>
    <row r="569" customFormat="false" ht="13.9" hidden="false" customHeight="true" outlineLevel="0" collapsed="false">
      <c r="A569" s="197"/>
      <c r="B569" s="213" t="s">
        <v>156</v>
      </c>
      <c r="C569" s="205" t="n">
        <f aca="false">AVERAGE(C564:C568)</f>
        <v>2736</v>
      </c>
    </row>
    <row r="570" customFormat="false" ht="13.9" hidden="false" customHeight="true" outlineLevel="0" collapsed="false">
      <c r="A570" s="197"/>
      <c r="B570" s="213" t="s">
        <v>157</v>
      </c>
      <c r="C570" s="205" t="n">
        <v>3040</v>
      </c>
    </row>
    <row r="571" customFormat="false" ht="13.9" hidden="false" customHeight="true" outlineLevel="0" collapsed="false">
      <c r="A571" s="206"/>
      <c r="B571" s="207" t="s">
        <v>158</v>
      </c>
      <c r="C571" s="208" t="n">
        <f aca="false">SUM(C569*100/C570)</f>
        <v>90</v>
      </c>
    </row>
    <row r="572" customFormat="false" ht="15.6" hidden="false" customHeight="true" outlineLevel="0" collapsed="false">
      <c r="A572" s="222"/>
      <c r="B572" s="227"/>
      <c r="C572" s="222"/>
    </row>
    <row r="573" customFormat="false" ht="15.6" hidden="false" customHeight="true" outlineLevel="0" collapsed="false">
      <c r="A573" s="242"/>
      <c r="B573" s="252"/>
      <c r="C573" s="242"/>
    </row>
    <row r="574" customFormat="false" ht="15.6" hidden="false" customHeight="true" outlineLevel="0" collapsed="false">
      <c r="A574" s="194"/>
      <c r="B574" s="195" t="s">
        <v>16</v>
      </c>
      <c r="C574" s="245" t="s">
        <v>155</v>
      </c>
    </row>
    <row r="575" customFormat="false" ht="15.6" hidden="false" customHeight="true" outlineLevel="0" collapsed="false">
      <c r="A575" s="197"/>
      <c r="B575" s="216" t="n">
        <v>41519</v>
      </c>
      <c r="C575" s="233" t="n">
        <v>1055</v>
      </c>
    </row>
    <row r="576" customFormat="false" ht="15.6" hidden="false" customHeight="true" outlineLevel="0" collapsed="false">
      <c r="A576" s="197"/>
      <c r="B576" s="216" t="n">
        <v>41526</v>
      </c>
      <c r="C576" s="233" t="n">
        <v>1042</v>
      </c>
    </row>
    <row r="577" customFormat="false" ht="15.6" hidden="false" customHeight="true" outlineLevel="0" collapsed="false">
      <c r="A577" s="197"/>
      <c r="B577" s="216" t="n">
        <v>41533</v>
      </c>
      <c r="C577" s="233" t="n">
        <v>1069</v>
      </c>
    </row>
    <row r="578" customFormat="false" ht="15.6" hidden="false" customHeight="true" outlineLevel="0" collapsed="false">
      <c r="A578" s="197"/>
      <c r="B578" s="216" t="n">
        <v>41540</v>
      </c>
      <c r="C578" s="237" t="n">
        <v>1071</v>
      </c>
    </row>
    <row r="579" customFormat="false" ht="15.6" hidden="false" customHeight="true" outlineLevel="0" collapsed="false">
      <c r="A579" s="197"/>
      <c r="B579" s="216" t="n">
        <v>41547</v>
      </c>
      <c r="C579" s="233" t="n">
        <v>1083</v>
      </c>
    </row>
    <row r="580" customFormat="false" ht="15.6" hidden="false" customHeight="true" outlineLevel="0" collapsed="false">
      <c r="A580" s="197"/>
      <c r="B580" s="213" t="s">
        <v>156</v>
      </c>
      <c r="C580" s="205" t="n">
        <f aca="false">AVERAGE(C575:C579)</f>
        <v>1064</v>
      </c>
    </row>
    <row r="581" customFormat="false" ht="15.6" hidden="false" customHeight="true" outlineLevel="0" collapsed="false">
      <c r="A581" s="197"/>
      <c r="B581" s="213" t="s">
        <v>157</v>
      </c>
      <c r="C581" s="205" t="n">
        <v>3040</v>
      </c>
    </row>
    <row r="582" customFormat="false" ht="15.6" hidden="false" customHeight="true" outlineLevel="0" collapsed="false">
      <c r="A582" s="206"/>
      <c r="B582" s="207" t="s">
        <v>158</v>
      </c>
      <c r="C582" s="208" t="n">
        <f aca="false">SUM(C580*100/C581)</f>
        <v>35</v>
      </c>
    </row>
    <row r="633" customFormat="false" ht="12.75" hidden="false" customHeight="false" outlineLevel="0" collapsed="false">
      <c r="A633" s="190" t="s">
        <v>170</v>
      </c>
      <c r="B633" s="190"/>
      <c r="C633" s="190"/>
    </row>
    <row r="634" customFormat="false" ht="12.75" hidden="false" customHeight="false" outlineLevel="0" collapsed="false">
      <c r="A634" s="190" t="s">
        <v>165</v>
      </c>
      <c r="B634" s="190"/>
      <c r="C634" s="190"/>
    </row>
    <row r="635" customFormat="false" ht="18.75" hidden="false" customHeight="true" outlineLevel="0" collapsed="false">
      <c r="A635" s="191" t="s">
        <v>152</v>
      </c>
      <c r="B635" s="191" t="s">
        <v>153</v>
      </c>
      <c r="C635" s="191" t="s">
        <v>154</v>
      </c>
    </row>
    <row r="636" customFormat="false" ht="18.75" hidden="false" customHeight="true" outlineLevel="0" collapsed="false">
      <c r="A636" s="191"/>
      <c r="B636" s="191"/>
      <c r="C636" s="191"/>
    </row>
    <row r="637" customFormat="false" ht="15" hidden="false" customHeight="false" outlineLevel="0" collapsed="false">
      <c r="A637" s="234" t="n">
        <v>95</v>
      </c>
      <c r="B637" s="234" t="n">
        <v>16</v>
      </c>
      <c r="C637" s="234" t="n">
        <v>2</v>
      </c>
    </row>
    <row r="638" customFormat="false" ht="15" hidden="false" customHeight="false" outlineLevel="0" collapsed="false">
      <c r="A638" s="194"/>
      <c r="B638" s="234" t="s">
        <v>171</v>
      </c>
      <c r="C638" s="245" t="s">
        <v>155</v>
      </c>
    </row>
    <row r="639" customFormat="false" ht="12.75" hidden="false" customHeight="false" outlineLevel="0" collapsed="false">
      <c r="A639" s="197"/>
      <c r="B639" s="216" t="n">
        <v>41550</v>
      </c>
      <c r="C639" s="233" t="n">
        <v>1207</v>
      </c>
    </row>
    <row r="640" customFormat="false" ht="12.75" hidden="false" customHeight="false" outlineLevel="0" collapsed="false">
      <c r="A640" s="197"/>
      <c r="B640" s="216" t="n">
        <v>41557</v>
      </c>
      <c r="C640" s="233" t="n">
        <v>1214</v>
      </c>
    </row>
    <row r="641" customFormat="false" ht="12.75" hidden="false" customHeight="false" outlineLevel="0" collapsed="false">
      <c r="A641" s="197"/>
      <c r="B641" s="216" t="n">
        <v>41564</v>
      </c>
      <c r="C641" s="233" t="n">
        <v>1232</v>
      </c>
    </row>
    <row r="642" customFormat="false" ht="12.75" hidden="false" customHeight="false" outlineLevel="0" collapsed="false">
      <c r="A642" s="197"/>
      <c r="B642" s="216" t="n">
        <v>41571</v>
      </c>
      <c r="C642" s="233" t="n">
        <v>1211</v>
      </c>
    </row>
    <row r="643" customFormat="false" ht="12.75" hidden="false" customHeight="false" outlineLevel="0" collapsed="false">
      <c r="A643" s="197"/>
      <c r="B643" s="213" t="s">
        <v>156</v>
      </c>
      <c r="C643" s="205" t="n">
        <f aca="false">AVERAGE(C639:C642)</f>
        <v>1216</v>
      </c>
    </row>
    <row r="644" customFormat="false" ht="12.75" hidden="false" customHeight="false" outlineLevel="0" collapsed="false">
      <c r="A644" s="197"/>
      <c r="B644" s="213" t="s">
        <v>157</v>
      </c>
      <c r="C644" s="205" t="n">
        <v>3040</v>
      </c>
    </row>
    <row r="645" customFormat="false" ht="15.75" hidden="false" customHeight="false" outlineLevel="0" collapsed="false">
      <c r="A645" s="206"/>
      <c r="B645" s="207" t="s">
        <v>158</v>
      </c>
      <c r="C645" s="208" t="n">
        <f aca="false">SUM(C643*100/C644)</f>
        <v>40</v>
      </c>
    </row>
    <row r="646" customFormat="false" ht="12" hidden="false" customHeight="true" outlineLevel="0" collapsed="false">
      <c r="B646" s="240"/>
      <c r="C646" s="246"/>
    </row>
    <row r="647" customFormat="false" ht="12.75" hidden="false" customHeight="false" outlineLevel="0" collapsed="false">
      <c r="A647" s="194"/>
      <c r="B647" s="195" t="s">
        <v>20</v>
      </c>
      <c r="C647" s="245" t="s">
        <v>155</v>
      </c>
    </row>
    <row r="648" customFormat="false" ht="12.75" hidden="false" customHeight="false" outlineLevel="0" collapsed="false">
      <c r="A648" s="197"/>
      <c r="B648" s="216" t="n">
        <v>41551</v>
      </c>
      <c r="C648" s="233" t="n">
        <v>1684</v>
      </c>
    </row>
    <row r="649" customFormat="false" ht="12.75" hidden="false" customHeight="false" outlineLevel="0" collapsed="false">
      <c r="A649" s="197"/>
      <c r="B649" s="216" t="n">
        <v>41558</v>
      </c>
      <c r="C649" s="233" t="n">
        <v>1655</v>
      </c>
    </row>
    <row r="650" customFormat="false" ht="12.75" hidden="false" customHeight="false" outlineLevel="0" collapsed="false">
      <c r="A650" s="197"/>
      <c r="B650" s="216" t="n">
        <v>41565</v>
      </c>
      <c r="C650" s="233" t="n">
        <v>1682</v>
      </c>
    </row>
    <row r="651" customFormat="false" ht="12.75" hidden="false" customHeight="false" outlineLevel="0" collapsed="false">
      <c r="A651" s="197"/>
      <c r="B651" s="216" t="n">
        <v>41572</v>
      </c>
      <c r="C651" s="237" t="n">
        <v>1667</v>
      </c>
    </row>
    <row r="652" customFormat="false" ht="12.75" hidden="false" customHeight="false" outlineLevel="0" collapsed="false">
      <c r="A652" s="197"/>
      <c r="B652" s="213" t="s">
        <v>156</v>
      </c>
      <c r="C652" s="205" t="n">
        <f aca="false">AVERAGE(C648:C651)</f>
        <v>1672</v>
      </c>
    </row>
    <row r="653" customFormat="false" ht="12.75" hidden="false" customHeight="false" outlineLevel="0" collapsed="false">
      <c r="A653" s="197"/>
      <c r="B653" s="213" t="s">
        <v>157</v>
      </c>
      <c r="C653" s="205" t="n">
        <v>3040</v>
      </c>
    </row>
    <row r="654" customFormat="false" ht="15.75" hidden="false" customHeight="false" outlineLevel="0" collapsed="false">
      <c r="A654" s="206"/>
      <c r="B654" s="207" t="s">
        <v>158</v>
      </c>
      <c r="C654" s="208" t="n">
        <f aca="false">SUM(C652*100/C653)</f>
        <v>55</v>
      </c>
    </row>
    <row r="655" customFormat="false" ht="12" hidden="false" customHeight="true" outlineLevel="0" collapsed="false">
      <c r="B655" s="240"/>
      <c r="C655" s="246"/>
    </row>
    <row r="656" customFormat="false" ht="12.75" hidden="false" customHeight="false" outlineLevel="0" collapsed="false">
      <c r="A656" s="194"/>
      <c r="B656" s="195" t="s">
        <v>160</v>
      </c>
      <c r="C656" s="245" t="s">
        <v>155</v>
      </c>
    </row>
    <row r="657" customFormat="false" ht="12.75" hidden="false" customHeight="false" outlineLevel="0" collapsed="false">
      <c r="A657" s="197"/>
      <c r="B657" s="216" t="n">
        <v>41552</v>
      </c>
      <c r="C657" s="233" t="n">
        <v>2286</v>
      </c>
    </row>
    <row r="658" customFormat="false" ht="12.75" hidden="false" customHeight="false" outlineLevel="0" collapsed="false">
      <c r="A658" s="197"/>
      <c r="B658" s="216" t="n">
        <v>41559</v>
      </c>
      <c r="C658" s="233" t="n">
        <v>2262</v>
      </c>
    </row>
    <row r="659" customFormat="false" ht="12.75" hidden="false" customHeight="false" outlineLevel="0" collapsed="false">
      <c r="A659" s="197"/>
      <c r="B659" s="216" t="n">
        <v>41566</v>
      </c>
      <c r="C659" s="233" t="n">
        <v>2283</v>
      </c>
    </row>
    <row r="660" customFormat="false" ht="12.75" hidden="false" customHeight="false" outlineLevel="0" collapsed="false">
      <c r="A660" s="197"/>
      <c r="B660" s="216" t="n">
        <v>41573</v>
      </c>
      <c r="C660" s="233" t="n">
        <v>2289</v>
      </c>
    </row>
    <row r="661" customFormat="false" ht="13.9" hidden="false" customHeight="true" outlineLevel="0" collapsed="false">
      <c r="A661" s="197"/>
      <c r="B661" s="213" t="s">
        <v>156</v>
      </c>
      <c r="C661" s="205" t="n">
        <f aca="false">AVERAGE(C657:C660)</f>
        <v>2280</v>
      </c>
    </row>
    <row r="662" customFormat="false" ht="13.9" hidden="false" customHeight="true" outlineLevel="0" collapsed="false">
      <c r="A662" s="197"/>
      <c r="B662" s="213" t="s">
        <v>157</v>
      </c>
      <c r="C662" s="205" t="n">
        <v>3040</v>
      </c>
    </row>
    <row r="663" customFormat="false" ht="13.9" hidden="false" customHeight="true" outlineLevel="0" collapsed="false">
      <c r="A663" s="206"/>
      <c r="B663" s="207" t="s">
        <v>158</v>
      </c>
      <c r="C663" s="208" t="n">
        <f aca="false">SUM(C661*100/C662)</f>
        <v>75</v>
      </c>
    </row>
    <row r="664" customFormat="false" ht="12" hidden="false" customHeight="true" outlineLevel="0" collapsed="false">
      <c r="B664" s="240"/>
      <c r="C664" s="246"/>
    </row>
    <row r="665" customFormat="false" ht="13.9" hidden="false" customHeight="true" outlineLevel="0" collapsed="false">
      <c r="A665" s="194"/>
      <c r="B665" s="195" t="s">
        <v>22</v>
      </c>
      <c r="C665" s="245" t="s">
        <v>155</v>
      </c>
    </row>
    <row r="666" customFormat="false" ht="13.9" hidden="false" customHeight="true" outlineLevel="0" collapsed="false">
      <c r="A666" s="197"/>
      <c r="B666" s="216" t="n">
        <v>41553</v>
      </c>
      <c r="C666" s="233" t="n">
        <v>2730</v>
      </c>
    </row>
    <row r="667" customFormat="false" ht="13.9" hidden="false" customHeight="true" outlineLevel="0" collapsed="false">
      <c r="A667" s="197"/>
      <c r="B667" s="216" t="n">
        <v>41560</v>
      </c>
      <c r="C667" s="233" t="n">
        <v>2743</v>
      </c>
    </row>
    <row r="668" customFormat="false" ht="13.9" hidden="false" customHeight="true" outlineLevel="0" collapsed="false">
      <c r="A668" s="197"/>
      <c r="B668" s="216" t="n">
        <v>41567</v>
      </c>
      <c r="C668" s="233" t="n">
        <v>2740</v>
      </c>
    </row>
    <row r="669" customFormat="false" ht="13.9" hidden="false" customHeight="true" outlineLevel="0" collapsed="false">
      <c r="A669" s="197"/>
      <c r="B669" s="216" t="n">
        <v>41574</v>
      </c>
      <c r="C669" s="233" t="n">
        <v>2731</v>
      </c>
    </row>
    <row r="670" customFormat="false" ht="13.9" hidden="false" customHeight="true" outlineLevel="0" collapsed="false">
      <c r="A670" s="197"/>
      <c r="B670" s="213" t="s">
        <v>156</v>
      </c>
      <c r="C670" s="205" t="n">
        <f aca="false">AVERAGE(C666:C669)</f>
        <v>2736</v>
      </c>
    </row>
    <row r="671" customFormat="false" ht="13.9" hidden="false" customHeight="true" outlineLevel="0" collapsed="false">
      <c r="A671" s="197"/>
      <c r="B671" s="213" t="s">
        <v>157</v>
      </c>
      <c r="C671" s="205" t="n">
        <v>3040</v>
      </c>
    </row>
    <row r="672" customFormat="false" ht="13.9" hidden="false" customHeight="true" outlineLevel="0" collapsed="false">
      <c r="A672" s="206"/>
      <c r="B672" s="207" t="s">
        <v>158</v>
      </c>
      <c r="C672" s="208" t="n">
        <f aca="false">SUM(C670*100/C671)</f>
        <v>90</v>
      </c>
    </row>
    <row r="673" customFormat="false" ht="12" hidden="false" customHeight="true" outlineLevel="0" collapsed="false">
      <c r="B673" s="240"/>
      <c r="C673" s="246"/>
    </row>
    <row r="674" customFormat="false" ht="13.9" hidden="false" customHeight="true" outlineLevel="0" collapsed="false">
      <c r="A674" s="194"/>
      <c r="B674" s="195" t="s">
        <v>16</v>
      </c>
      <c r="C674" s="245" t="s">
        <v>155</v>
      </c>
    </row>
    <row r="675" customFormat="false" ht="13.9" hidden="false" customHeight="true" outlineLevel="0" collapsed="false">
      <c r="A675" s="197"/>
      <c r="B675" s="216" t="n">
        <v>41554</v>
      </c>
      <c r="C675" s="233" t="n">
        <v>753</v>
      </c>
    </row>
    <row r="676" customFormat="false" ht="13.9" hidden="false" customHeight="true" outlineLevel="0" collapsed="false">
      <c r="A676" s="197"/>
      <c r="B676" s="216" t="n">
        <v>41561</v>
      </c>
      <c r="C676" s="233" t="n">
        <v>740</v>
      </c>
    </row>
    <row r="677" customFormat="false" ht="13.9" hidden="false" customHeight="true" outlineLevel="0" collapsed="false">
      <c r="A677" s="197"/>
      <c r="B677" s="216" t="n">
        <v>41568</v>
      </c>
      <c r="C677" s="233" t="n">
        <v>766</v>
      </c>
    </row>
    <row r="678" customFormat="false" ht="13.9" hidden="false" customHeight="true" outlineLevel="0" collapsed="false">
      <c r="A678" s="197"/>
      <c r="B678" s="216" t="n">
        <v>41575</v>
      </c>
      <c r="C678" s="233" t="n">
        <v>781</v>
      </c>
    </row>
    <row r="679" customFormat="false" ht="13.9" hidden="false" customHeight="true" outlineLevel="0" collapsed="false">
      <c r="A679" s="197"/>
      <c r="B679" s="213" t="s">
        <v>156</v>
      </c>
      <c r="C679" s="205" t="n">
        <f aca="false">AVERAGE(C675:C678)</f>
        <v>760</v>
      </c>
    </row>
    <row r="680" customFormat="false" ht="13.9" hidden="false" customHeight="true" outlineLevel="0" collapsed="false">
      <c r="A680" s="197"/>
      <c r="B680" s="213" t="s">
        <v>157</v>
      </c>
      <c r="C680" s="205" t="n">
        <v>3040</v>
      </c>
    </row>
    <row r="681" customFormat="false" ht="13.9" hidden="false" customHeight="true" outlineLevel="0" collapsed="false">
      <c r="A681" s="206"/>
      <c r="B681" s="207" t="s">
        <v>158</v>
      </c>
      <c r="C681" s="208" t="n">
        <f aca="false">SUM(C679*100/C680)</f>
        <v>25</v>
      </c>
    </row>
    <row r="682" customFormat="false" ht="12" hidden="false" customHeight="true" outlineLevel="0" collapsed="false">
      <c r="A682" s="222"/>
      <c r="B682" s="227"/>
      <c r="C682" s="222"/>
    </row>
    <row r="683" customFormat="false" ht="13.9" hidden="false" customHeight="true" outlineLevel="0" collapsed="false">
      <c r="A683" s="194"/>
      <c r="B683" s="195" t="s">
        <v>17</v>
      </c>
      <c r="C683" s="245" t="s">
        <v>155</v>
      </c>
    </row>
    <row r="684" customFormat="false" ht="13.9" hidden="false" customHeight="true" outlineLevel="0" collapsed="false">
      <c r="A684" s="197"/>
      <c r="B684" s="216" t="n">
        <v>41548</v>
      </c>
      <c r="C684" s="233" t="n">
        <v>915</v>
      </c>
    </row>
    <row r="685" customFormat="false" ht="14.45" hidden="false" customHeight="true" outlineLevel="0" collapsed="false">
      <c r="A685" s="197"/>
      <c r="B685" s="216" t="n">
        <v>41555</v>
      </c>
      <c r="C685" s="233" t="n">
        <v>945</v>
      </c>
    </row>
    <row r="686" customFormat="false" ht="14.45" hidden="false" customHeight="true" outlineLevel="0" collapsed="false">
      <c r="A686" s="197"/>
      <c r="B686" s="216" t="n">
        <v>41562</v>
      </c>
      <c r="C686" s="233" t="n">
        <v>895</v>
      </c>
    </row>
    <row r="687" customFormat="false" ht="14.45" hidden="false" customHeight="true" outlineLevel="0" collapsed="false">
      <c r="A687" s="197"/>
      <c r="B687" s="216" t="n">
        <v>41569</v>
      </c>
      <c r="C687" s="233" t="n">
        <v>904</v>
      </c>
    </row>
    <row r="688" customFormat="false" ht="14.45" hidden="false" customHeight="true" outlineLevel="0" collapsed="false">
      <c r="A688" s="197"/>
      <c r="B688" s="216" t="n">
        <v>41576</v>
      </c>
      <c r="C688" s="237" t="n">
        <v>901</v>
      </c>
    </row>
    <row r="689" customFormat="false" ht="14.45" hidden="false" customHeight="true" outlineLevel="0" collapsed="false">
      <c r="A689" s="197"/>
      <c r="B689" s="213" t="s">
        <v>156</v>
      </c>
      <c r="C689" s="205" t="n">
        <f aca="false">AVERAGE(C684:C688)</f>
        <v>912</v>
      </c>
    </row>
    <row r="690" customFormat="false" ht="14.45" hidden="false" customHeight="true" outlineLevel="0" collapsed="false">
      <c r="A690" s="197"/>
      <c r="B690" s="213" t="s">
        <v>157</v>
      </c>
      <c r="C690" s="205" t="n">
        <v>3040</v>
      </c>
    </row>
    <row r="691" customFormat="false" ht="14.45" hidden="false" customHeight="true" outlineLevel="0" collapsed="false">
      <c r="A691" s="206"/>
      <c r="B691" s="207" t="s">
        <v>158</v>
      </c>
      <c r="C691" s="208" t="n">
        <f aca="false">SUM(C689*100/C690)</f>
        <v>30</v>
      </c>
    </row>
    <row r="692" customFormat="false" ht="12.75" hidden="false" customHeight="false" outlineLevel="0" collapsed="false">
      <c r="A692" s="222"/>
      <c r="B692" s="227"/>
      <c r="C692" s="222"/>
    </row>
    <row r="693" customFormat="false" ht="12.75" hidden="false" customHeight="false" outlineLevel="0" collapsed="false">
      <c r="A693" s="219"/>
      <c r="B693" s="229"/>
      <c r="C693" s="219"/>
    </row>
    <row r="694" customFormat="false" ht="12.75" hidden="false" customHeight="false" outlineLevel="0" collapsed="false">
      <c r="A694" s="194"/>
      <c r="B694" s="195" t="s">
        <v>159</v>
      </c>
      <c r="C694" s="245" t="s">
        <v>155</v>
      </c>
    </row>
    <row r="695" customFormat="false" ht="12.75" hidden="false" customHeight="false" outlineLevel="0" collapsed="false">
      <c r="A695" s="197"/>
      <c r="B695" s="216" t="n">
        <v>41549</v>
      </c>
      <c r="C695" s="233" t="n">
        <v>2286</v>
      </c>
    </row>
    <row r="696" customFormat="false" ht="12.75" hidden="false" customHeight="false" outlineLevel="0" collapsed="false">
      <c r="A696" s="197"/>
      <c r="B696" s="216" t="n">
        <v>41556</v>
      </c>
      <c r="C696" s="233" t="n">
        <v>2262</v>
      </c>
    </row>
    <row r="697" customFormat="false" ht="12.75" hidden="false" customHeight="false" outlineLevel="0" collapsed="false">
      <c r="A697" s="197"/>
      <c r="B697" s="216" t="n">
        <v>41563</v>
      </c>
      <c r="C697" s="233" t="n">
        <v>2283</v>
      </c>
    </row>
    <row r="698" customFormat="false" ht="12.75" hidden="false" customHeight="false" outlineLevel="0" collapsed="false">
      <c r="A698" s="197"/>
      <c r="B698" s="216" t="n">
        <v>41570</v>
      </c>
      <c r="C698" s="233" t="n">
        <v>2289</v>
      </c>
    </row>
    <row r="699" customFormat="false" ht="12.75" hidden="false" customHeight="false" outlineLevel="0" collapsed="false">
      <c r="A699" s="197"/>
      <c r="B699" s="216" t="n">
        <v>41577</v>
      </c>
      <c r="C699" s="237" t="n">
        <v>2285</v>
      </c>
    </row>
    <row r="700" customFormat="false" ht="12.75" hidden="false" customHeight="false" outlineLevel="0" collapsed="false">
      <c r="A700" s="197"/>
      <c r="B700" s="213" t="s">
        <v>156</v>
      </c>
      <c r="C700" s="205" t="n">
        <f aca="false">AVERAGE(C695:C699)</f>
        <v>2281</v>
      </c>
    </row>
    <row r="701" customFormat="false" ht="12.75" hidden="false" customHeight="false" outlineLevel="0" collapsed="false">
      <c r="A701" s="197"/>
      <c r="B701" s="213" t="s">
        <v>157</v>
      </c>
      <c r="C701" s="205" t="n">
        <v>3040</v>
      </c>
    </row>
    <row r="702" customFormat="false" ht="15.75" hidden="false" customHeight="false" outlineLevel="0" collapsed="false">
      <c r="A702" s="206"/>
      <c r="B702" s="207" t="s">
        <v>158</v>
      </c>
      <c r="C702" s="208" t="n">
        <f aca="false">SUM(C700*100/C701)</f>
        <v>75.0328947368421</v>
      </c>
    </row>
    <row r="755" customFormat="false" ht="12.75" hidden="false" customHeight="false" outlineLevel="0" collapsed="false">
      <c r="A755" s="190" t="s">
        <v>172</v>
      </c>
      <c r="B755" s="190"/>
      <c r="C755" s="190"/>
    </row>
    <row r="756" customFormat="false" ht="12.75" hidden="false" customHeight="false" outlineLevel="0" collapsed="false">
      <c r="A756" s="190" t="s">
        <v>165</v>
      </c>
      <c r="B756" s="190"/>
      <c r="C756" s="190"/>
    </row>
    <row r="757" customFormat="false" ht="12.75" hidden="false" customHeight="true" outlineLevel="0" collapsed="false">
      <c r="A757" s="191" t="s">
        <v>152</v>
      </c>
      <c r="B757" s="191" t="s">
        <v>153</v>
      </c>
      <c r="C757" s="191" t="s">
        <v>154</v>
      </c>
    </row>
    <row r="758" customFormat="false" ht="12.75" hidden="false" customHeight="false" outlineLevel="0" collapsed="false">
      <c r="A758" s="191"/>
      <c r="B758" s="191"/>
      <c r="C758" s="191"/>
    </row>
    <row r="759" customFormat="false" ht="15" hidden="false" customHeight="false" outlineLevel="0" collapsed="false">
      <c r="A759" s="234" t="n">
        <v>95</v>
      </c>
      <c r="B759" s="234" t="n">
        <v>16</v>
      </c>
      <c r="C759" s="234" t="n">
        <v>2</v>
      </c>
    </row>
    <row r="760" customFormat="false" ht="13.9" hidden="false" customHeight="true" outlineLevel="0" collapsed="false">
      <c r="A760" s="194"/>
      <c r="B760" s="234" t="s">
        <v>22</v>
      </c>
      <c r="C760" s="245" t="s">
        <v>155</v>
      </c>
    </row>
    <row r="761" customFormat="false" ht="13.9" hidden="false" customHeight="true" outlineLevel="0" collapsed="false">
      <c r="A761" s="197"/>
      <c r="B761" s="216" t="n">
        <v>41581</v>
      </c>
      <c r="C761" s="233" t="n">
        <v>2745</v>
      </c>
    </row>
    <row r="762" customFormat="false" ht="13.9" hidden="false" customHeight="true" outlineLevel="0" collapsed="false">
      <c r="A762" s="197"/>
      <c r="B762" s="216" t="n">
        <v>41588</v>
      </c>
      <c r="C762" s="233" t="n">
        <v>2747</v>
      </c>
    </row>
    <row r="763" customFormat="false" ht="13.9" hidden="false" customHeight="true" outlineLevel="0" collapsed="false">
      <c r="A763" s="197"/>
      <c r="B763" s="216" t="n">
        <v>41595</v>
      </c>
      <c r="C763" s="233" t="n">
        <v>2723</v>
      </c>
    </row>
    <row r="764" customFormat="false" ht="13.9" hidden="false" customHeight="true" outlineLevel="0" collapsed="false">
      <c r="A764" s="197"/>
      <c r="B764" s="216" t="n">
        <v>41602</v>
      </c>
      <c r="C764" s="233" t="n">
        <v>2729</v>
      </c>
    </row>
    <row r="765" customFormat="false" ht="13.9" hidden="false" customHeight="true" outlineLevel="0" collapsed="false">
      <c r="A765" s="197"/>
      <c r="B765" s="213" t="s">
        <v>156</v>
      </c>
      <c r="C765" s="205" t="n">
        <f aca="false">AVERAGE(C761:C764)</f>
        <v>2736</v>
      </c>
    </row>
    <row r="766" customFormat="false" ht="13.9" hidden="false" customHeight="true" outlineLevel="0" collapsed="false">
      <c r="A766" s="197"/>
      <c r="B766" s="213" t="s">
        <v>157</v>
      </c>
      <c r="C766" s="205" t="n">
        <v>3040</v>
      </c>
    </row>
    <row r="767" customFormat="false" ht="13.9" hidden="false" customHeight="true" outlineLevel="0" collapsed="false">
      <c r="A767" s="206"/>
      <c r="B767" s="207" t="s">
        <v>158</v>
      </c>
      <c r="C767" s="208" t="n">
        <f aca="false">SUM(C765*100/C766)</f>
        <v>90</v>
      </c>
    </row>
    <row r="768" customFormat="false" ht="10.5" hidden="false" customHeight="true" outlineLevel="0" collapsed="false">
      <c r="B768" s="240"/>
      <c r="C768" s="246"/>
    </row>
    <row r="769" customFormat="false" ht="13.9" hidden="false" customHeight="true" outlineLevel="0" collapsed="false">
      <c r="A769" s="194"/>
      <c r="B769" s="195" t="s">
        <v>16</v>
      </c>
      <c r="C769" s="245" t="s">
        <v>155</v>
      </c>
    </row>
    <row r="770" customFormat="false" ht="13.9" hidden="false" customHeight="true" outlineLevel="0" collapsed="false">
      <c r="A770" s="197"/>
      <c r="B770" s="216" t="n">
        <v>41582</v>
      </c>
      <c r="C770" s="233" t="n">
        <v>762</v>
      </c>
    </row>
    <row r="771" customFormat="false" ht="13.9" hidden="false" customHeight="true" outlineLevel="0" collapsed="false">
      <c r="A771" s="197"/>
      <c r="B771" s="216" t="n">
        <v>41589</v>
      </c>
      <c r="C771" s="233" t="n">
        <v>761</v>
      </c>
    </row>
    <row r="772" customFormat="false" ht="13.9" hidden="false" customHeight="true" outlineLevel="0" collapsed="false">
      <c r="A772" s="197"/>
      <c r="B772" s="216" t="n">
        <v>41596</v>
      </c>
      <c r="C772" s="233" t="n">
        <v>754</v>
      </c>
    </row>
    <row r="773" customFormat="false" ht="13.9" hidden="false" customHeight="true" outlineLevel="0" collapsed="false">
      <c r="A773" s="197"/>
      <c r="B773" s="216" t="n">
        <v>41603</v>
      </c>
      <c r="C773" s="237" t="n">
        <v>763</v>
      </c>
    </row>
    <row r="774" customFormat="false" ht="13.9" hidden="false" customHeight="true" outlineLevel="0" collapsed="false">
      <c r="A774" s="197"/>
      <c r="B774" s="213" t="s">
        <v>156</v>
      </c>
      <c r="C774" s="205" t="n">
        <f aca="false">AVERAGE(C770:C773)</f>
        <v>760</v>
      </c>
    </row>
    <row r="775" customFormat="false" ht="13.9" hidden="false" customHeight="true" outlineLevel="0" collapsed="false">
      <c r="A775" s="197"/>
      <c r="B775" s="213" t="s">
        <v>157</v>
      </c>
      <c r="C775" s="205" t="n">
        <v>3040</v>
      </c>
    </row>
    <row r="776" customFormat="false" ht="13.9" hidden="false" customHeight="true" outlineLevel="0" collapsed="false">
      <c r="A776" s="206"/>
      <c r="B776" s="207" t="s">
        <v>158</v>
      </c>
      <c r="C776" s="208" t="n">
        <f aca="false">SUM(C774*100/C775)</f>
        <v>25</v>
      </c>
    </row>
    <row r="777" customFormat="false" ht="10.5" hidden="false" customHeight="true" outlineLevel="0" collapsed="false">
      <c r="B777" s="240"/>
      <c r="C777" s="246"/>
    </row>
    <row r="778" customFormat="false" ht="13.9" hidden="false" customHeight="true" outlineLevel="0" collapsed="false">
      <c r="A778" s="194"/>
      <c r="B778" s="195" t="s">
        <v>17</v>
      </c>
      <c r="C778" s="245" t="s">
        <v>155</v>
      </c>
    </row>
    <row r="779" customFormat="false" ht="13.9" hidden="false" customHeight="true" outlineLevel="0" collapsed="false">
      <c r="A779" s="197"/>
      <c r="B779" s="216" t="n">
        <v>41583</v>
      </c>
      <c r="C779" s="233" t="n">
        <v>924</v>
      </c>
    </row>
    <row r="780" customFormat="false" ht="13.9" hidden="false" customHeight="true" outlineLevel="0" collapsed="false">
      <c r="A780" s="197"/>
      <c r="B780" s="216" t="n">
        <v>41590</v>
      </c>
      <c r="C780" s="233" t="n">
        <v>932</v>
      </c>
    </row>
    <row r="781" customFormat="false" ht="13.9" hidden="false" customHeight="true" outlineLevel="0" collapsed="false">
      <c r="A781" s="197"/>
      <c r="B781" s="216" t="n">
        <v>41597</v>
      </c>
      <c r="C781" s="233" t="n">
        <v>895</v>
      </c>
    </row>
    <row r="782" customFormat="false" ht="13.9" hidden="false" customHeight="true" outlineLevel="0" collapsed="false">
      <c r="A782" s="197"/>
      <c r="B782" s="216" t="n">
        <v>41604</v>
      </c>
      <c r="C782" s="233" t="n">
        <v>897</v>
      </c>
    </row>
    <row r="783" customFormat="false" ht="13.9" hidden="false" customHeight="true" outlineLevel="0" collapsed="false">
      <c r="A783" s="197"/>
      <c r="B783" s="213" t="s">
        <v>156</v>
      </c>
      <c r="C783" s="253" t="n">
        <f aca="false">AVERAGE(C779:C782)</f>
        <v>912</v>
      </c>
    </row>
    <row r="784" customFormat="false" ht="13.9" hidden="false" customHeight="true" outlineLevel="0" collapsed="false">
      <c r="A784" s="197"/>
      <c r="B784" s="213" t="s">
        <v>157</v>
      </c>
      <c r="C784" s="253" t="n">
        <v>3040</v>
      </c>
    </row>
    <row r="785" customFormat="false" ht="13.9" hidden="false" customHeight="true" outlineLevel="0" collapsed="false">
      <c r="A785" s="206"/>
      <c r="B785" s="207" t="s">
        <v>158</v>
      </c>
      <c r="C785" s="208" t="n">
        <f aca="false">SUM(C783*100/C784)</f>
        <v>30</v>
      </c>
    </row>
    <row r="786" customFormat="false" ht="10.5" hidden="false" customHeight="true" outlineLevel="0" collapsed="false">
      <c r="B786" s="240"/>
      <c r="C786" s="246"/>
    </row>
    <row r="787" customFormat="false" ht="13.9" hidden="false" customHeight="true" outlineLevel="0" collapsed="false">
      <c r="A787" s="194"/>
      <c r="B787" s="195" t="s">
        <v>159</v>
      </c>
      <c r="C787" s="245" t="s">
        <v>155</v>
      </c>
    </row>
    <row r="788" customFormat="false" ht="13.9" hidden="false" customHeight="true" outlineLevel="0" collapsed="false">
      <c r="A788" s="197"/>
      <c r="B788" s="216" t="n">
        <v>41584</v>
      </c>
      <c r="C788" s="233" t="n">
        <v>1068</v>
      </c>
    </row>
    <row r="789" customFormat="false" ht="13.9" hidden="false" customHeight="true" outlineLevel="0" collapsed="false">
      <c r="A789" s="197"/>
      <c r="B789" s="216" t="n">
        <v>41591</v>
      </c>
      <c r="C789" s="233" t="n">
        <v>1076</v>
      </c>
    </row>
    <row r="790" customFormat="false" ht="13.9" hidden="false" customHeight="true" outlineLevel="0" collapsed="false">
      <c r="A790" s="197"/>
      <c r="B790" s="216" t="n">
        <v>41598</v>
      </c>
      <c r="C790" s="233" t="n">
        <v>1054</v>
      </c>
    </row>
    <row r="791" customFormat="false" ht="13.9" hidden="false" customHeight="true" outlineLevel="0" collapsed="false">
      <c r="A791" s="197"/>
      <c r="B791" s="216" t="n">
        <v>41605</v>
      </c>
      <c r="C791" s="233" t="n">
        <v>1058</v>
      </c>
    </row>
    <row r="792" customFormat="false" ht="13.9" hidden="false" customHeight="true" outlineLevel="0" collapsed="false">
      <c r="A792" s="197"/>
      <c r="B792" s="213" t="s">
        <v>156</v>
      </c>
      <c r="C792" s="205" t="n">
        <f aca="false">AVERAGE(C788:C791)</f>
        <v>1064</v>
      </c>
    </row>
    <row r="793" customFormat="false" ht="13.9" hidden="false" customHeight="true" outlineLevel="0" collapsed="false">
      <c r="A793" s="197"/>
      <c r="B793" s="213" t="s">
        <v>157</v>
      </c>
      <c r="C793" s="205" t="n">
        <v>3040</v>
      </c>
    </row>
    <row r="794" customFormat="false" ht="13.9" hidden="false" customHeight="true" outlineLevel="0" collapsed="false">
      <c r="A794" s="206"/>
      <c r="B794" s="207" t="s">
        <v>158</v>
      </c>
      <c r="C794" s="208" t="n">
        <f aca="false">SUM(C792*100/C793)</f>
        <v>35</v>
      </c>
    </row>
    <row r="795" customFormat="false" ht="10.5" hidden="false" customHeight="true" outlineLevel="0" collapsed="false">
      <c r="B795" s="240"/>
      <c r="C795" s="246"/>
    </row>
    <row r="796" customFormat="false" ht="13.9" hidden="false" customHeight="true" outlineLevel="0" collapsed="false">
      <c r="A796" s="194"/>
      <c r="B796" s="195" t="s">
        <v>19</v>
      </c>
      <c r="C796" s="245" t="s">
        <v>155</v>
      </c>
    </row>
    <row r="797" customFormat="false" ht="13.9" hidden="false" customHeight="true" outlineLevel="0" collapsed="false">
      <c r="A797" s="197"/>
      <c r="B797" s="216" t="n">
        <v>41585</v>
      </c>
      <c r="C797" s="233" t="n">
        <v>1226</v>
      </c>
    </row>
    <row r="798" customFormat="false" ht="13.9" hidden="false" customHeight="true" outlineLevel="0" collapsed="false">
      <c r="A798" s="197"/>
      <c r="B798" s="216" t="n">
        <v>41592</v>
      </c>
      <c r="C798" s="233" t="n">
        <v>1221</v>
      </c>
    </row>
    <row r="799" customFormat="false" ht="13.9" hidden="false" customHeight="true" outlineLevel="0" collapsed="false">
      <c r="A799" s="197"/>
      <c r="B799" s="216" t="n">
        <v>41599</v>
      </c>
      <c r="C799" s="233" t="n">
        <v>1205</v>
      </c>
    </row>
    <row r="800" customFormat="false" ht="13.9" hidden="false" customHeight="true" outlineLevel="0" collapsed="false">
      <c r="A800" s="197"/>
      <c r="B800" s="216" t="n">
        <v>41606</v>
      </c>
      <c r="C800" s="233" t="n">
        <v>1212</v>
      </c>
    </row>
    <row r="801" customFormat="false" ht="13.9" hidden="false" customHeight="true" outlineLevel="0" collapsed="false">
      <c r="A801" s="197"/>
      <c r="B801" s="213" t="s">
        <v>156</v>
      </c>
      <c r="C801" s="205" t="n">
        <f aca="false">AVERAGE(C797:C800)</f>
        <v>1216</v>
      </c>
    </row>
    <row r="802" customFormat="false" ht="13.9" hidden="false" customHeight="true" outlineLevel="0" collapsed="false">
      <c r="A802" s="197"/>
      <c r="B802" s="213" t="s">
        <v>157</v>
      </c>
      <c r="C802" s="205" t="n">
        <v>3040</v>
      </c>
    </row>
    <row r="803" customFormat="false" ht="13.9" hidden="false" customHeight="true" outlineLevel="0" collapsed="false">
      <c r="A803" s="206"/>
      <c r="B803" s="207" t="s">
        <v>158</v>
      </c>
      <c r="C803" s="208" t="n">
        <f aca="false">SUM(C801*100/C802)</f>
        <v>40</v>
      </c>
    </row>
    <row r="804" customFormat="false" ht="10.5" hidden="false" customHeight="true" outlineLevel="0" collapsed="false">
      <c r="A804" s="222"/>
      <c r="B804" s="227"/>
      <c r="C804" s="222"/>
    </row>
    <row r="805" customFormat="false" ht="14.45" hidden="false" customHeight="true" outlineLevel="0" collapsed="false">
      <c r="A805" s="194"/>
      <c r="B805" s="195" t="s">
        <v>20</v>
      </c>
      <c r="C805" s="245" t="s">
        <v>155</v>
      </c>
    </row>
    <row r="806" customFormat="false" ht="14.45" hidden="false" customHeight="true" outlineLevel="0" collapsed="false">
      <c r="A806" s="197"/>
      <c r="B806" s="216" t="n">
        <v>41579</v>
      </c>
      <c r="C806" s="233" t="n">
        <v>1673</v>
      </c>
    </row>
    <row r="807" customFormat="false" ht="14.45" hidden="false" customHeight="true" outlineLevel="0" collapsed="false">
      <c r="A807" s="197"/>
      <c r="B807" s="216" t="n">
        <v>41586</v>
      </c>
      <c r="C807" s="233" t="n">
        <v>1668</v>
      </c>
    </row>
    <row r="808" customFormat="false" ht="14.45" hidden="false" customHeight="true" outlineLevel="0" collapsed="false">
      <c r="A808" s="197"/>
      <c r="B808" s="216" t="n">
        <v>41593</v>
      </c>
      <c r="C808" s="233" t="n">
        <v>1659</v>
      </c>
    </row>
    <row r="809" customFormat="false" ht="14.45" hidden="false" customHeight="true" outlineLevel="0" collapsed="false">
      <c r="A809" s="197"/>
      <c r="B809" s="216" t="n">
        <v>41600</v>
      </c>
      <c r="C809" s="233" t="n">
        <v>1671</v>
      </c>
    </row>
    <row r="810" customFormat="false" ht="14.45" hidden="false" customHeight="true" outlineLevel="0" collapsed="false">
      <c r="A810" s="197"/>
      <c r="B810" s="216" t="n">
        <v>41607</v>
      </c>
      <c r="C810" s="237" t="n">
        <v>1689</v>
      </c>
    </row>
    <row r="811" customFormat="false" ht="14.45" hidden="false" customHeight="true" outlineLevel="0" collapsed="false">
      <c r="A811" s="197"/>
      <c r="B811" s="213" t="s">
        <v>156</v>
      </c>
      <c r="C811" s="205" t="n">
        <f aca="false">AVERAGE(C806:C810)</f>
        <v>1672</v>
      </c>
    </row>
    <row r="812" customFormat="false" ht="14.45" hidden="false" customHeight="true" outlineLevel="0" collapsed="false">
      <c r="A812" s="197"/>
      <c r="B812" s="213" t="s">
        <v>157</v>
      </c>
      <c r="C812" s="205" t="n">
        <v>3040</v>
      </c>
    </row>
    <row r="813" customFormat="false" ht="14.45" hidden="false" customHeight="true" outlineLevel="0" collapsed="false">
      <c r="A813" s="206"/>
      <c r="B813" s="207" t="s">
        <v>158</v>
      </c>
      <c r="C813" s="208" t="n">
        <f aca="false">SUM(C811*100/C812)</f>
        <v>55</v>
      </c>
    </row>
    <row r="814" customFormat="false" ht="14.45" hidden="false" customHeight="true" outlineLevel="0" collapsed="false">
      <c r="A814" s="222"/>
      <c r="B814" s="227"/>
      <c r="C814" s="222"/>
    </row>
    <row r="815" customFormat="false" ht="14.45" hidden="false" customHeight="true" outlineLevel="0" collapsed="false">
      <c r="A815" s="242"/>
      <c r="B815" s="252"/>
      <c r="C815" s="242"/>
    </row>
    <row r="816" customFormat="false" ht="14.45" hidden="false" customHeight="true" outlineLevel="0" collapsed="false">
      <c r="A816" s="194"/>
      <c r="B816" s="195" t="s">
        <v>160</v>
      </c>
      <c r="C816" s="245" t="s">
        <v>155</v>
      </c>
    </row>
    <row r="817" customFormat="false" ht="14.45" hidden="false" customHeight="true" outlineLevel="0" collapsed="false">
      <c r="A817" s="197"/>
      <c r="B817" s="216" t="n">
        <v>41580</v>
      </c>
      <c r="C817" s="233" t="n">
        <v>1680</v>
      </c>
    </row>
    <row r="818" customFormat="false" ht="14.45" hidden="false" customHeight="true" outlineLevel="0" collapsed="false">
      <c r="A818" s="197"/>
      <c r="B818" s="216" t="n">
        <v>41587</v>
      </c>
      <c r="C818" s="233" t="n">
        <v>1665</v>
      </c>
    </row>
    <row r="819" customFormat="false" ht="14.45" hidden="false" customHeight="true" outlineLevel="0" collapsed="false">
      <c r="A819" s="197"/>
      <c r="B819" s="216" t="n">
        <v>41594</v>
      </c>
      <c r="C819" s="233" t="n">
        <v>1657</v>
      </c>
    </row>
    <row r="820" customFormat="false" ht="14.45" hidden="false" customHeight="true" outlineLevel="0" collapsed="false">
      <c r="A820" s="197"/>
      <c r="B820" s="216" t="n">
        <v>41601</v>
      </c>
      <c r="C820" s="233" t="n">
        <v>1670</v>
      </c>
    </row>
    <row r="821" customFormat="false" ht="14.45" hidden="false" customHeight="true" outlineLevel="0" collapsed="false">
      <c r="A821" s="197"/>
      <c r="B821" s="216" t="n">
        <v>41608</v>
      </c>
      <c r="C821" s="237" t="n">
        <v>1688</v>
      </c>
    </row>
    <row r="822" customFormat="false" ht="14.45" hidden="false" customHeight="true" outlineLevel="0" collapsed="false">
      <c r="A822" s="197"/>
      <c r="B822" s="213" t="s">
        <v>156</v>
      </c>
      <c r="C822" s="205" t="n">
        <f aca="false">AVERAGE(C817:C821)</f>
        <v>1672</v>
      </c>
    </row>
    <row r="823" customFormat="false" ht="14.45" hidden="false" customHeight="true" outlineLevel="0" collapsed="false">
      <c r="A823" s="197"/>
      <c r="B823" s="213" t="s">
        <v>157</v>
      </c>
      <c r="C823" s="205" t="n">
        <v>3040</v>
      </c>
    </row>
    <row r="824" customFormat="false" ht="14.45" hidden="false" customHeight="true" outlineLevel="0" collapsed="false">
      <c r="A824" s="206"/>
      <c r="B824" s="207" t="s">
        <v>158</v>
      </c>
      <c r="C824" s="208" t="n">
        <f aca="false">SUM(C822*100/C823)</f>
        <v>55</v>
      </c>
    </row>
  </sheetData>
  <mergeCells count="40">
    <mergeCell ref="A1:C1"/>
    <mergeCell ref="A2:C2"/>
    <mergeCell ref="A3:A4"/>
    <mergeCell ref="B3:B4"/>
    <mergeCell ref="C3:C4"/>
    <mergeCell ref="A104:C104"/>
    <mergeCell ref="A105:C105"/>
    <mergeCell ref="A106:A107"/>
    <mergeCell ref="B106:B107"/>
    <mergeCell ref="C106:C107"/>
    <mergeCell ref="A208:C208"/>
    <mergeCell ref="A209:C209"/>
    <mergeCell ref="A210:A211"/>
    <mergeCell ref="B210:B211"/>
    <mergeCell ref="C210:C211"/>
    <mergeCell ref="A310:C310"/>
    <mergeCell ref="A311:C311"/>
    <mergeCell ref="A312:A313"/>
    <mergeCell ref="B312:B313"/>
    <mergeCell ref="C312:C313"/>
    <mergeCell ref="A411:C411"/>
    <mergeCell ref="A412:C412"/>
    <mergeCell ref="A413:A414"/>
    <mergeCell ref="B413:B414"/>
    <mergeCell ref="C413:C414"/>
    <mergeCell ref="A513:C513"/>
    <mergeCell ref="A514:C514"/>
    <mergeCell ref="A515:A516"/>
    <mergeCell ref="B515:B516"/>
    <mergeCell ref="C515:C516"/>
    <mergeCell ref="A633:C633"/>
    <mergeCell ref="A634:C634"/>
    <mergeCell ref="A635:A636"/>
    <mergeCell ref="B635:B636"/>
    <mergeCell ref="C635:C636"/>
    <mergeCell ref="A755:C755"/>
    <mergeCell ref="A756:C756"/>
    <mergeCell ref="A757:A758"/>
    <mergeCell ref="B757:B758"/>
    <mergeCell ref="C757:C7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72" colorId="64" zoomScale="115" zoomScaleNormal="85" zoomScalePageLayoutView="115" workbookViewId="0">
      <selection pane="topLeft" activeCell="A1" activeCellId="0" sqref="A1:G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32.41"/>
    <col collapsed="false" customWidth="true" hidden="false" outlineLevel="0" max="4" min="4" style="254" width="8.56"/>
    <col collapsed="false" customWidth="true" hidden="false" outlineLevel="0" max="5" min="5" style="254" width="10.13"/>
    <col collapsed="false" customWidth="true" hidden="false" outlineLevel="0" max="6" min="6" style="1" width="57.28"/>
    <col collapsed="false" customWidth="true" hidden="false" outlineLevel="0" max="7" min="7" style="1" width="17.85"/>
    <col collapsed="false" customWidth="false" hidden="false" outlineLevel="0" max="257" min="8" style="1" width="11.42"/>
  </cols>
  <sheetData>
    <row r="1" customFormat="false" ht="15.6" hidden="false" customHeight="true" outlineLevel="0" collapsed="false">
      <c r="A1" s="255" t="s">
        <v>173</v>
      </c>
      <c r="B1" s="255"/>
      <c r="C1" s="255"/>
      <c r="D1" s="255"/>
      <c r="E1" s="255"/>
      <c r="F1" s="255"/>
      <c r="G1" s="255"/>
    </row>
    <row r="2" customFormat="false" ht="15.6" hidden="false" customHeight="true" outlineLevel="0" collapsed="false">
      <c r="A2" s="256" t="s">
        <v>174</v>
      </c>
      <c r="B2" s="256" t="s">
        <v>175</v>
      </c>
      <c r="C2" s="256" t="s">
        <v>132</v>
      </c>
      <c r="D2" s="257" t="s">
        <v>176</v>
      </c>
      <c r="E2" s="257" t="s">
        <v>177</v>
      </c>
      <c r="F2" s="256" t="s">
        <v>132</v>
      </c>
      <c r="G2" s="258" t="s">
        <v>178</v>
      </c>
    </row>
    <row r="3" s="9" customFormat="true" ht="23.25" hidden="false" customHeight="true" outlineLevel="0" collapsed="false">
      <c r="A3" s="259" t="n">
        <v>6</v>
      </c>
      <c r="B3" s="260" t="s">
        <v>179</v>
      </c>
      <c r="C3" s="261" t="s">
        <v>180</v>
      </c>
      <c r="D3" s="262" t="n">
        <v>160</v>
      </c>
      <c r="E3" s="262" t="n">
        <f aca="false">SUM(A3*D3)</f>
        <v>960</v>
      </c>
      <c r="F3" s="263" t="s">
        <v>181</v>
      </c>
      <c r="G3" s="260" t="n">
        <v>3382</v>
      </c>
    </row>
    <row r="4" s="9" customFormat="true" ht="23.25" hidden="false" customHeight="true" outlineLevel="0" collapsed="false">
      <c r="A4" s="259" t="n">
        <v>8</v>
      </c>
      <c r="B4" s="260" t="s">
        <v>179</v>
      </c>
      <c r="C4" s="264" t="s">
        <v>182</v>
      </c>
      <c r="D4" s="262" t="n">
        <v>49.18</v>
      </c>
      <c r="E4" s="262" t="n">
        <f aca="false">SUM(A4*D4)</f>
        <v>393.44</v>
      </c>
      <c r="F4" s="263" t="s">
        <v>181</v>
      </c>
      <c r="G4" s="260" t="n">
        <v>3382</v>
      </c>
    </row>
    <row r="5" s="9" customFormat="true" ht="23.25" hidden="false" customHeight="true" outlineLevel="0" collapsed="false">
      <c r="A5" s="259" t="n">
        <v>10</v>
      </c>
      <c r="B5" s="260" t="s">
        <v>179</v>
      </c>
      <c r="C5" s="264" t="s">
        <v>71</v>
      </c>
      <c r="D5" s="262" t="n">
        <v>110.625</v>
      </c>
      <c r="E5" s="262" t="n">
        <f aca="false">SUM(A5*D5)</f>
        <v>1106.25</v>
      </c>
      <c r="F5" s="263" t="s">
        <v>181</v>
      </c>
      <c r="G5" s="260" t="n">
        <v>3382</v>
      </c>
    </row>
    <row r="6" s="9" customFormat="true" ht="23.25" hidden="false" customHeight="true" outlineLevel="0" collapsed="false">
      <c r="A6" s="259" t="n">
        <v>1</v>
      </c>
      <c r="B6" s="260" t="s">
        <v>183</v>
      </c>
      <c r="C6" s="264" t="s">
        <v>184</v>
      </c>
      <c r="D6" s="265" t="n">
        <v>38</v>
      </c>
      <c r="E6" s="262" t="n">
        <f aca="false">SUM(A6*D6)</f>
        <v>38</v>
      </c>
      <c r="F6" s="263" t="s">
        <v>181</v>
      </c>
      <c r="G6" s="260" t="n">
        <v>3382</v>
      </c>
    </row>
    <row r="7" s="9" customFormat="true" ht="23.25" hidden="false" customHeight="true" outlineLevel="0" collapsed="false">
      <c r="A7" s="266" t="n">
        <v>1</v>
      </c>
      <c r="B7" s="260" t="s">
        <v>185</v>
      </c>
      <c r="C7" s="264" t="s">
        <v>186</v>
      </c>
      <c r="D7" s="265" t="n">
        <v>8.1</v>
      </c>
      <c r="E7" s="262" t="n">
        <f aca="false">SUM(A7*D7)</f>
        <v>8.1</v>
      </c>
      <c r="F7" s="263" t="s">
        <v>181</v>
      </c>
      <c r="G7" s="260" t="n">
        <v>3382</v>
      </c>
    </row>
    <row r="8" s="9" customFormat="true" ht="23.25" hidden="false" customHeight="true" outlineLevel="0" collapsed="false">
      <c r="A8" s="267" t="n">
        <v>1.2844</v>
      </c>
      <c r="B8" s="260" t="s">
        <v>185</v>
      </c>
      <c r="C8" s="264" t="s">
        <v>187</v>
      </c>
      <c r="D8" s="265" t="n">
        <v>8.1</v>
      </c>
      <c r="E8" s="262" t="n">
        <f aca="false">SUM(A8*D8)</f>
        <v>10.40364</v>
      </c>
      <c r="F8" s="263" t="s">
        <v>181</v>
      </c>
      <c r="G8" s="260" t="n">
        <v>3382</v>
      </c>
    </row>
    <row r="9" customFormat="false" ht="15.6" hidden="false" customHeight="true" outlineLevel="0" collapsed="false">
      <c r="A9" s="268"/>
      <c r="B9" s="269"/>
      <c r="C9" s="269"/>
      <c r="D9" s="270"/>
      <c r="E9" s="271" t="n">
        <f aca="false">SUM(E3:E8)</f>
        <v>2516.19364</v>
      </c>
      <c r="F9" s="272"/>
      <c r="G9" s="169"/>
    </row>
    <row r="10" customFormat="false" ht="12.75" hidden="false" customHeight="false" outlineLevel="0" collapsed="false">
      <c r="A10" s="114"/>
      <c r="B10" s="114"/>
      <c r="C10" s="114"/>
      <c r="D10" s="273"/>
      <c r="E10" s="273"/>
      <c r="F10" s="114"/>
      <c r="G10" s="114"/>
      <c r="H10" s="114"/>
    </row>
    <row r="11" customFormat="false" ht="12.75" hidden="false" customHeight="false" outlineLevel="0" collapsed="false">
      <c r="A11" s="114"/>
      <c r="B11" s="114"/>
      <c r="C11" s="114"/>
      <c r="D11" s="273"/>
      <c r="E11" s="273"/>
      <c r="F11" s="114"/>
      <c r="G11" s="114"/>
      <c r="H11" s="114"/>
    </row>
    <row r="12" customFormat="false" ht="15.6" hidden="false" customHeight="true" outlineLevel="0" collapsed="false">
      <c r="A12" s="255" t="s">
        <v>188</v>
      </c>
      <c r="B12" s="255"/>
      <c r="C12" s="255"/>
      <c r="D12" s="255"/>
      <c r="E12" s="255"/>
      <c r="F12" s="255"/>
      <c r="G12" s="255"/>
    </row>
    <row r="13" customFormat="false" ht="15.6" hidden="false" customHeight="true" outlineLevel="0" collapsed="false">
      <c r="A13" s="274" t="s">
        <v>174</v>
      </c>
      <c r="B13" s="275" t="s">
        <v>175</v>
      </c>
      <c r="C13" s="275" t="s">
        <v>132</v>
      </c>
      <c r="D13" s="276" t="s">
        <v>176</v>
      </c>
      <c r="E13" s="276" t="s">
        <v>177</v>
      </c>
      <c r="F13" s="275" t="s">
        <v>132</v>
      </c>
      <c r="G13" s="258" t="s">
        <v>178</v>
      </c>
    </row>
    <row r="14" s="277" customFormat="true" ht="31.5" hidden="false" customHeight="true" outlineLevel="0" collapsed="false">
      <c r="A14" s="259" t="n">
        <v>12</v>
      </c>
      <c r="B14" s="266" t="s">
        <v>73</v>
      </c>
      <c r="C14" s="264" t="s">
        <v>78</v>
      </c>
      <c r="D14" s="265" t="n">
        <v>47.5</v>
      </c>
      <c r="E14" s="262" t="n">
        <f aca="false">SUM(A14*D14)</f>
        <v>570</v>
      </c>
      <c r="F14" s="263" t="s">
        <v>189</v>
      </c>
      <c r="G14" s="260" t="n">
        <v>3088</v>
      </c>
    </row>
    <row r="15" s="277" customFormat="true" ht="31.5" hidden="false" customHeight="true" outlineLevel="0" collapsed="false">
      <c r="A15" s="259" t="n">
        <v>6</v>
      </c>
      <c r="B15" s="266" t="s">
        <v>73</v>
      </c>
      <c r="C15" s="264" t="s">
        <v>79</v>
      </c>
      <c r="D15" s="265" t="n">
        <v>47.5</v>
      </c>
      <c r="E15" s="262" t="n">
        <f aca="false">SUM(A15*D15)</f>
        <v>285</v>
      </c>
      <c r="F15" s="263" t="s">
        <v>189</v>
      </c>
      <c r="G15" s="260" t="n">
        <v>3088</v>
      </c>
    </row>
    <row r="16" s="277" customFormat="true" ht="31.5" hidden="false" customHeight="true" outlineLevel="0" collapsed="false">
      <c r="A16" s="259" t="n">
        <v>4</v>
      </c>
      <c r="B16" s="266" t="s">
        <v>73</v>
      </c>
      <c r="C16" s="264" t="s">
        <v>80</v>
      </c>
      <c r="D16" s="265" t="n">
        <v>47.5</v>
      </c>
      <c r="E16" s="262" t="n">
        <f aca="false">SUM(A16*D16)</f>
        <v>190</v>
      </c>
      <c r="F16" s="263" t="s">
        <v>189</v>
      </c>
      <c r="G16" s="260" t="n">
        <v>3088</v>
      </c>
    </row>
    <row r="17" s="277" customFormat="true" ht="31.5" hidden="false" customHeight="true" outlineLevel="0" collapsed="false">
      <c r="A17" s="259" t="n">
        <v>20</v>
      </c>
      <c r="B17" s="266" t="s">
        <v>73</v>
      </c>
      <c r="C17" s="264" t="s">
        <v>81</v>
      </c>
      <c r="D17" s="265" t="n">
        <v>18.5</v>
      </c>
      <c r="E17" s="262" t="n">
        <f aca="false">SUM(A17*D17)</f>
        <v>370</v>
      </c>
      <c r="F17" s="263" t="s">
        <v>189</v>
      </c>
      <c r="G17" s="260" t="n">
        <v>3088</v>
      </c>
    </row>
    <row r="18" s="277" customFormat="true" ht="31.5" hidden="false" customHeight="true" outlineLevel="0" collapsed="false">
      <c r="A18" s="259" t="n">
        <v>18</v>
      </c>
      <c r="B18" s="266" t="s">
        <v>67</v>
      </c>
      <c r="C18" s="264" t="s">
        <v>190</v>
      </c>
      <c r="D18" s="265" t="n">
        <v>21.5</v>
      </c>
      <c r="E18" s="262" t="n">
        <f aca="false">SUM(A18*D18)</f>
        <v>387</v>
      </c>
      <c r="F18" s="263" t="s">
        <v>189</v>
      </c>
      <c r="G18" s="260" t="n">
        <v>3088</v>
      </c>
    </row>
    <row r="19" customFormat="false" ht="12.75" hidden="false" customHeight="false" outlineLevel="0" collapsed="false">
      <c r="A19" s="278"/>
      <c r="B19" s="279"/>
      <c r="C19" s="280"/>
      <c r="D19" s="281"/>
      <c r="E19" s="282" t="n">
        <f aca="false">SUM(E14:E18)</f>
        <v>1802</v>
      </c>
      <c r="F19" s="283"/>
      <c r="G19" s="264"/>
    </row>
    <row r="20" customFormat="false" ht="12.75" hidden="false" customHeight="false" outlineLevel="0" collapsed="false">
      <c r="A20" s="284"/>
      <c r="B20" s="285"/>
      <c r="C20" s="286"/>
      <c r="D20" s="287"/>
      <c r="E20" s="288"/>
      <c r="F20" s="289"/>
      <c r="G20" s="286"/>
      <c r="H20" s="114"/>
    </row>
    <row r="21" customFormat="false" ht="12.75" hidden="false" customHeight="false" outlineLevel="0" collapsed="false">
      <c r="A21" s="284"/>
      <c r="B21" s="285"/>
      <c r="C21" s="286"/>
      <c r="D21" s="287"/>
      <c r="E21" s="288"/>
      <c r="F21" s="289"/>
      <c r="G21" s="286"/>
      <c r="H21" s="114"/>
    </row>
    <row r="22" customFormat="false" ht="12.75" hidden="false" customHeight="false" outlineLevel="0" collapsed="false">
      <c r="A22" s="284"/>
      <c r="B22" s="285"/>
      <c r="C22" s="286"/>
      <c r="D22" s="287"/>
      <c r="E22" s="288"/>
      <c r="F22" s="289"/>
      <c r="G22" s="286"/>
      <c r="H22" s="114"/>
    </row>
    <row r="23" customFormat="false" ht="12.75" hidden="false" customHeight="false" outlineLevel="0" collapsed="false">
      <c r="A23" s="284"/>
      <c r="B23" s="285"/>
      <c r="C23" s="286"/>
      <c r="D23" s="287"/>
      <c r="E23" s="288"/>
      <c r="F23" s="289"/>
      <c r="G23" s="286"/>
      <c r="H23" s="114"/>
    </row>
    <row r="24" customFormat="false" ht="12.75" hidden="false" customHeight="false" outlineLevel="0" collapsed="false">
      <c r="A24" s="284"/>
      <c r="B24" s="285"/>
      <c r="C24" s="286"/>
      <c r="D24" s="287"/>
      <c r="E24" s="288"/>
      <c r="F24" s="289"/>
      <c r="G24" s="286"/>
      <c r="H24" s="114"/>
    </row>
    <row r="25" customFormat="false" ht="12.75" hidden="false" customHeight="false" outlineLevel="0" collapsed="false">
      <c r="A25" s="284"/>
      <c r="B25" s="285"/>
      <c r="C25" s="286"/>
      <c r="D25" s="287"/>
      <c r="E25" s="288"/>
      <c r="F25" s="289"/>
      <c r="G25" s="286"/>
      <c r="H25" s="114"/>
    </row>
    <row r="26" customFormat="false" ht="12.75" hidden="false" customHeight="false" outlineLevel="0" collapsed="false">
      <c r="A26" s="284"/>
      <c r="B26" s="285"/>
      <c r="C26" s="286"/>
      <c r="D26" s="287"/>
      <c r="E26" s="288"/>
      <c r="F26" s="289"/>
      <c r="G26" s="286"/>
      <c r="H26" s="114"/>
    </row>
    <row r="27" customFormat="false" ht="12.75" hidden="false" customHeight="false" outlineLevel="0" collapsed="false">
      <c r="A27" s="284"/>
      <c r="B27" s="285"/>
      <c r="C27" s="286"/>
      <c r="D27" s="287"/>
      <c r="E27" s="288"/>
      <c r="F27" s="289"/>
      <c r="G27" s="286"/>
      <c r="H27" s="114"/>
    </row>
    <row r="28" customFormat="false" ht="12.75" hidden="false" customHeight="false" outlineLevel="0" collapsed="false">
      <c r="A28" s="284"/>
      <c r="B28" s="285"/>
      <c r="C28" s="286"/>
      <c r="D28" s="287"/>
      <c r="E28" s="288"/>
      <c r="F28" s="289"/>
      <c r="G28" s="286"/>
      <c r="H28" s="114"/>
    </row>
    <row r="29" customFormat="false" ht="12.75" hidden="false" customHeight="false" outlineLevel="0" collapsed="false">
      <c r="A29" s="284"/>
      <c r="B29" s="285"/>
      <c r="C29" s="286"/>
      <c r="D29" s="287"/>
      <c r="E29" s="288"/>
      <c r="F29" s="289"/>
      <c r="G29" s="286"/>
      <c r="H29" s="114"/>
    </row>
    <row r="30" customFormat="false" ht="12.75" hidden="false" customHeight="false" outlineLevel="0" collapsed="false">
      <c r="A30" s="284"/>
      <c r="B30" s="285"/>
      <c r="C30" s="286"/>
      <c r="D30" s="287"/>
      <c r="E30" s="288"/>
      <c r="F30" s="289"/>
      <c r="G30" s="286"/>
      <c r="H30" s="114"/>
    </row>
    <row r="31" customFormat="false" ht="12.75" hidden="false" customHeight="false" outlineLevel="0" collapsed="false">
      <c r="A31" s="284"/>
      <c r="B31" s="285"/>
      <c r="C31" s="286"/>
      <c r="D31" s="287"/>
      <c r="E31" s="288"/>
      <c r="F31" s="289"/>
      <c r="G31" s="286"/>
      <c r="H31" s="114"/>
    </row>
    <row r="32" customFormat="false" ht="12.75" hidden="false" customHeight="false" outlineLevel="0" collapsed="false">
      <c r="A32" s="284"/>
      <c r="B32" s="285"/>
      <c r="C32" s="286"/>
      <c r="D32" s="287"/>
      <c r="E32" s="288"/>
      <c r="F32" s="289"/>
      <c r="G32" s="286"/>
      <c r="H32" s="114"/>
    </row>
    <row r="33" customFormat="false" ht="12.75" hidden="false" customHeight="false" outlineLevel="0" collapsed="false">
      <c r="A33" s="284"/>
      <c r="B33" s="285"/>
      <c r="C33" s="286"/>
      <c r="D33" s="287"/>
      <c r="E33" s="288"/>
      <c r="F33" s="289"/>
      <c r="G33" s="286"/>
      <c r="H33" s="114"/>
    </row>
    <row r="34" customFormat="false" ht="15.6" hidden="false" customHeight="true" outlineLevel="0" collapsed="false">
      <c r="A34" s="255" t="s">
        <v>191</v>
      </c>
      <c r="B34" s="255"/>
      <c r="C34" s="255"/>
      <c r="D34" s="255"/>
      <c r="E34" s="255"/>
      <c r="F34" s="255"/>
      <c r="G34" s="255"/>
    </row>
    <row r="35" customFormat="false" ht="15.6" hidden="false" customHeight="true" outlineLevel="0" collapsed="false">
      <c r="A35" s="274" t="s">
        <v>174</v>
      </c>
      <c r="B35" s="275" t="s">
        <v>175</v>
      </c>
      <c r="C35" s="275" t="s">
        <v>132</v>
      </c>
      <c r="D35" s="276" t="s">
        <v>176</v>
      </c>
      <c r="E35" s="276" t="s">
        <v>177</v>
      </c>
      <c r="F35" s="275" t="s">
        <v>132</v>
      </c>
      <c r="G35" s="258" t="s">
        <v>178</v>
      </c>
    </row>
    <row r="36" customFormat="false" ht="33" hidden="false" customHeight="true" outlineLevel="0" collapsed="false">
      <c r="A36" s="260" t="n">
        <v>50</v>
      </c>
      <c r="B36" s="266" t="s">
        <v>73</v>
      </c>
      <c r="C36" s="264" t="s">
        <v>84</v>
      </c>
      <c r="D36" s="265" t="n">
        <v>55.5</v>
      </c>
      <c r="E36" s="262" t="n">
        <f aca="false">SUM(A36*D36)</f>
        <v>2775</v>
      </c>
      <c r="F36" s="263" t="s">
        <v>192</v>
      </c>
      <c r="G36" s="260" t="s">
        <v>193</v>
      </c>
    </row>
    <row r="37" customFormat="false" ht="33" hidden="false" customHeight="true" outlineLevel="0" collapsed="false">
      <c r="A37" s="260" t="n">
        <v>25</v>
      </c>
      <c r="B37" s="266" t="s">
        <v>73</v>
      </c>
      <c r="C37" s="264" t="s">
        <v>85</v>
      </c>
      <c r="D37" s="265" t="n">
        <v>55.5</v>
      </c>
      <c r="E37" s="262" t="n">
        <f aca="false">SUM(A37*D37)</f>
        <v>1387.5</v>
      </c>
      <c r="F37" s="263" t="s">
        <v>192</v>
      </c>
      <c r="G37" s="260" t="n">
        <v>2965</v>
      </c>
    </row>
    <row r="38" customFormat="false" ht="33" hidden="false" customHeight="true" outlineLevel="0" collapsed="false">
      <c r="A38" s="260" t="n">
        <v>4</v>
      </c>
      <c r="B38" s="266" t="s">
        <v>73</v>
      </c>
      <c r="C38" s="264" t="s">
        <v>86</v>
      </c>
      <c r="D38" s="265" t="n">
        <v>55.5</v>
      </c>
      <c r="E38" s="262" t="n">
        <f aca="false">SUM(A38*D38)</f>
        <v>222</v>
      </c>
      <c r="F38" s="263" t="s">
        <v>192</v>
      </c>
      <c r="G38" s="260" t="n">
        <v>2937</v>
      </c>
    </row>
    <row r="39" customFormat="false" ht="33" hidden="false" customHeight="true" outlineLevel="0" collapsed="false">
      <c r="A39" s="260" t="n">
        <v>62</v>
      </c>
      <c r="B39" s="266" t="s">
        <v>73</v>
      </c>
      <c r="C39" s="264" t="s">
        <v>87</v>
      </c>
      <c r="D39" s="265" t="n">
        <v>34.5</v>
      </c>
      <c r="E39" s="262" t="n">
        <f aca="false">SUM(A39*D39)</f>
        <v>2139</v>
      </c>
      <c r="F39" s="263" t="s">
        <v>192</v>
      </c>
      <c r="G39" s="260" t="n">
        <v>2933</v>
      </c>
    </row>
    <row r="40" customFormat="false" ht="33" hidden="false" customHeight="true" outlineLevel="0" collapsed="false">
      <c r="A40" s="260" t="n">
        <v>18</v>
      </c>
      <c r="B40" s="266" t="s">
        <v>67</v>
      </c>
      <c r="C40" s="264" t="s">
        <v>194</v>
      </c>
      <c r="D40" s="265" t="n">
        <v>21.5</v>
      </c>
      <c r="E40" s="262" t="n">
        <f aca="false">SUM(A40*D40)</f>
        <v>387</v>
      </c>
      <c r="F40" s="263" t="s">
        <v>192</v>
      </c>
      <c r="G40" s="260" t="n">
        <v>3088</v>
      </c>
    </row>
    <row r="41" customFormat="false" ht="15.6" hidden="false" customHeight="true" outlineLevel="0" collapsed="false">
      <c r="A41" s="290"/>
      <c r="B41" s="269"/>
      <c r="C41" s="269"/>
      <c r="D41" s="270"/>
      <c r="E41" s="271" t="n">
        <f aca="false">SUM(E36:E40)</f>
        <v>6910.5</v>
      </c>
      <c r="F41" s="272"/>
      <c r="G41" s="269"/>
    </row>
    <row r="42" customFormat="false" ht="12.75" hidden="false" customHeight="false" outlineLevel="0" collapsed="false">
      <c r="A42" s="114"/>
      <c r="B42" s="114"/>
      <c r="C42" s="114"/>
      <c r="D42" s="273"/>
      <c r="E42" s="273"/>
      <c r="F42" s="291"/>
      <c r="G42" s="114"/>
    </row>
    <row r="43" customFormat="false" ht="12.75" hidden="false" customHeight="false" outlineLevel="0" collapsed="false">
      <c r="A43" s="114"/>
      <c r="B43" s="114"/>
      <c r="C43" s="114"/>
      <c r="D43" s="273"/>
      <c r="E43" s="273"/>
      <c r="F43" s="114"/>
      <c r="G43" s="114"/>
    </row>
    <row r="44" customFormat="false" ht="15" hidden="false" customHeight="true" outlineLevel="0" collapsed="false">
      <c r="A44" s="255" t="s">
        <v>195</v>
      </c>
      <c r="B44" s="255"/>
      <c r="C44" s="255"/>
      <c r="D44" s="255"/>
      <c r="E44" s="255"/>
      <c r="F44" s="255"/>
      <c r="G44" s="255"/>
    </row>
    <row r="45" customFormat="false" ht="15" hidden="false" customHeight="true" outlineLevel="0" collapsed="false">
      <c r="A45" s="275" t="s">
        <v>174</v>
      </c>
      <c r="B45" s="275" t="s">
        <v>175</v>
      </c>
      <c r="C45" s="275" t="s">
        <v>132</v>
      </c>
      <c r="D45" s="276" t="s">
        <v>176</v>
      </c>
      <c r="E45" s="276" t="s">
        <v>177</v>
      </c>
      <c r="F45" s="275" t="s">
        <v>132</v>
      </c>
      <c r="G45" s="258" t="s">
        <v>178</v>
      </c>
    </row>
    <row r="46" customFormat="false" ht="25.5" hidden="false" customHeight="true" outlineLevel="0" collapsed="false">
      <c r="A46" s="292" t="n">
        <v>18</v>
      </c>
      <c r="B46" s="266" t="s">
        <v>175</v>
      </c>
      <c r="C46" s="264" t="s">
        <v>196</v>
      </c>
      <c r="D46" s="265" t="n">
        <v>40</v>
      </c>
      <c r="E46" s="262" t="n">
        <f aca="false">SUM(A46*D46)</f>
        <v>720</v>
      </c>
      <c r="F46" s="293" t="s">
        <v>197</v>
      </c>
      <c r="G46" s="260" t="n">
        <v>1945</v>
      </c>
    </row>
    <row r="47" customFormat="false" ht="25.5" hidden="false" customHeight="true" outlineLevel="0" collapsed="false">
      <c r="A47" s="292" t="n">
        <v>13</v>
      </c>
      <c r="B47" s="294" t="s">
        <v>179</v>
      </c>
      <c r="C47" s="295" t="s">
        <v>198</v>
      </c>
      <c r="D47" s="296" t="n">
        <v>56</v>
      </c>
      <c r="E47" s="262" t="n">
        <f aca="false">SUM(A47*D47)</f>
        <v>728</v>
      </c>
      <c r="F47" s="293" t="s">
        <v>197</v>
      </c>
      <c r="G47" s="260" t="n">
        <v>1736</v>
      </c>
    </row>
    <row r="48" customFormat="false" ht="12.75" hidden="false" customHeight="false" outlineLevel="0" collapsed="false">
      <c r="A48" s="269"/>
      <c r="B48" s="269"/>
      <c r="C48" s="269"/>
      <c r="D48" s="270"/>
      <c r="E48" s="271" t="n">
        <f aca="false">SUM(E46:E47)</f>
        <v>1448</v>
      </c>
      <c r="F48" s="272"/>
      <c r="G48" s="269"/>
    </row>
    <row r="49" customFormat="false" ht="12.75" hidden="false" customHeight="false" outlineLevel="0" collapsed="false">
      <c r="A49" s="114"/>
      <c r="B49" s="114"/>
      <c r="C49" s="114"/>
      <c r="D49" s="273"/>
      <c r="E49" s="273"/>
      <c r="F49" s="114"/>
      <c r="G49" s="114"/>
      <c r="H49" s="114"/>
    </row>
    <row r="50" customFormat="false" ht="12.75" hidden="false" customHeight="false" outlineLevel="0" collapsed="false">
      <c r="A50" s="114"/>
      <c r="B50" s="114"/>
      <c r="C50" s="114"/>
      <c r="D50" s="273"/>
      <c r="E50" s="273"/>
      <c r="F50" s="114"/>
      <c r="G50" s="114"/>
      <c r="H50" s="114"/>
    </row>
    <row r="51" customFormat="false" ht="12.75" hidden="false" customHeight="false" outlineLevel="0" collapsed="false">
      <c r="A51" s="255" t="s">
        <v>199</v>
      </c>
      <c r="B51" s="255"/>
      <c r="C51" s="255"/>
      <c r="D51" s="255"/>
      <c r="E51" s="255"/>
      <c r="F51" s="255"/>
      <c r="G51" s="255"/>
    </row>
    <row r="52" customFormat="false" ht="12.75" hidden="false" customHeight="false" outlineLevel="0" collapsed="false">
      <c r="A52" s="256" t="s">
        <v>174</v>
      </c>
      <c r="B52" s="256" t="s">
        <v>175</v>
      </c>
      <c r="C52" s="256" t="s">
        <v>132</v>
      </c>
      <c r="D52" s="257" t="s">
        <v>176</v>
      </c>
      <c r="E52" s="257" t="s">
        <v>177</v>
      </c>
      <c r="F52" s="256" t="s">
        <v>132</v>
      </c>
      <c r="G52" s="258" t="s">
        <v>200</v>
      </c>
    </row>
    <row r="53" customFormat="false" ht="25.5" hidden="false" customHeight="true" outlineLevel="0" collapsed="false">
      <c r="A53" s="297" t="n">
        <v>14</v>
      </c>
      <c r="B53" s="260" t="s">
        <v>175</v>
      </c>
      <c r="C53" s="298" t="s">
        <v>201</v>
      </c>
      <c r="D53" s="262" t="n">
        <v>39</v>
      </c>
      <c r="E53" s="262" t="n">
        <f aca="false">SUM(A53*D53)</f>
        <v>546</v>
      </c>
      <c r="F53" s="263" t="s">
        <v>202</v>
      </c>
      <c r="G53" s="260" t="s">
        <v>203</v>
      </c>
    </row>
    <row r="54" customFormat="false" ht="25.5" hidden="false" customHeight="true" outlineLevel="0" collapsed="false">
      <c r="A54" s="297" t="n">
        <v>14</v>
      </c>
      <c r="B54" s="260" t="s">
        <v>175</v>
      </c>
      <c r="C54" s="298" t="s">
        <v>204</v>
      </c>
      <c r="D54" s="262" t="n">
        <v>44</v>
      </c>
      <c r="E54" s="262" t="n">
        <f aca="false">SUM(A54*D54)</f>
        <v>616</v>
      </c>
      <c r="F54" s="263" t="s">
        <v>202</v>
      </c>
      <c r="G54" s="260" t="s">
        <v>203</v>
      </c>
    </row>
    <row r="55" customFormat="false" ht="25.5" hidden="false" customHeight="true" outlineLevel="0" collapsed="false">
      <c r="A55" s="297" t="n">
        <v>14</v>
      </c>
      <c r="B55" s="260" t="s">
        <v>175</v>
      </c>
      <c r="C55" s="298" t="s">
        <v>205</v>
      </c>
      <c r="D55" s="262" t="n">
        <v>8</v>
      </c>
      <c r="E55" s="262" t="n">
        <f aca="false">SUM(A55*D55)</f>
        <v>112</v>
      </c>
      <c r="F55" s="263" t="s">
        <v>202</v>
      </c>
      <c r="G55" s="260" t="s">
        <v>203</v>
      </c>
    </row>
    <row r="56" customFormat="false" ht="25.5" hidden="false" customHeight="true" outlineLevel="0" collapsed="false">
      <c r="A56" s="297" t="n">
        <v>14</v>
      </c>
      <c r="B56" s="260" t="s">
        <v>175</v>
      </c>
      <c r="C56" s="298" t="s">
        <v>206</v>
      </c>
      <c r="D56" s="262" t="n">
        <v>17</v>
      </c>
      <c r="E56" s="262" t="n">
        <f aca="false">SUM(A56*D56)</f>
        <v>238</v>
      </c>
      <c r="F56" s="263" t="s">
        <v>202</v>
      </c>
      <c r="G56" s="260" t="s">
        <v>203</v>
      </c>
    </row>
    <row r="57" customFormat="false" ht="15.6" hidden="false" customHeight="true" outlineLevel="0" collapsed="false">
      <c r="A57" s="268"/>
      <c r="B57" s="269"/>
      <c r="C57" s="299"/>
      <c r="D57" s="270"/>
      <c r="E57" s="300" t="n">
        <f aca="false">SUM(E53:E56)</f>
        <v>1512</v>
      </c>
      <c r="F57" s="272"/>
      <c r="G57" s="269"/>
    </row>
    <row r="65" customFormat="false" ht="12.75" hidden="false" customHeight="true" outlineLevel="0" collapsed="false">
      <c r="A65" s="301" t="s">
        <v>207</v>
      </c>
      <c r="B65" s="301"/>
      <c r="C65" s="301"/>
      <c r="D65" s="301"/>
      <c r="E65" s="301"/>
      <c r="F65" s="301"/>
      <c r="G65" s="301"/>
    </row>
    <row r="66" customFormat="false" ht="12.75" hidden="false" customHeight="false" outlineLevel="0" collapsed="false">
      <c r="A66" s="258" t="s">
        <v>174</v>
      </c>
      <c r="B66" s="258" t="s">
        <v>175</v>
      </c>
      <c r="C66" s="258" t="s">
        <v>132</v>
      </c>
      <c r="D66" s="160" t="s">
        <v>176</v>
      </c>
      <c r="E66" s="160" t="s">
        <v>177</v>
      </c>
      <c r="F66" s="258" t="s">
        <v>132</v>
      </c>
      <c r="G66" s="258" t="s">
        <v>208</v>
      </c>
    </row>
    <row r="67" customFormat="false" ht="12.75" hidden="false" customHeight="false" outlineLevel="0" collapsed="false">
      <c r="A67" s="302" t="n">
        <v>100</v>
      </c>
      <c r="B67" s="260" t="s">
        <v>209</v>
      </c>
      <c r="C67" s="261" t="s">
        <v>210</v>
      </c>
      <c r="D67" s="262" t="n">
        <v>36.5</v>
      </c>
      <c r="E67" s="262" t="n">
        <f aca="false">SUM(A67*D67)</f>
        <v>3650</v>
      </c>
      <c r="F67" s="263" t="s">
        <v>211</v>
      </c>
      <c r="G67" s="260" t="n">
        <v>1224</v>
      </c>
    </row>
    <row r="68" customFormat="false" ht="12.75" hidden="false" customHeight="false" outlineLevel="0" collapsed="false">
      <c r="A68" s="303"/>
      <c r="B68" s="169"/>
      <c r="C68" s="169"/>
      <c r="D68" s="171"/>
      <c r="E68" s="271" t="n">
        <f aca="false">SUM(E67:E67)</f>
        <v>3650</v>
      </c>
      <c r="F68" s="169"/>
      <c r="G68" s="169"/>
    </row>
    <row r="69" customFormat="false" ht="12.75" hidden="false" customHeight="false" outlineLevel="0" collapsed="false">
      <c r="A69" s="114"/>
      <c r="B69" s="114"/>
      <c r="C69" s="114"/>
      <c r="D69" s="273"/>
      <c r="E69" s="273"/>
      <c r="F69" s="114"/>
      <c r="G69" s="114"/>
    </row>
    <row r="70" customFormat="false" ht="12.75" hidden="false" customHeight="false" outlineLevel="0" collapsed="false">
      <c r="A70" s="114"/>
      <c r="B70" s="114"/>
      <c r="C70" s="138" t="s">
        <v>66</v>
      </c>
      <c r="D70" s="144" t="n">
        <f aca="false">SUM(D67/10)</f>
        <v>3.65</v>
      </c>
      <c r="E70" s="273"/>
      <c r="F70" s="114"/>
      <c r="G70" s="114"/>
    </row>
    <row r="74" customFormat="false" ht="12.75" hidden="false" customHeight="true" outlineLevel="0" collapsed="false">
      <c r="A74" s="301" t="s">
        <v>212</v>
      </c>
      <c r="B74" s="301"/>
      <c r="C74" s="301"/>
      <c r="D74" s="301"/>
      <c r="E74" s="301"/>
      <c r="F74" s="301"/>
      <c r="G74" s="301"/>
    </row>
    <row r="75" customFormat="false" ht="12.75" hidden="false" customHeight="false" outlineLevel="0" collapsed="false">
      <c r="A75" s="114"/>
      <c r="B75" s="114"/>
      <c r="C75" s="304" t="n">
        <v>5610</v>
      </c>
      <c r="D75" s="305" t="s">
        <v>213</v>
      </c>
      <c r="E75" s="306"/>
      <c r="F75" s="307"/>
      <c r="G75" s="258" t="s">
        <v>214</v>
      </c>
    </row>
    <row r="76" customFormat="false" ht="12.75" hidden="false" customHeight="false" outlineLevel="0" collapsed="false">
      <c r="A76" s="114"/>
      <c r="B76" s="114"/>
      <c r="C76" s="308" t="n">
        <v>11</v>
      </c>
      <c r="D76" s="305" t="s">
        <v>215</v>
      </c>
      <c r="E76" s="306"/>
      <c r="F76" s="307"/>
      <c r="G76" s="309" t="s">
        <v>216</v>
      </c>
    </row>
    <row r="77" customFormat="false" ht="12.75" hidden="false" customHeight="false" outlineLevel="0" collapsed="false">
      <c r="A77" s="114"/>
      <c r="B77" s="114"/>
      <c r="C77" s="304" t="n">
        <f aca="false">SUM(C75/C76)</f>
        <v>510</v>
      </c>
      <c r="D77" s="305" t="s">
        <v>217</v>
      </c>
      <c r="E77" s="306"/>
      <c r="F77" s="307"/>
      <c r="G77" s="106"/>
    </row>
    <row r="78" customFormat="false" ht="12.75" hidden="false" customHeight="false" outlineLevel="0" collapsed="false">
      <c r="A78" s="114"/>
      <c r="B78" s="114"/>
      <c r="C78" s="310" t="n">
        <v>0.25</v>
      </c>
      <c r="D78" s="305" t="s">
        <v>218</v>
      </c>
      <c r="E78" s="306"/>
      <c r="F78" s="307"/>
      <c r="G78" s="106"/>
    </row>
    <row r="79" customFormat="false" ht="12.75" hidden="false" customHeight="false" outlineLevel="0" collapsed="false">
      <c r="A79" s="114"/>
      <c r="B79" s="114"/>
      <c r="C79" s="311" t="n">
        <f aca="false">SUM(C77*C78)</f>
        <v>127.5</v>
      </c>
      <c r="D79" s="312" t="s">
        <v>219</v>
      </c>
      <c r="E79" s="313"/>
      <c r="F79" s="314"/>
      <c r="G79" s="315"/>
    </row>
    <row r="80" customFormat="false" ht="12.75" hidden="false" customHeight="false" outlineLevel="0" collapsed="false">
      <c r="A80" s="114"/>
      <c r="B80" s="114"/>
      <c r="C80" s="114"/>
      <c r="D80" s="273"/>
      <c r="E80" s="273"/>
      <c r="F80" s="114"/>
      <c r="G80" s="114"/>
    </row>
    <row r="81" customFormat="false" ht="12.75" hidden="false" customHeight="false" outlineLevel="0" collapsed="false">
      <c r="A81" s="114"/>
      <c r="B81" s="114"/>
      <c r="C81" s="114"/>
      <c r="D81" s="273"/>
      <c r="E81" s="273"/>
      <c r="F81" s="114"/>
      <c r="G81" s="114"/>
    </row>
    <row r="82" customFormat="false" ht="12.75" hidden="false" customHeight="false" outlineLevel="0" collapsed="false">
      <c r="A82" s="114"/>
      <c r="B82" s="114"/>
      <c r="C82" s="114"/>
      <c r="D82" s="273"/>
      <c r="E82" s="273"/>
      <c r="F82" s="114"/>
      <c r="G82" s="114"/>
    </row>
    <row r="83" customFormat="false" ht="12.75" hidden="false" customHeight="true" outlineLevel="0" collapsed="false">
      <c r="A83" s="301" t="s">
        <v>220</v>
      </c>
      <c r="B83" s="301"/>
      <c r="C83" s="301"/>
      <c r="D83" s="301"/>
      <c r="E83" s="301"/>
      <c r="F83" s="301"/>
      <c r="G83" s="301"/>
    </row>
    <row r="84" customFormat="false" ht="12.75" hidden="false" customHeight="false" outlineLevel="0" collapsed="false">
      <c r="A84" s="114"/>
      <c r="B84" s="114"/>
      <c r="C84" s="304" t="n">
        <v>1617.77</v>
      </c>
      <c r="D84" s="305" t="s">
        <v>213</v>
      </c>
      <c r="E84" s="306"/>
      <c r="F84" s="307"/>
      <c r="G84" s="256" t="s">
        <v>214</v>
      </c>
    </row>
    <row r="85" customFormat="false" ht="12.75" hidden="false" customHeight="false" outlineLevel="0" collapsed="false">
      <c r="A85" s="114"/>
      <c r="B85" s="114"/>
      <c r="C85" s="308" t="n">
        <v>11</v>
      </c>
      <c r="D85" s="305" t="s">
        <v>215</v>
      </c>
      <c r="E85" s="306"/>
      <c r="F85" s="307"/>
      <c r="G85" s="316" t="s">
        <v>221</v>
      </c>
    </row>
    <row r="86" customFormat="false" ht="12.75" hidden="false" customHeight="false" outlineLevel="0" collapsed="false">
      <c r="A86" s="114"/>
      <c r="B86" s="114"/>
      <c r="C86" s="304" t="n">
        <f aca="false">SUM(C84/C85)</f>
        <v>147.07</v>
      </c>
      <c r="D86" s="305" t="s">
        <v>217</v>
      </c>
      <c r="E86" s="306"/>
      <c r="F86" s="307"/>
      <c r="G86" s="317"/>
    </row>
    <row r="87" customFormat="false" ht="12.75" hidden="false" customHeight="false" outlineLevel="0" collapsed="false">
      <c r="A87" s="114"/>
      <c r="B87" s="114"/>
      <c r="C87" s="310" t="n">
        <v>0.25</v>
      </c>
      <c r="D87" s="305" t="s">
        <v>218</v>
      </c>
      <c r="E87" s="306"/>
      <c r="F87" s="307"/>
      <c r="G87" s="106"/>
    </row>
    <row r="88" customFormat="false" ht="12.75" hidden="false" customHeight="false" outlineLevel="0" collapsed="false">
      <c r="A88" s="114"/>
      <c r="B88" s="114"/>
      <c r="C88" s="311" t="n">
        <f aca="false">SUM(C86*C87)</f>
        <v>36.7675</v>
      </c>
      <c r="D88" s="312" t="s">
        <v>222</v>
      </c>
      <c r="E88" s="313"/>
      <c r="F88" s="314"/>
      <c r="G88" s="315"/>
    </row>
    <row r="89" customFormat="false" ht="12.75" hidden="false" customHeight="false" outlineLevel="0" collapsed="false">
      <c r="A89" s="114"/>
      <c r="B89" s="114"/>
      <c r="C89" s="114"/>
      <c r="D89" s="273"/>
      <c r="E89" s="273"/>
      <c r="F89" s="114"/>
      <c r="G89" s="114"/>
    </row>
    <row r="90" customFormat="false" ht="12.75" hidden="false" customHeight="false" outlineLevel="0" collapsed="false">
      <c r="A90" s="114"/>
      <c r="B90" s="114"/>
      <c r="C90" s="114"/>
      <c r="D90" s="273"/>
      <c r="E90" s="273"/>
      <c r="F90" s="114"/>
      <c r="G90" s="114"/>
    </row>
    <row r="91" customFormat="false" ht="12.75" hidden="false" customHeight="false" outlineLevel="0" collapsed="false">
      <c r="A91" s="114"/>
      <c r="B91" s="114"/>
      <c r="C91" s="114"/>
      <c r="D91" s="273"/>
      <c r="E91" s="273"/>
      <c r="F91" s="114"/>
      <c r="G91" s="114"/>
    </row>
    <row r="92" customFormat="false" ht="13.15" hidden="false" customHeight="true" outlineLevel="0" collapsed="false">
      <c r="A92" s="301" t="s">
        <v>223</v>
      </c>
      <c r="B92" s="301"/>
      <c r="C92" s="301"/>
      <c r="D92" s="301"/>
      <c r="E92" s="301"/>
      <c r="F92" s="301"/>
      <c r="G92" s="301"/>
    </row>
    <row r="93" customFormat="false" ht="12.75" hidden="false" customHeight="false" outlineLevel="0" collapsed="false">
      <c r="A93" s="114"/>
      <c r="B93" s="114"/>
      <c r="C93" s="304" t="n">
        <v>235.05</v>
      </c>
      <c r="D93" s="305" t="s">
        <v>213</v>
      </c>
      <c r="E93" s="306"/>
      <c r="F93" s="307"/>
      <c r="G93" s="256" t="s">
        <v>214</v>
      </c>
    </row>
    <row r="94" customFormat="false" ht="12.75" hidden="false" customHeight="false" outlineLevel="0" collapsed="false">
      <c r="A94" s="114"/>
      <c r="B94" s="114"/>
      <c r="C94" s="308" t="n">
        <v>1</v>
      </c>
      <c r="D94" s="305" t="s">
        <v>215</v>
      </c>
      <c r="E94" s="306"/>
      <c r="F94" s="307"/>
      <c r="G94" s="316" t="s">
        <v>224</v>
      </c>
    </row>
    <row r="95" customFormat="false" ht="12.75" hidden="false" customHeight="false" outlineLevel="0" collapsed="false">
      <c r="A95" s="114"/>
      <c r="B95" s="114"/>
      <c r="C95" s="304" t="n">
        <f aca="false">SUM(C93/C94)</f>
        <v>235.05</v>
      </c>
      <c r="D95" s="305" t="s">
        <v>217</v>
      </c>
      <c r="E95" s="306"/>
      <c r="F95" s="307"/>
      <c r="G95" s="317"/>
    </row>
    <row r="96" customFormat="false" ht="12.75" hidden="false" customHeight="false" outlineLevel="0" collapsed="false">
      <c r="A96" s="114"/>
      <c r="B96" s="114"/>
      <c r="C96" s="310" t="n">
        <v>0.25</v>
      </c>
      <c r="D96" s="305" t="s">
        <v>218</v>
      </c>
      <c r="E96" s="306"/>
      <c r="F96" s="307"/>
      <c r="G96" s="317"/>
    </row>
    <row r="97" customFormat="false" ht="12.75" hidden="false" customHeight="false" outlineLevel="0" collapsed="false">
      <c r="A97" s="114"/>
      <c r="B97" s="114"/>
      <c r="C97" s="311" t="n">
        <f aca="false">SUM(C95*C96)</f>
        <v>58.7625</v>
      </c>
      <c r="D97" s="312" t="s">
        <v>222</v>
      </c>
      <c r="E97" s="313"/>
      <c r="F97" s="314"/>
      <c r="G97" s="318"/>
    </row>
  </sheetData>
  <mergeCells count="9">
    <mergeCell ref="A1:G1"/>
    <mergeCell ref="A12:G12"/>
    <mergeCell ref="A34:G34"/>
    <mergeCell ref="A44:G44"/>
    <mergeCell ref="A51:G51"/>
    <mergeCell ref="A65:G65"/>
    <mergeCell ref="A74:G74"/>
    <mergeCell ref="A83:G83"/>
    <mergeCell ref="A92:G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11.5625" defaultRowHeight="12" zeroHeight="false" outlineLevelRow="0" outlineLevelCol="0"/>
  <cols>
    <col collapsed="false" customWidth="true" hidden="false" outlineLevel="0" max="1" min="1" style="319" width="8.28"/>
    <col collapsed="false" customWidth="true" hidden="false" outlineLevel="0" max="2" min="2" style="319" width="7.28"/>
    <col collapsed="false" customWidth="true" hidden="false" outlineLevel="0" max="3" min="3" style="319" width="13.41"/>
    <col collapsed="false" customWidth="true" hidden="false" outlineLevel="0" max="4" min="4" style="320" width="9.56"/>
    <col collapsed="false" customWidth="true" hidden="false" outlineLevel="0" max="5" min="5" style="319" width="40.28"/>
    <col collapsed="false" customWidth="true" hidden="false" outlineLevel="0" max="6" min="6" style="319" width="9.28"/>
    <col collapsed="false" customWidth="true" hidden="false" outlineLevel="0" max="7" min="7" style="321" width="9.28"/>
    <col collapsed="false" customWidth="true" hidden="false" outlineLevel="0" max="8" min="8" style="319" width="10.71"/>
    <col collapsed="false" customWidth="true" hidden="false" outlineLevel="0" max="9" min="9" style="321" width="10.28"/>
    <col collapsed="false" customWidth="false" hidden="false" outlineLevel="0" max="257" min="10" style="319" width="11.56"/>
  </cols>
  <sheetData>
    <row r="1" customFormat="false" ht="15" hidden="false" customHeight="true" outlineLevel="0" collapsed="false">
      <c r="A1" s="322" t="s">
        <v>225</v>
      </c>
      <c r="B1" s="322"/>
      <c r="C1" s="322"/>
      <c r="D1" s="322"/>
      <c r="E1" s="322"/>
      <c r="F1" s="322"/>
      <c r="G1" s="322"/>
      <c r="H1" s="322"/>
      <c r="I1" s="322"/>
    </row>
    <row r="2" customFormat="false" ht="15" hidden="false" customHeight="true" outlineLevel="0" collapsed="false">
      <c r="A2" s="323" t="s">
        <v>226</v>
      </c>
      <c r="B2" s="323" t="s">
        <v>178</v>
      </c>
      <c r="C2" s="323" t="s">
        <v>227</v>
      </c>
      <c r="D2" s="323" t="s">
        <v>228</v>
      </c>
      <c r="E2" s="323" t="s">
        <v>132</v>
      </c>
      <c r="F2" s="323" t="s">
        <v>179</v>
      </c>
      <c r="G2" s="324" t="s">
        <v>53</v>
      </c>
      <c r="H2" s="323" t="s">
        <v>146</v>
      </c>
      <c r="I2" s="324" t="s">
        <v>229</v>
      </c>
    </row>
    <row r="3" customFormat="false" ht="15" hidden="false" customHeight="true" outlineLevel="0" collapsed="false">
      <c r="A3" s="325" t="n">
        <v>41496</v>
      </c>
      <c r="B3" s="323" t="n">
        <v>1952</v>
      </c>
      <c r="C3" s="326" t="s">
        <v>230</v>
      </c>
      <c r="D3" s="323" t="s">
        <v>231</v>
      </c>
      <c r="E3" s="327" t="s">
        <v>232</v>
      </c>
      <c r="F3" s="323" t="n">
        <v>10</v>
      </c>
      <c r="G3" s="328" t="n">
        <v>23.4</v>
      </c>
      <c r="H3" s="329" t="n">
        <v>0.25</v>
      </c>
      <c r="I3" s="330" t="n">
        <f aca="false">F3*G3*H3</f>
        <v>58.5</v>
      </c>
    </row>
    <row r="4" customFormat="false" ht="15" hidden="false" customHeight="true" outlineLevel="0" collapsed="false">
      <c r="A4" s="325" t="n">
        <v>41558</v>
      </c>
      <c r="B4" s="331" t="n">
        <v>2587</v>
      </c>
      <c r="C4" s="326" t="s">
        <v>230</v>
      </c>
      <c r="D4" s="326" t="s">
        <v>233</v>
      </c>
      <c r="E4" s="332" t="s">
        <v>234</v>
      </c>
      <c r="F4" s="333" t="n">
        <v>4</v>
      </c>
      <c r="G4" s="334" t="n">
        <v>44.33</v>
      </c>
      <c r="H4" s="329" t="n">
        <v>0.25</v>
      </c>
      <c r="I4" s="330" t="n">
        <f aca="false">F4*G4*H4</f>
        <v>44.33</v>
      </c>
    </row>
    <row r="5" customFormat="false" ht="15" hidden="false" customHeight="true" outlineLevel="0" collapsed="false">
      <c r="A5" s="325" t="n">
        <v>41558</v>
      </c>
      <c r="B5" s="331" t="n">
        <v>2587</v>
      </c>
      <c r="C5" s="326" t="s">
        <v>230</v>
      </c>
      <c r="D5" s="326" t="s">
        <v>233</v>
      </c>
      <c r="E5" s="332" t="s">
        <v>235</v>
      </c>
      <c r="F5" s="333" t="n">
        <v>1</v>
      </c>
      <c r="G5" s="334" t="n">
        <v>44.33</v>
      </c>
      <c r="H5" s="329" t="n">
        <v>0.25</v>
      </c>
      <c r="I5" s="330" t="n">
        <f aca="false">F5*G5*H5</f>
        <v>11.0825</v>
      </c>
    </row>
    <row r="6" customFormat="false" ht="15" hidden="false" customHeight="true" outlineLevel="0" collapsed="false">
      <c r="A6" s="325" t="n">
        <v>41558</v>
      </c>
      <c r="B6" s="331" t="n">
        <v>2587</v>
      </c>
      <c r="C6" s="326" t="s">
        <v>230</v>
      </c>
      <c r="D6" s="326" t="s">
        <v>233</v>
      </c>
      <c r="E6" s="332" t="s">
        <v>236</v>
      </c>
      <c r="F6" s="333" t="n">
        <v>4</v>
      </c>
      <c r="G6" s="334" t="n">
        <v>24.59</v>
      </c>
      <c r="H6" s="329" t="n">
        <v>0.25</v>
      </c>
      <c r="I6" s="330" t="n">
        <f aca="false">F6*G6*H6</f>
        <v>24.59</v>
      </c>
    </row>
    <row r="7" customFormat="false" ht="15" hidden="false" customHeight="true" outlineLevel="0" collapsed="false">
      <c r="A7" s="325" t="n">
        <v>41558</v>
      </c>
      <c r="B7" s="331" t="n">
        <v>2587</v>
      </c>
      <c r="C7" s="326" t="s">
        <v>230</v>
      </c>
      <c r="D7" s="326" t="s">
        <v>237</v>
      </c>
      <c r="E7" s="332" t="s">
        <v>238</v>
      </c>
      <c r="F7" s="333" t="n">
        <v>2</v>
      </c>
      <c r="G7" s="334" t="n">
        <v>11.87</v>
      </c>
      <c r="H7" s="329" t="n">
        <v>0.25</v>
      </c>
      <c r="I7" s="330" t="n">
        <f aca="false">F7*G7*H7</f>
        <v>5.935</v>
      </c>
    </row>
    <row r="8" customFormat="false" ht="15" hidden="false" customHeight="true" outlineLevel="0" collapsed="false">
      <c r="A8" s="325" t="n">
        <v>41558</v>
      </c>
      <c r="B8" s="331" t="n">
        <v>2587</v>
      </c>
      <c r="C8" s="326" t="s">
        <v>230</v>
      </c>
      <c r="D8" s="326" t="s">
        <v>237</v>
      </c>
      <c r="E8" s="332" t="s">
        <v>239</v>
      </c>
      <c r="F8" s="333" t="n">
        <v>2</v>
      </c>
      <c r="G8" s="334" t="n">
        <v>12.8</v>
      </c>
      <c r="H8" s="329" t="n">
        <v>0.25</v>
      </c>
      <c r="I8" s="330" t="n">
        <f aca="false">F8*G8*H8</f>
        <v>6.4</v>
      </c>
    </row>
    <row r="9" customFormat="false" ht="15" hidden="false" customHeight="true" outlineLevel="0" collapsed="false">
      <c r="A9" s="325" t="n">
        <v>41558</v>
      </c>
      <c r="B9" s="331" t="n">
        <v>2587</v>
      </c>
      <c r="C9" s="326" t="s">
        <v>230</v>
      </c>
      <c r="D9" s="326" t="s">
        <v>240</v>
      </c>
      <c r="E9" s="332" t="s">
        <v>241</v>
      </c>
      <c r="F9" s="333" t="n">
        <v>2</v>
      </c>
      <c r="G9" s="334" t="n">
        <v>2.7</v>
      </c>
      <c r="H9" s="329" t="n">
        <v>0.25</v>
      </c>
      <c r="I9" s="330" t="n">
        <f aca="false">F9*G9*H9</f>
        <v>1.35</v>
      </c>
    </row>
    <row r="10" customFormat="false" ht="15" hidden="false" customHeight="true" outlineLevel="0" collapsed="false">
      <c r="A10" s="325" t="n">
        <v>41558</v>
      </c>
      <c r="B10" s="331" t="n">
        <v>2587</v>
      </c>
      <c r="C10" s="326" t="s">
        <v>230</v>
      </c>
      <c r="D10" s="326" t="s">
        <v>240</v>
      </c>
      <c r="E10" s="332" t="s">
        <v>242</v>
      </c>
      <c r="F10" s="333" t="n">
        <v>12</v>
      </c>
      <c r="G10" s="334" t="n">
        <v>5.13</v>
      </c>
      <c r="H10" s="329" t="n">
        <v>0.25</v>
      </c>
      <c r="I10" s="330" t="n">
        <f aca="false">F10*G10*H10</f>
        <v>15.39</v>
      </c>
    </row>
    <row r="11" customFormat="false" ht="15" hidden="false" customHeight="true" outlineLevel="0" collapsed="false">
      <c r="A11" s="325" t="n">
        <v>41558</v>
      </c>
      <c r="B11" s="331" t="n">
        <v>2587</v>
      </c>
      <c r="C11" s="326" t="s">
        <v>230</v>
      </c>
      <c r="D11" s="326" t="s">
        <v>243</v>
      </c>
      <c r="E11" s="332" t="s">
        <v>244</v>
      </c>
      <c r="F11" s="333" t="n">
        <v>3</v>
      </c>
      <c r="G11" s="334" t="n">
        <v>2.04</v>
      </c>
      <c r="H11" s="329" t="n">
        <v>0.25</v>
      </c>
      <c r="I11" s="330" t="n">
        <f aca="false">F11*G11*H11</f>
        <v>1.53</v>
      </c>
    </row>
    <row r="12" customFormat="false" ht="15" hidden="false" customHeight="true" outlineLevel="0" collapsed="false">
      <c r="A12" s="325" t="n">
        <v>41558</v>
      </c>
      <c r="B12" s="331" t="n">
        <v>2587</v>
      </c>
      <c r="C12" s="326" t="s">
        <v>230</v>
      </c>
      <c r="D12" s="326" t="s">
        <v>245</v>
      </c>
      <c r="E12" s="332" t="s">
        <v>246</v>
      </c>
      <c r="F12" s="333" t="n">
        <v>3</v>
      </c>
      <c r="G12" s="334" t="n">
        <v>6.99</v>
      </c>
      <c r="H12" s="329" t="n">
        <v>0.25</v>
      </c>
      <c r="I12" s="330" t="n">
        <f aca="false">F12*G12*H12</f>
        <v>5.2425</v>
      </c>
    </row>
    <row r="13" customFormat="false" ht="15" hidden="false" customHeight="true" outlineLevel="0" collapsed="false">
      <c r="A13" s="325" t="n">
        <v>41558</v>
      </c>
      <c r="B13" s="331" t="n">
        <v>2587</v>
      </c>
      <c r="C13" s="326" t="s">
        <v>230</v>
      </c>
      <c r="D13" s="326" t="s">
        <v>247</v>
      </c>
      <c r="E13" s="332" t="s">
        <v>248</v>
      </c>
      <c r="F13" s="333" t="n">
        <v>5</v>
      </c>
      <c r="G13" s="334" t="n">
        <v>4</v>
      </c>
      <c r="H13" s="329" t="n">
        <v>0.25</v>
      </c>
      <c r="I13" s="330" t="n">
        <f aca="false">F13*G13*H13</f>
        <v>5</v>
      </c>
    </row>
    <row r="14" customFormat="false" ht="15" hidden="false" customHeight="true" outlineLevel="0" collapsed="false">
      <c r="A14" s="325" t="n">
        <v>41558</v>
      </c>
      <c r="B14" s="331" t="n">
        <v>2587</v>
      </c>
      <c r="C14" s="326" t="s">
        <v>230</v>
      </c>
      <c r="D14" s="326" t="s">
        <v>233</v>
      </c>
      <c r="E14" s="332" t="s">
        <v>249</v>
      </c>
      <c r="F14" s="333" t="n">
        <v>1</v>
      </c>
      <c r="G14" s="334" t="n">
        <v>29.74</v>
      </c>
      <c r="H14" s="329" t="n">
        <v>0.25</v>
      </c>
      <c r="I14" s="330" t="n">
        <f aca="false">F14*G14*H14</f>
        <v>7.435</v>
      </c>
    </row>
    <row r="15" customFormat="false" ht="15" hidden="false" customHeight="true" outlineLevel="0" collapsed="false">
      <c r="A15" s="325" t="n">
        <v>41400</v>
      </c>
      <c r="B15" s="331" t="n">
        <v>1044</v>
      </c>
      <c r="C15" s="326" t="s">
        <v>230</v>
      </c>
      <c r="D15" s="326" t="s">
        <v>240</v>
      </c>
      <c r="E15" s="332" t="s">
        <v>250</v>
      </c>
      <c r="F15" s="333" t="n">
        <v>3</v>
      </c>
      <c r="G15" s="334" t="n">
        <v>5.94</v>
      </c>
      <c r="H15" s="329" t="n">
        <v>0.25</v>
      </c>
      <c r="I15" s="330" t="n">
        <f aca="false">F15*G15*H15</f>
        <v>4.455</v>
      </c>
    </row>
    <row r="16" customFormat="false" ht="15" hidden="false" customHeight="true" outlineLevel="0" collapsed="false">
      <c r="A16" s="325" t="n">
        <v>41619</v>
      </c>
      <c r="B16" s="331" t="n">
        <v>1044</v>
      </c>
      <c r="C16" s="326" t="s">
        <v>230</v>
      </c>
      <c r="D16" s="326" t="s">
        <v>243</v>
      </c>
      <c r="E16" s="332" t="s">
        <v>251</v>
      </c>
      <c r="F16" s="333" t="n">
        <v>3</v>
      </c>
      <c r="G16" s="334" t="n">
        <v>6.18</v>
      </c>
      <c r="H16" s="329" t="n">
        <v>0.25</v>
      </c>
      <c r="I16" s="330" t="n">
        <f aca="false">F16*G16*H16</f>
        <v>4.635</v>
      </c>
    </row>
    <row r="17" customFormat="false" ht="15" hidden="false" customHeight="true" outlineLevel="0" collapsed="false">
      <c r="A17" s="325" t="n">
        <v>41619</v>
      </c>
      <c r="B17" s="331" t="n">
        <v>3500</v>
      </c>
      <c r="C17" s="326" t="s">
        <v>230</v>
      </c>
      <c r="D17" s="326" t="s">
        <v>252</v>
      </c>
      <c r="E17" s="332" t="s">
        <v>253</v>
      </c>
      <c r="F17" s="333" t="n">
        <v>12</v>
      </c>
      <c r="G17" s="334" t="n">
        <v>0.64</v>
      </c>
      <c r="H17" s="329" t="n">
        <v>0.25</v>
      </c>
      <c r="I17" s="330" t="n">
        <f aca="false">F17*G17*H17</f>
        <v>1.92</v>
      </c>
    </row>
    <row r="18" s="342" customFormat="true" ht="15" hidden="false" customHeight="true" outlineLevel="0" collapsed="false">
      <c r="A18" s="335" t="n">
        <v>41619</v>
      </c>
      <c r="B18" s="336" t="n">
        <v>3500</v>
      </c>
      <c r="C18" s="337" t="s">
        <v>230</v>
      </c>
      <c r="D18" s="337" t="s">
        <v>254</v>
      </c>
      <c r="E18" s="338" t="s">
        <v>255</v>
      </c>
      <c r="F18" s="339" t="n">
        <v>25</v>
      </c>
      <c r="G18" s="340" t="n">
        <v>0.2</v>
      </c>
      <c r="H18" s="329" t="n">
        <v>0.25</v>
      </c>
      <c r="I18" s="341" t="n">
        <f aca="false">F18*G18*H18</f>
        <v>1.25</v>
      </c>
    </row>
    <row r="19" s="342" customFormat="true" ht="23.25" hidden="false" customHeight="true" outlineLevel="0" collapsed="false">
      <c r="A19" s="335" t="n">
        <v>41619</v>
      </c>
      <c r="B19" s="336" t="n">
        <v>3500</v>
      </c>
      <c r="C19" s="337" t="s">
        <v>230</v>
      </c>
      <c r="D19" s="337" t="s">
        <v>240</v>
      </c>
      <c r="E19" s="338" t="s">
        <v>256</v>
      </c>
      <c r="F19" s="339" t="n">
        <v>4</v>
      </c>
      <c r="G19" s="340" t="n">
        <v>11.9</v>
      </c>
      <c r="H19" s="329" t="n">
        <v>0.25</v>
      </c>
      <c r="I19" s="341" t="n">
        <f aca="false">F19*G19*H19</f>
        <v>11.9</v>
      </c>
    </row>
    <row r="20" s="342" customFormat="true" ht="15" hidden="false" customHeight="true" outlineLevel="0" collapsed="false">
      <c r="A20" s="335" t="n">
        <v>41619</v>
      </c>
      <c r="B20" s="336" t="n">
        <v>3500</v>
      </c>
      <c r="C20" s="337" t="s">
        <v>230</v>
      </c>
      <c r="D20" s="337" t="s">
        <v>240</v>
      </c>
      <c r="E20" s="338" t="s">
        <v>257</v>
      </c>
      <c r="F20" s="339" t="n">
        <v>4</v>
      </c>
      <c r="G20" s="340" t="n">
        <v>2.47</v>
      </c>
      <c r="H20" s="329" t="n">
        <v>0.25</v>
      </c>
      <c r="I20" s="341" t="n">
        <f aca="false">F20*G20*H20</f>
        <v>2.47</v>
      </c>
    </row>
    <row r="21" s="342" customFormat="true" ht="15" hidden="false" customHeight="true" outlineLevel="0" collapsed="false">
      <c r="A21" s="335" t="n">
        <v>41388</v>
      </c>
      <c r="B21" s="336" t="n">
        <v>960</v>
      </c>
      <c r="C21" s="337" t="s">
        <v>230</v>
      </c>
      <c r="D21" s="337" t="s">
        <v>258</v>
      </c>
      <c r="E21" s="338" t="s">
        <v>259</v>
      </c>
      <c r="F21" s="339" t="n">
        <v>4</v>
      </c>
      <c r="G21" s="340" t="n">
        <v>81.93</v>
      </c>
      <c r="H21" s="329" t="n">
        <v>0.25</v>
      </c>
      <c r="I21" s="341" t="n">
        <f aca="false">F21*G21*H21</f>
        <v>81.93</v>
      </c>
    </row>
    <row r="22" s="342" customFormat="true" ht="28.9" hidden="false" customHeight="true" outlineLevel="0" collapsed="false">
      <c r="A22" s="335" t="n">
        <v>41572</v>
      </c>
      <c r="B22" s="336" t="n">
        <v>2843</v>
      </c>
      <c r="C22" s="337" t="s">
        <v>230</v>
      </c>
      <c r="D22" s="337" t="s">
        <v>243</v>
      </c>
      <c r="E22" s="338" t="s">
        <v>260</v>
      </c>
      <c r="F22" s="339" t="n">
        <v>2</v>
      </c>
      <c r="G22" s="340" t="n">
        <v>138.6</v>
      </c>
      <c r="H22" s="329" t="n">
        <v>0.25</v>
      </c>
      <c r="I22" s="341" t="n">
        <f aca="false">F22*G22*H22</f>
        <v>69.3</v>
      </c>
    </row>
    <row r="23" customFormat="false" ht="15" hidden="false" customHeight="true" outlineLevel="0" collapsed="false">
      <c r="A23" s="343"/>
      <c r="B23" s="344"/>
      <c r="C23" s="344"/>
      <c r="D23" s="345"/>
      <c r="E23" s="344" t="s">
        <v>261</v>
      </c>
      <c r="F23" s="344"/>
      <c r="G23" s="346"/>
      <c r="H23" s="347"/>
      <c r="I23" s="348" t="n">
        <f aca="false">SUM(I3:I22)</f>
        <v>364.645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13.99"/>
    <col collapsed="false" customWidth="true" hidden="false" outlineLevel="0" max="3" min="3" style="4" width="18.85"/>
    <col collapsed="false" customWidth="true" hidden="false" outlineLevel="0" max="4" min="4" style="4" width="9.7"/>
    <col collapsed="false" customWidth="true" hidden="false" outlineLevel="0" max="5" min="5" style="4" width="10.41"/>
    <col collapsed="false" customWidth="true" hidden="false" outlineLevel="0" max="6" min="6" style="4" width="8.41"/>
    <col collapsed="false" customWidth="true" hidden="false" outlineLevel="0" max="10" min="7" style="4" width="11.56"/>
    <col collapsed="false" customWidth="true" hidden="false" outlineLevel="0" max="11" min="11" style="4" width="13.28"/>
    <col collapsed="false" customWidth="true" hidden="false" outlineLevel="0" max="12" min="12" style="4" width="10.85"/>
    <col collapsed="false" customWidth="true" hidden="false" outlineLevel="0" max="13" min="13" style="4" width="11.28"/>
    <col collapsed="false" customWidth="true" hidden="false" outlineLevel="0" max="14" min="14" style="4" width="11.56"/>
    <col collapsed="false" customWidth="true" hidden="false" outlineLevel="0" max="15" min="15" style="4" width="14.56"/>
    <col collapsed="false" customWidth="false" hidden="false" outlineLevel="0" max="257" min="16" style="4" width="11.42"/>
  </cols>
  <sheetData>
    <row r="3" customFormat="false" ht="17.45" hidden="false" customHeight="true" outlineLevel="0" collapsed="false">
      <c r="A3" s="101" t="s">
        <v>26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s="104" customFormat="true" ht="41.45" hidden="false" customHeight="true" outlineLevel="0" collapsed="false">
      <c r="A4" s="102" t="s">
        <v>105</v>
      </c>
      <c r="B4" s="103" t="s">
        <v>106</v>
      </c>
      <c r="C4" s="103" t="s">
        <v>107</v>
      </c>
      <c r="D4" s="103"/>
      <c r="E4" s="103" t="s">
        <v>108</v>
      </c>
      <c r="F4" s="103" t="s">
        <v>109</v>
      </c>
      <c r="G4" s="103" t="s">
        <v>110</v>
      </c>
      <c r="H4" s="103" t="s">
        <v>111</v>
      </c>
      <c r="I4" s="103" t="s">
        <v>112</v>
      </c>
      <c r="J4" s="103" t="s">
        <v>113</v>
      </c>
      <c r="K4" s="103" t="s">
        <v>114</v>
      </c>
      <c r="L4" s="103" t="s">
        <v>115</v>
      </c>
      <c r="M4" s="103" t="s">
        <v>116</v>
      </c>
      <c r="N4" s="103" t="s">
        <v>102</v>
      </c>
      <c r="O4" s="103" t="s">
        <v>117</v>
      </c>
    </row>
    <row r="5" s="114" customFormat="true" ht="15.6" hidden="false" customHeight="true" outlineLevel="0" collapsed="false">
      <c r="A5" s="105" t="s">
        <v>118</v>
      </c>
      <c r="B5" s="105" t="s">
        <v>119</v>
      </c>
      <c r="C5" s="106" t="s">
        <v>120</v>
      </c>
      <c r="D5" s="106"/>
      <c r="E5" s="107" t="n">
        <v>1109.65</v>
      </c>
      <c r="F5" s="108" t="n">
        <v>1</v>
      </c>
      <c r="G5" s="109" t="n">
        <f aca="false">SUM(E5*F5)*12</f>
        <v>13315.8</v>
      </c>
      <c r="H5" s="110" t="n">
        <v>0</v>
      </c>
      <c r="I5" s="111" t="n">
        <f aca="false">SUM(E5*F5)*2</f>
        <v>2219.3</v>
      </c>
      <c r="J5" s="109" t="n">
        <v>400</v>
      </c>
      <c r="K5" s="109" t="n">
        <f aca="false">SUM(G5:J5)</f>
        <v>15935.1</v>
      </c>
      <c r="L5" s="110" t="n">
        <v>0</v>
      </c>
      <c r="M5" s="110" t="n">
        <f aca="false">SUM(G5)*9%</f>
        <v>1198.422</v>
      </c>
      <c r="N5" s="112" t="n">
        <f aca="false">SUM(K5:M5)</f>
        <v>17133.522</v>
      </c>
      <c r="O5" s="113"/>
    </row>
    <row r="6" s="114" customFormat="true" ht="15.6" hidden="false" customHeight="true" outlineLevel="0" collapsed="false">
      <c r="A6" s="105" t="s">
        <v>121</v>
      </c>
      <c r="B6" s="105" t="s">
        <v>119</v>
      </c>
      <c r="C6" s="106" t="s">
        <v>120</v>
      </c>
      <c r="D6" s="115"/>
      <c r="E6" s="109" t="n">
        <v>1101.2</v>
      </c>
      <c r="F6" s="108" t="n">
        <v>1</v>
      </c>
      <c r="G6" s="109" t="n">
        <f aca="false">SUM(E6*F6)*12</f>
        <v>13214.4</v>
      </c>
      <c r="H6" s="110" t="n">
        <v>0</v>
      </c>
      <c r="I6" s="111" t="n">
        <f aca="false">SUM(E6*F6)*2</f>
        <v>2202.4</v>
      </c>
      <c r="J6" s="109" t="n">
        <v>400</v>
      </c>
      <c r="K6" s="109" t="n">
        <f aca="false">SUM(G6:J6)</f>
        <v>15816.8</v>
      </c>
      <c r="L6" s="110" t="n">
        <v>0</v>
      </c>
      <c r="M6" s="110" t="n">
        <f aca="false">SUM(G6)*9%</f>
        <v>1189.296</v>
      </c>
      <c r="N6" s="112" t="n">
        <f aca="false">SUM(K6:M6)</f>
        <v>17006.096</v>
      </c>
      <c r="O6" s="113"/>
    </row>
    <row r="7" s="114" customFormat="true" ht="15.6" hidden="false" customHeight="true" outlineLevel="0" collapsed="false">
      <c r="A7" s="105" t="s">
        <v>122</v>
      </c>
      <c r="B7" s="105" t="s">
        <v>119</v>
      </c>
      <c r="C7" s="106" t="s">
        <v>120</v>
      </c>
      <c r="D7" s="106"/>
      <c r="E7" s="109" t="n">
        <v>1076.08</v>
      </c>
      <c r="F7" s="108" t="n">
        <v>1</v>
      </c>
      <c r="G7" s="109" t="n">
        <f aca="false">SUM(E7*F7)*12</f>
        <v>12912.96</v>
      </c>
      <c r="H7" s="110" t="n">
        <v>0</v>
      </c>
      <c r="I7" s="111" t="n">
        <f aca="false">SUM(E7*F7)*2</f>
        <v>2152.16</v>
      </c>
      <c r="J7" s="109" t="n">
        <v>400</v>
      </c>
      <c r="K7" s="109" t="n">
        <f aca="false">SUM(G7:J7)</f>
        <v>15465.12</v>
      </c>
      <c r="L7" s="110" t="n">
        <v>0</v>
      </c>
      <c r="M7" s="110" t="n">
        <f aca="false">SUM(G7)*9%</f>
        <v>1162.1664</v>
      </c>
      <c r="N7" s="112" t="n">
        <f aca="false">SUM(K7:M7)</f>
        <v>16627.2864</v>
      </c>
      <c r="O7" s="113"/>
    </row>
    <row r="8" s="114" customFormat="true" ht="15.6" hidden="false" customHeight="true" outlineLevel="0" collapsed="false">
      <c r="A8" s="105" t="s">
        <v>123</v>
      </c>
      <c r="B8" s="105" t="s">
        <v>119</v>
      </c>
      <c r="C8" s="106" t="s">
        <v>120</v>
      </c>
      <c r="D8" s="106"/>
      <c r="E8" s="109" t="n">
        <v>1150.99</v>
      </c>
      <c r="F8" s="108" t="n">
        <v>1</v>
      </c>
      <c r="G8" s="109" t="n">
        <f aca="false">SUM(E8*F8)*12</f>
        <v>13811.88</v>
      </c>
      <c r="H8" s="110" t="n">
        <v>0</v>
      </c>
      <c r="I8" s="111" t="n">
        <f aca="false">SUM(E8*F8)*2</f>
        <v>2301.98</v>
      </c>
      <c r="J8" s="109" t="n">
        <v>400</v>
      </c>
      <c r="K8" s="109" t="n">
        <f aca="false">SUM(G8:J8)</f>
        <v>16513.86</v>
      </c>
      <c r="L8" s="110" t="n">
        <v>0</v>
      </c>
      <c r="M8" s="110" t="n">
        <f aca="false">SUM(G8)*9%</f>
        <v>1243.0692</v>
      </c>
      <c r="N8" s="112" t="n">
        <f aca="false">SUM(K8:M8)</f>
        <v>17756.9292</v>
      </c>
      <c r="O8" s="116" t="n">
        <f aca="false">SUM(N5:N14)</f>
        <v>169880.4524</v>
      </c>
    </row>
    <row r="9" s="114" customFormat="true" ht="15.6" hidden="false" customHeight="true" outlineLevel="0" collapsed="false">
      <c r="A9" s="105" t="s">
        <v>124</v>
      </c>
      <c r="B9" s="105" t="s">
        <v>119</v>
      </c>
      <c r="C9" s="106" t="s">
        <v>120</v>
      </c>
      <c r="D9" s="106"/>
      <c r="E9" s="109" t="n">
        <v>1178.76</v>
      </c>
      <c r="F9" s="108" t="n">
        <v>1</v>
      </c>
      <c r="G9" s="109" t="n">
        <f aca="false">SUM(E9*F9)*12</f>
        <v>14145.12</v>
      </c>
      <c r="H9" s="110" t="n">
        <v>0</v>
      </c>
      <c r="I9" s="111" t="n">
        <f aca="false">SUM(E9*F9)*2</f>
        <v>2357.52</v>
      </c>
      <c r="J9" s="109" t="n">
        <v>400</v>
      </c>
      <c r="K9" s="109" t="n">
        <f aca="false">SUM(G9:J9)</f>
        <v>16902.64</v>
      </c>
      <c r="L9" s="110" t="n">
        <v>0</v>
      </c>
      <c r="M9" s="110" t="n">
        <f aca="false">SUM(G9)*9%</f>
        <v>1273.0608</v>
      </c>
      <c r="N9" s="112" t="n">
        <f aca="false">SUM(K9:M9)</f>
        <v>18175.7008</v>
      </c>
      <c r="O9" s="113"/>
    </row>
    <row r="10" s="114" customFormat="true" ht="15.6" hidden="false" customHeight="true" outlineLevel="0" collapsed="false">
      <c r="A10" s="105" t="s">
        <v>125</v>
      </c>
      <c r="B10" s="105" t="s">
        <v>119</v>
      </c>
      <c r="C10" s="106" t="s">
        <v>120</v>
      </c>
      <c r="D10" s="115"/>
      <c r="E10" s="109" t="n">
        <v>1257.5</v>
      </c>
      <c r="F10" s="108" t="n">
        <v>1</v>
      </c>
      <c r="G10" s="109" t="n">
        <f aca="false">SUM(E10*F10)*12</f>
        <v>15090</v>
      </c>
      <c r="H10" s="110" t="n">
        <v>0</v>
      </c>
      <c r="I10" s="111" t="n">
        <f aca="false">SUM(E10*F10)*2</f>
        <v>2515</v>
      </c>
      <c r="J10" s="109" t="n">
        <v>400</v>
      </c>
      <c r="K10" s="109" t="n">
        <f aca="false">SUM(G10:J10)</f>
        <v>18005</v>
      </c>
      <c r="L10" s="110" t="n">
        <v>0</v>
      </c>
      <c r="M10" s="110" t="n">
        <f aca="false">SUM(G10)*9%</f>
        <v>1358.1</v>
      </c>
      <c r="N10" s="112" t="n">
        <f aca="false">SUM(K10:M10)</f>
        <v>19363.1</v>
      </c>
      <c r="O10" s="113"/>
    </row>
    <row r="11" s="114" customFormat="true" ht="15.6" hidden="false" customHeight="true" outlineLevel="0" collapsed="false">
      <c r="A11" s="105" t="s">
        <v>126</v>
      </c>
      <c r="B11" s="105" t="s">
        <v>119</v>
      </c>
      <c r="C11" s="106" t="s">
        <v>120</v>
      </c>
      <c r="D11" s="115"/>
      <c r="E11" s="109" t="n">
        <v>1002.8</v>
      </c>
      <c r="F11" s="108" t="n">
        <v>1</v>
      </c>
      <c r="G11" s="109" t="n">
        <f aca="false">SUM(E11*F11)*12</f>
        <v>12033.6</v>
      </c>
      <c r="H11" s="110" t="n">
        <v>0</v>
      </c>
      <c r="I11" s="111" t="n">
        <f aca="false">SUM(E11*F11)*2</f>
        <v>2005.6</v>
      </c>
      <c r="J11" s="109" t="n">
        <v>400</v>
      </c>
      <c r="K11" s="109" t="n">
        <f aca="false">SUM(G11:J11)</f>
        <v>14439.2</v>
      </c>
      <c r="L11" s="110" t="n">
        <v>0</v>
      </c>
      <c r="M11" s="110" t="n">
        <f aca="false">SUM(G11)*9%</f>
        <v>1083.024</v>
      </c>
      <c r="N11" s="112" t="n">
        <f aca="false">SUM(K11:M11)</f>
        <v>15522.224</v>
      </c>
      <c r="O11" s="113"/>
    </row>
    <row r="12" s="114" customFormat="true" ht="15.6" hidden="false" customHeight="true" outlineLevel="0" collapsed="false">
      <c r="A12" s="105" t="s">
        <v>127</v>
      </c>
      <c r="B12" s="105" t="s">
        <v>119</v>
      </c>
      <c r="C12" s="106" t="s">
        <v>120</v>
      </c>
      <c r="D12" s="106"/>
      <c r="E12" s="109" t="n">
        <v>819.94</v>
      </c>
      <c r="F12" s="108" t="n">
        <v>1</v>
      </c>
      <c r="G12" s="109" t="n">
        <f aca="false">SUM(E12*F12)*12</f>
        <v>9839.28</v>
      </c>
      <c r="H12" s="110" t="n">
        <v>0</v>
      </c>
      <c r="I12" s="111" t="n">
        <f aca="false">SUM(E12*F12)*2</f>
        <v>1639.88</v>
      </c>
      <c r="J12" s="109" t="n">
        <v>400</v>
      </c>
      <c r="K12" s="109" t="n">
        <f aca="false">SUM(G12:J12)</f>
        <v>11879.16</v>
      </c>
      <c r="L12" s="110" t="n">
        <v>0</v>
      </c>
      <c r="M12" s="110" t="n">
        <f aca="false">SUM(G12)*9%</f>
        <v>885.5352</v>
      </c>
      <c r="N12" s="112" t="n">
        <f aca="false">SUM(K12:M12)</f>
        <v>12764.6952</v>
      </c>
      <c r="O12" s="113"/>
    </row>
    <row r="13" s="114" customFormat="true" ht="15.6" hidden="false" customHeight="true" outlineLevel="0" collapsed="false">
      <c r="A13" s="105" t="s">
        <v>128</v>
      </c>
      <c r="B13" s="105" t="s">
        <v>119</v>
      </c>
      <c r="C13" s="106" t="s">
        <v>120</v>
      </c>
      <c r="D13" s="115"/>
      <c r="E13" s="109" t="n">
        <v>1051.5</v>
      </c>
      <c r="F13" s="108" t="n">
        <v>1</v>
      </c>
      <c r="G13" s="109" t="n">
        <f aca="false">SUM(E13*F13)*12</f>
        <v>12618</v>
      </c>
      <c r="H13" s="110" t="n">
        <v>0</v>
      </c>
      <c r="I13" s="111" t="n">
        <f aca="false">SUM(E13*F13)*2</f>
        <v>2103</v>
      </c>
      <c r="J13" s="109" t="n">
        <v>400</v>
      </c>
      <c r="K13" s="109" t="n">
        <f aca="false">SUM(G13:J13)</f>
        <v>15121</v>
      </c>
      <c r="L13" s="110" t="n">
        <v>0</v>
      </c>
      <c r="M13" s="110" t="n">
        <f aca="false">SUM(G13)*9%</f>
        <v>1135.62</v>
      </c>
      <c r="N13" s="112" t="n">
        <f aca="false">SUM(K13:M13)</f>
        <v>16256.62</v>
      </c>
      <c r="O13" s="113"/>
    </row>
    <row r="14" s="114" customFormat="true" ht="15.6" hidden="false" customHeight="true" outlineLevel="0" collapsed="false">
      <c r="A14" s="105" t="s">
        <v>129</v>
      </c>
      <c r="B14" s="105" t="s">
        <v>119</v>
      </c>
      <c r="C14" s="106" t="s">
        <v>120</v>
      </c>
      <c r="D14" s="117" t="n">
        <f aca="false">SUM(F5,F6,F7,F8,F9,F10,F11,F12,F13,F14)</f>
        <v>10</v>
      </c>
      <c r="E14" s="118" t="n">
        <v>1251.61</v>
      </c>
      <c r="F14" s="108" t="n">
        <v>1</v>
      </c>
      <c r="G14" s="109" t="n">
        <f aca="false">SUM(E14*F14)*12</f>
        <v>15019.32</v>
      </c>
      <c r="H14" s="110" t="n">
        <v>0</v>
      </c>
      <c r="I14" s="111" t="n">
        <f aca="false">SUM(E14*F14)*2</f>
        <v>2503.22</v>
      </c>
      <c r="J14" s="109" t="n">
        <v>400</v>
      </c>
      <c r="K14" s="109" t="n">
        <f aca="false">SUM(G14:J14)</f>
        <v>17922.54</v>
      </c>
      <c r="L14" s="110" t="n">
        <v>0</v>
      </c>
      <c r="M14" s="110" t="n">
        <f aca="false">SUM(G14)*9%</f>
        <v>1351.7388</v>
      </c>
      <c r="N14" s="112" t="n">
        <f aca="false">SUM(K14:M14)</f>
        <v>19274.2788</v>
      </c>
      <c r="O14" s="113"/>
    </row>
    <row r="15" s="104" customFormat="true" ht="15.6" hidden="false" customHeight="true" outlineLevel="0" collapsed="false">
      <c r="A15" s="119" t="s">
        <v>130</v>
      </c>
      <c r="B15" s="120" t="s">
        <v>131</v>
      </c>
      <c r="C15" s="121" t="s">
        <v>120</v>
      </c>
      <c r="D15" s="122"/>
      <c r="E15" s="123" t="n">
        <v>750</v>
      </c>
      <c r="F15" s="124" t="n">
        <v>1</v>
      </c>
      <c r="G15" s="107" t="n">
        <f aca="false">SUM(E15*F15)*12</f>
        <v>9000</v>
      </c>
      <c r="H15" s="123" t="n">
        <v>0</v>
      </c>
      <c r="I15" s="123" t="n">
        <v>300</v>
      </c>
      <c r="J15" s="125" t="n">
        <v>0</v>
      </c>
      <c r="K15" s="107" t="n">
        <f aca="false">SUM(G15:J15)</f>
        <v>9300</v>
      </c>
      <c r="L15" s="123" t="n">
        <v>0</v>
      </c>
      <c r="M15" s="123" t="n">
        <f aca="false">SUM(G15)*9%</f>
        <v>810</v>
      </c>
      <c r="N15" s="126" t="n">
        <f aca="false">SUM(K15:M15)</f>
        <v>10110</v>
      </c>
      <c r="O15" s="125"/>
    </row>
    <row r="16" s="104" customFormat="true" ht="15.6" hidden="false" customHeight="true" outlineLevel="0" collapsed="false">
      <c r="A16" s="127" t="s">
        <v>130</v>
      </c>
      <c r="B16" s="105" t="s">
        <v>131</v>
      </c>
      <c r="C16" s="106" t="s">
        <v>120</v>
      </c>
      <c r="D16" s="128"/>
      <c r="E16" s="110" t="n">
        <v>750</v>
      </c>
      <c r="F16" s="129" t="n">
        <v>1</v>
      </c>
      <c r="G16" s="109" t="n">
        <f aca="false">SUM(E16*F16)*12</f>
        <v>9000</v>
      </c>
      <c r="H16" s="110" t="n">
        <v>0</v>
      </c>
      <c r="I16" s="110" t="n">
        <v>300</v>
      </c>
      <c r="J16" s="130" t="n">
        <v>0</v>
      </c>
      <c r="K16" s="109" t="n">
        <f aca="false">SUM(G16:J16)</f>
        <v>9300</v>
      </c>
      <c r="L16" s="110" t="n">
        <v>0</v>
      </c>
      <c r="M16" s="110" t="n">
        <f aca="false">SUM(G16)*9%</f>
        <v>810</v>
      </c>
      <c r="N16" s="112" t="n">
        <f aca="false">SUM(K16:M16)</f>
        <v>10110</v>
      </c>
      <c r="O16" s="131" t="n">
        <f aca="false">SUM(N15:N18)</f>
        <v>40440</v>
      </c>
    </row>
    <row r="17" s="104" customFormat="true" ht="15.6" hidden="false" customHeight="true" outlineLevel="0" collapsed="false">
      <c r="A17" s="127" t="s">
        <v>130</v>
      </c>
      <c r="B17" s="105" t="s">
        <v>131</v>
      </c>
      <c r="C17" s="106" t="s">
        <v>120</v>
      </c>
      <c r="D17" s="128"/>
      <c r="E17" s="110" t="n">
        <v>750</v>
      </c>
      <c r="F17" s="129" t="n">
        <v>1</v>
      </c>
      <c r="G17" s="109" t="n">
        <f aca="false">SUM(E17*F17)*12</f>
        <v>9000</v>
      </c>
      <c r="H17" s="110" t="n">
        <v>0</v>
      </c>
      <c r="I17" s="110" t="n">
        <v>300</v>
      </c>
      <c r="J17" s="130" t="n">
        <v>0</v>
      </c>
      <c r="K17" s="109" t="n">
        <f aca="false">SUM(G17:J17)</f>
        <v>9300</v>
      </c>
      <c r="L17" s="110" t="n">
        <v>0</v>
      </c>
      <c r="M17" s="110" t="n">
        <f aca="false">SUM(G17)*9%</f>
        <v>810</v>
      </c>
      <c r="N17" s="112" t="n">
        <f aca="false">SUM(K17:M17)</f>
        <v>10110</v>
      </c>
      <c r="O17" s="131"/>
    </row>
    <row r="18" s="104" customFormat="true" ht="15.6" hidden="false" customHeight="true" outlineLevel="0" collapsed="false">
      <c r="A18" s="132" t="s">
        <v>130</v>
      </c>
      <c r="B18" s="133" t="s">
        <v>131</v>
      </c>
      <c r="C18" s="106" t="s">
        <v>120</v>
      </c>
      <c r="D18" s="134" t="n">
        <v>4</v>
      </c>
      <c r="E18" s="135" t="n">
        <v>750</v>
      </c>
      <c r="F18" s="134" t="n">
        <v>1</v>
      </c>
      <c r="G18" s="109" t="n">
        <f aca="false">SUM(E18*F18)*12</f>
        <v>9000</v>
      </c>
      <c r="H18" s="135" t="n">
        <v>0</v>
      </c>
      <c r="I18" s="135" t="n">
        <v>300</v>
      </c>
      <c r="J18" s="136" t="n">
        <v>0</v>
      </c>
      <c r="K18" s="118" t="n">
        <f aca="false">SUM(G18:J18)</f>
        <v>9300</v>
      </c>
      <c r="L18" s="135" t="n">
        <v>0</v>
      </c>
      <c r="M18" s="135" t="n">
        <f aca="false">SUM(G18)*9%</f>
        <v>810</v>
      </c>
      <c r="N18" s="137" t="n">
        <f aca="false">SUM(K18:M18)</f>
        <v>10110</v>
      </c>
      <c r="O18" s="136"/>
    </row>
    <row r="19" customFormat="false" ht="15.6" hidden="false" customHeight="true" outlineLevel="0" collapsed="false">
      <c r="A19" s="138"/>
      <c r="B19" s="139"/>
      <c r="C19" s="139"/>
      <c r="D19" s="139"/>
      <c r="E19" s="140"/>
      <c r="F19" s="141" t="n">
        <f aca="false">SUM(F5:F18)</f>
        <v>14</v>
      </c>
      <c r="G19" s="142"/>
      <c r="H19" s="143"/>
      <c r="I19" s="143"/>
      <c r="J19" s="143"/>
      <c r="K19" s="143"/>
      <c r="L19" s="143"/>
      <c r="M19" s="143"/>
      <c r="N19" s="144"/>
      <c r="O19" s="145" t="n">
        <f aca="false">SUM(O16,O8)</f>
        <v>210320.4524</v>
      </c>
    </row>
    <row r="20" customFormat="false" ht="15.6" hidden="false" customHeight="true" outlineLevel="0" collapsed="false">
      <c r="A20" s="146"/>
      <c r="B20" s="147"/>
      <c r="C20" s="148"/>
      <c r="D20" s="148"/>
      <c r="E20" s="149"/>
      <c r="F20" s="149"/>
      <c r="G20" s="150"/>
      <c r="H20" s="151"/>
      <c r="I20" s="152"/>
      <c r="J20" s="150"/>
      <c r="K20" s="150"/>
      <c r="L20" s="150"/>
      <c r="M20" s="153"/>
      <c r="N20" s="154"/>
      <c r="O20" s="155"/>
    </row>
    <row r="21" customFormat="false" ht="15.6" hidden="false" customHeight="true" outlineLevel="0" collapsed="false">
      <c r="E21" s="156"/>
      <c r="G21" s="157"/>
      <c r="H21" s="157"/>
      <c r="I21" s="157"/>
      <c r="J21" s="158" t="s">
        <v>132</v>
      </c>
      <c r="K21" s="158"/>
      <c r="L21" s="158" t="s">
        <v>133</v>
      </c>
      <c r="M21" s="157"/>
      <c r="N21" s="157"/>
      <c r="O21" s="157"/>
    </row>
    <row r="22" customFormat="false" ht="15.6" hidden="false" customHeight="true" outlineLevel="0" collapsed="false">
      <c r="G22" s="157"/>
      <c r="H22" s="157"/>
      <c r="I22" s="157"/>
      <c r="J22" s="159" t="s">
        <v>134</v>
      </c>
      <c r="K22" s="159"/>
      <c r="L22" s="160" t="n">
        <f aca="false">SUM(O8)/10/12</f>
        <v>1415.67043666667</v>
      </c>
      <c r="M22" s="157"/>
      <c r="N22" s="157"/>
      <c r="O22" s="157"/>
    </row>
    <row r="23" customFormat="false" ht="15.6" hidden="false" customHeight="true" outlineLevel="0" collapsed="false">
      <c r="G23" s="157"/>
      <c r="H23" s="157"/>
      <c r="I23" s="157"/>
      <c r="J23" s="159" t="s">
        <v>135</v>
      </c>
      <c r="K23" s="159"/>
      <c r="L23" s="160" t="n">
        <f aca="false">SUM(O16)/4/12</f>
        <v>842.5</v>
      </c>
      <c r="M23" s="157"/>
      <c r="N23" s="157"/>
      <c r="O23" s="157"/>
    </row>
    <row r="24" customFormat="false" ht="15" hidden="false" customHeight="true" outlineLevel="0" collapsed="false">
      <c r="M24" s="15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8" hidden="false" customHeight="true" outlineLevel="0" collapsed="false">
      <c r="A27" s="161" t="s">
        <v>136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</row>
    <row r="28" s="104" customFormat="true" ht="25.5" hidden="false" customHeight="false" outlineLevel="0" collapsed="false">
      <c r="A28" s="162" t="s">
        <v>137</v>
      </c>
      <c r="B28" s="163" t="s">
        <v>106</v>
      </c>
      <c r="C28" s="163" t="s">
        <v>107</v>
      </c>
      <c r="D28" s="163"/>
      <c r="E28" s="163" t="s">
        <v>108</v>
      </c>
      <c r="F28" s="163" t="s">
        <v>109</v>
      </c>
      <c r="G28" s="163" t="s">
        <v>110</v>
      </c>
      <c r="H28" s="163" t="s">
        <v>111</v>
      </c>
      <c r="I28" s="163" t="s">
        <v>138</v>
      </c>
      <c r="J28" s="163" t="s">
        <v>113</v>
      </c>
      <c r="K28" s="163" t="s">
        <v>114</v>
      </c>
      <c r="L28" s="163" t="s">
        <v>115</v>
      </c>
      <c r="M28" s="163" t="s">
        <v>116</v>
      </c>
      <c r="N28" s="163" t="s">
        <v>102</v>
      </c>
      <c r="O28" s="163" t="s">
        <v>117</v>
      </c>
    </row>
    <row r="29" customFormat="false" ht="15.6" hidden="false" customHeight="true" outlineLevel="0" collapsed="false">
      <c r="A29" s="164" t="s">
        <v>139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6"/>
    </row>
    <row r="30" customFormat="false" ht="15.6" hidden="false" customHeight="true" outlineLevel="0" collapsed="false">
      <c r="A30" s="167" t="s">
        <v>140</v>
      </c>
      <c r="B30" s="168" t="s">
        <v>119</v>
      </c>
      <c r="C30" s="169" t="s">
        <v>141</v>
      </c>
      <c r="D30" s="170"/>
      <c r="E30" s="171" t="n">
        <v>1820</v>
      </c>
      <c r="F30" s="172" t="n">
        <v>1</v>
      </c>
      <c r="G30" s="171" t="n">
        <f aca="false">SUM(E30*F30)*12</f>
        <v>21840</v>
      </c>
      <c r="H30" s="173" t="n">
        <v>0</v>
      </c>
      <c r="I30" s="174" t="n">
        <v>300</v>
      </c>
      <c r="J30" s="171" t="n">
        <v>400</v>
      </c>
      <c r="K30" s="171" t="n">
        <f aca="false">SUM(G30:J30)</f>
        <v>22540</v>
      </c>
      <c r="L30" s="173" t="n">
        <v>0</v>
      </c>
      <c r="M30" s="123" t="n">
        <f aca="false">SUM(G30)*9%</f>
        <v>1965.6</v>
      </c>
      <c r="N30" s="175" t="n">
        <f aca="false">SUM(K30:M30)</f>
        <v>24505.6</v>
      </c>
      <c r="O30" s="176" t="n">
        <f aca="false">SUM(N30)</f>
        <v>24505.6</v>
      </c>
    </row>
    <row r="31" customFormat="false" ht="15.6" hidden="false" customHeight="true" outlineLevel="0" collapsed="false">
      <c r="A31" s="177" t="s">
        <v>142</v>
      </c>
      <c r="B31" s="178"/>
      <c r="C31" s="139"/>
      <c r="D31" s="179"/>
      <c r="E31" s="143"/>
      <c r="F31" s="180"/>
      <c r="G31" s="143"/>
      <c r="H31" s="181"/>
      <c r="I31" s="182"/>
      <c r="J31" s="143"/>
      <c r="K31" s="143"/>
      <c r="L31" s="181"/>
      <c r="M31" s="181"/>
      <c r="N31" s="183"/>
      <c r="O31" s="184"/>
    </row>
    <row r="32" customFormat="false" ht="15.6" hidden="false" customHeight="true" outlineLevel="0" collapsed="false">
      <c r="A32" s="167" t="s">
        <v>143</v>
      </c>
      <c r="B32" s="168" t="s">
        <v>131</v>
      </c>
      <c r="C32" s="169" t="s">
        <v>144</v>
      </c>
      <c r="D32" s="169"/>
      <c r="E32" s="171" t="n">
        <v>850</v>
      </c>
      <c r="F32" s="172" t="n">
        <v>1</v>
      </c>
      <c r="G32" s="171" t="n">
        <f aca="false">SUM(E32*F32)*12</f>
        <v>10200</v>
      </c>
      <c r="H32" s="173" t="n">
        <v>0</v>
      </c>
      <c r="I32" s="174" t="n">
        <v>300</v>
      </c>
      <c r="J32" s="171" t="n">
        <v>0</v>
      </c>
      <c r="K32" s="171" t="n">
        <f aca="false">SUM(G32:J32)</f>
        <v>10500</v>
      </c>
      <c r="L32" s="173" t="n">
        <v>0</v>
      </c>
      <c r="M32" s="123" t="n">
        <f aca="false">SUM(G32)*9%</f>
        <v>918</v>
      </c>
      <c r="N32" s="175" t="n">
        <f aca="false">SUM(K32:M32)</f>
        <v>11418</v>
      </c>
      <c r="O32" s="176" t="n">
        <f aca="false">SUM(N32)</f>
        <v>11418</v>
      </c>
    </row>
    <row r="33" customFormat="false" ht="15.6" hidden="false" customHeight="true" outlineLevel="0" collapsed="false">
      <c r="A33" s="167" t="s">
        <v>143</v>
      </c>
      <c r="B33" s="168" t="s">
        <v>131</v>
      </c>
      <c r="C33" s="169" t="s">
        <v>145</v>
      </c>
      <c r="D33" s="169"/>
      <c r="E33" s="171" t="n">
        <v>750</v>
      </c>
      <c r="F33" s="172" t="n">
        <v>4</v>
      </c>
      <c r="G33" s="171" t="n">
        <f aca="false">SUM(E33*F33)*12</f>
        <v>36000</v>
      </c>
      <c r="H33" s="173" t="n">
        <v>0</v>
      </c>
      <c r="I33" s="174" t="n">
        <v>300</v>
      </c>
      <c r="J33" s="171" t="n">
        <v>0</v>
      </c>
      <c r="K33" s="171" t="n">
        <f aca="false">SUM(G33)+F33*I33</f>
        <v>37200</v>
      </c>
      <c r="L33" s="173" t="n">
        <v>0</v>
      </c>
      <c r="M33" s="173" t="n">
        <f aca="false">SUM(G33)*9%</f>
        <v>3240</v>
      </c>
      <c r="N33" s="175" t="n">
        <f aca="false">SUM(K33:M33)</f>
        <v>40440</v>
      </c>
      <c r="O33" s="176" t="n">
        <f aca="false">SUM(N33)</f>
        <v>40440</v>
      </c>
    </row>
    <row r="34" customFormat="false" ht="15.6" hidden="false" customHeight="true" outlineLevel="0" collapsed="false">
      <c r="G34" s="157"/>
      <c r="H34" s="157"/>
      <c r="I34" s="157"/>
      <c r="J34" s="157"/>
      <c r="K34" s="157"/>
      <c r="L34" s="157"/>
      <c r="M34" s="157"/>
      <c r="N34" s="157"/>
      <c r="O34" s="157"/>
    </row>
    <row r="35" customFormat="false" ht="15.6" hidden="false" customHeight="true" outlineLevel="0" collapsed="false">
      <c r="G35" s="157"/>
      <c r="H35" s="157"/>
      <c r="I35" s="157"/>
      <c r="J35" s="158" t="s">
        <v>146</v>
      </c>
      <c r="K35" s="158"/>
      <c r="L35" s="158"/>
      <c r="M35" s="185"/>
      <c r="N35" s="157"/>
      <c r="O35" s="157"/>
    </row>
    <row r="36" customFormat="false" ht="15.6" hidden="false" customHeight="true" outlineLevel="0" collapsed="false">
      <c r="G36" s="157"/>
      <c r="H36" s="157"/>
      <c r="I36" s="157"/>
      <c r="J36" s="158" t="s">
        <v>132</v>
      </c>
      <c r="K36" s="158"/>
      <c r="L36" s="158" t="s">
        <v>133</v>
      </c>
      <c r="M36" s="185"/>
      <c r="N36" s="157"/>
      <c r="O36" s="157"/>
    </row>
    <row r="37" customFormat="false" ht="15.6" hidden="false" customHeight="true" outlineLevel="0" collapsed="false">
      <c r="G37" s="157"/>
      <c r="H37" s="157"/>
      <c r="I37" s="157"/>
      <c r="J37" s="186" t="s">
        <v>147</v>
      </c>
      <c r="K37" s="186"/>
      <c r="L37" s="187" t="n">
        <f aca="false">+O30/12</f>
        <v>2042.13333333333</v>
      </c>
      <c r="M37" s="185"/>
      <c r="N37" s="157"/>
      <c r="O37" s="157"/>
    </row>
    <row r="38" customFormat="false" ht="15.6" hidden="false" customHeight="true" outlineLevel="0" collapsed="false">
      <c r="G38" s="157"/>
      <c r="H38" s="157"/>
      <c r="I38" s="157"/>
      <c r="J38" s="186" t="s">
        <v>148</v>
      </c>
      <c r="K38" s="186"/>
      <c r="L38" s="187" t="n">
        <f aca="false">+O32/1/12</f>
        <v>951.5</v>
      </c>
      <c r="M38" s="185"/>
      <c r="N38" s="157"/>
      <c r="O38" s="157"/>
    </row>
    <row r="39" customFormat="false" ht="15.6" hidden="false" customHeight="true" outlineLevel="0" collapsed="false">
      <c r="G39" s="157"/>
      <c r="H39" s="157"/>
      <c r="I39" s="157"/>
      <c r="J39" s="186" t="s">
        <v>149</v>
      </c>
      <c r="K39" s="186"/>
      <c r="L39" s="187" t="n">
        <f aca="false">+O33/4/12</f>
        <v>842.5</v>
      </c>
      <c r="M39" s="185"/>
      <c r="N39" s="157"/>
      <c r="O39" s="157"/>
    </row>
    <row r="41" customFormat="false" ht="12.75" hidden="false" customHeight="false" outlineLevel="0" collapsed="false">
      <c r="L41" s="188"/>
    </row>
    <row r="43" customFormat="false" ht="12.75" hidden="false" customHeight="false" outlineLevel="0" collapsed="false">
      <c r="L43" s="156"/>
      <c r="M43" s="156"/>
    </row>
  </sheetData>
  <mergeCells count="10">
    <mergeCell ref="A3:O3"/>
    <mergeCell ref="J21:K21"/>
    <mergeCell ref="J22:K22"/>
    <mergeCell ref="J23:K23"/>
    <mergeCell ref="A27:O27"/>
    <mergeCell ref="J35:L35"/>
    <mergeCell ref="J36:K36"/>
    <mergeCell ref="J37:K37"/>
    <mergeCell ref="J38:K38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40:58Z</dcterms:created>
  <dc:creator>Servicios Publicos</dc:creator>
  <dc:description/>
  <dc:language>en-US</dc:language>
  <cp:lastModifiedBy>DESARROLLO</cp:lastModifiedBy>
  <cp:lastPrinted>2014-01-07T22:33:55Z</cp:lastPrinted>
  <dcterms:modified xsi:type="dcterms:W3CDTF">2014-01-07T23:16:33Z</dcterms:modified>
  <cp:revision>0</cp:revision>
  <dc:subject/>
  <dc:title/>
</cp:coreProperties>
</file>