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Estim-Ing-04" sheetId="1" state="visible" r:id="rId2"/>
    <sheet name="Estruct - Costos 04" sheetId="2" state="visible" r:id="rId3"/>
    <sheet name="Planill" sheetId="3" state="visible" r:id="rId4"/>
    <sheet name="Materia" sheetId="4" state="visible" r:id="rId5"/>
    <sheet name="Util-Ofic" sheetId="5" state="visible" r:id="rId6"/>
    <sheet name="Hoja1" sheetId="6" state="visible" r:id="rId7"/>
  </sheets>
  <definedNames>
    <definedName function="false" hidden="false" localSheetId="1" name="_xlnm.Print_Titles" vbProcedure="false">'Estruct - Costos 04'!$1:$7</definedName>
    <definedName function="false" hidden="false" localSheetId="3" name="_xlnm.Print_Area" vbProcedure="false">Materia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33">
  <si>
    <t xml:space="preserve">MUNICIPALIDAD DISTRITAL DE CHORRILLOS</t>
  </si>
  <si>
    <t xml:space="preserve">ANEXO N° 04</t>
  </si>
  <si>
    <t xml:space="preserve">ESTIMACION DE INGRESOS Y TASA A COBRAR POR EL ESTACIONAMIENTO VEHICULAR DE</t>
  </si>
  <si>
    <t xml:space="preserve">PLAYA VENECIA</t>
  </si>
  <si>
    <t xml:space="preserve">03 de Diciembre del 2013 al 31 de Marzo del 2014 de 08:00 a 18:00 horas</t>
  </si>
  <si>
    <t xml:space="preserve">ORDENANZA Nº 242 y 246-MDCH-2013</t>
  </si>
  <si>
    <t xml:space="preserve">Nº DE ESPACIOS FISICOS DISPONIBLES</t>
  </si>
  <si>
    <t xml:space="preserve">Nº DE HORAS AL DIA QUE SE PRESTA EL SERVICIO</t>
  </si>
  <si>
    <t xml:space="preserve">Nº DE FRACCIONES POR CADA 30 MIN. EN 01 HORA</t>
  </si>
  <si>
    <t xml:space="preserve">CANTIDAD DE ESPACIOS POTENCIALES</t>
  </si>
  <si>
    <t xml:space="preserve">Días</t>
  </si>
  <si>
    <t xml:space="preserve">Cantidad de espacios</t>
  </si>
  <si>
    <t xml:space="preserve">Porcentaje de uso de los</t>
  </si>
  <si>
    <t xml:space="preserve">potenciales</t>
  </si>
  <si>
    <t xml:space="preserve">espacios por día</t>
  </si>
  <si>
    <t xml:space="preserve">usados efectivamente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Porcentaje de uso </t>
  </si>
  <si>
    <t xml:space="preserve">promedio en una semana</t>
  </si>
  <si>
    <t xml:space="preserve">usados efectivamente en</t>
  </si>
  <si>
    <t xml:space="preserve">una semana por c/30min.</t>
  </si>
  <si>
    <t xml:space="preserve">Cantidad de espacios usados</t>
  </si>
  <si>
    <t xml:space="preserve">No. De semanas en el período</t>
  </si>
  <si>
    <t xml:space="preserve">Costo total por la presta-</t>
  </si>
  <si>
    <t xml:space="preserve">efectivamente en 01 semana</t>
  </si>
  <si>
    <t xml:space="preserve">efectivamente en el período por</t>
  </si>
  <si>
    <t xml:space="preserve">ción del servicio en el </t>
  </si>
  <si>
    <t xml:space="preserve">por cada 30 min.</t>
  </si>
  <si>
    <t xml:space="preserve">cada 30 min.</t>
  </si>
  <si>
    <t xml:space="preserve">período</t>
  </si>
  <si>
    <t xml:space="preserve">Costo por cada espacio en</t>
  </si>
  <si>
    <t xml:space="preserve">Tasa a cobrar por</t>
  </si>
  <si>
    <t xml:space="preserve">Ingreso proyectado en el </t>
  </si>
  <si>
    <t xml:space="preserve">30 min.</t>
  </si>
  <si>
    <t xml:space="preserve">efectivamente en el período</t>
  </si>
  <si>
    <t xml:space="preserve">Costo total por la prestación</t>
  </si>
  <si>
    <t xml:space="preserve">del servicio en el período</t>
  </si>
  <si>
    <t xml:space="preserve">Ingresos - Costos</t>
  </si>
  <si>
    <t xml:space="preserve">Porcentaje de cobertura</t>
  </si>
  <si>
    <t xml:space="preserve">COSTO DEL MANTENIMIENTO DEL PARQUEO VEHICULAR DE PLAYAS</t>
  </si>
  <si>
    <t xml:space="preserve">VENECIA - PERIODO 2013 - 2014</t>
  </si>
  <si>
    <t xml:space="preserve">ANEXO  -  4A</t>
  </si>
  <si>
    <t xml:space="preserve">DEL 03 DE DICIEMBRE DEL 2013  AL 31 DE MARZO DEL 2014</t>
  </si>
  <si>
    <t xml:space="preserve">HORARIO DE 08:00 A 18:00 HORAS</t>
  </si>
  <si>
    <t xml:space="preserve">CONCEPTO</t>
  </si>
  <si>
    <t xml:space="preserve">Cant.</t>
  </si>
  <si>
    <t xml:space="preserve">Unidad  Medida</t>
  </si>
  <si>
    <t xml:space="preserve">C/U</t>
  </si>
  <si>
    <t xml:space="preserve">% de Dedic.</t>
  </si>
  <si>
    <t xml:space="preserve">% de Deprec.</t>
  </si>
  <si>
    <t xml:space="preserve">Costo Mensual</t>
  </si>
  <si>
    <t xml:space="preserve">Costo del periodo</t>
  </si>
  <si>
    <t xml:space="preserve">COSTOS DIRECTOS </t>
  </si>
  <si>
    <t xml:space="preserve">Costo de Mano de Obra </t>
  </si>
  <si>
    <t xml:space="preserve">Personal de C.A.S.</t>
  </si>
  <si>
    <t xml:space="preserve">Cobradores</t>
  </si>
  <si>
    <t xml:space="preserve">Trabaja.</t>
  </si>
  <si>
    <t xml:space="preserve">Personal Permanente</t>
  </si>
  <si>
    <t xml:space="preserve">Costo de Materiales</t>
  </si>
  <si>
    <t xml:space="preserve">Tickets por ciento </t>
  </si>
  <si>
    <t xml:space="preserve">Ciento</t>
  </si>
  <si>
    <t xml:space="preserve">Conos de seguridad</t>
  </si>
  <si>
    <t xml:space="preserve">Unidad </t>
  </si>
  <si>
    <t xml:space="preserve">Mantenimiento de Letreros</t>
  </si>
  <si>
    <t xml:space="preserve">Triplay de 18mm.</t>
  </si>
  <si>
    <t xml:space="preserve">listones  2 x 2 x 5.50mts.</t>
  </si>
  <si>
    <t xml:space="preserve">Parantes</t>
  </si>
  <si>
    <t xml:space="preserve">Cola fuller 2828</t>
  </si>
  <si>
    <t xml:space="preserve">Galon</t>
  </si>
  <si>
    <t xml:space="preserve">Clavos  4"</t>
  </si>
  <si>
    <t xml:space="preserve">Kilos </t>
  </si>
  <si>
    <t xml:space="preserve">Clavos 2,1/2"</t>
  </si>
  <si>
    <t xml:space="preserve">Mantenimiento de Pintado de Letreros</t>
  </si>
  <si>
    <t xml:space="preserve">Esmalte Blanco</t>
  </si>
  <si>
    <t xml:space="preserve">Esmalte Rojo </t>
  </si>
  <si>
    <t xml:space="preserve">Esmalte Negro</t>
  </si>
  <si>
    <t xml:space="preserve">Thiner acrilico</t>
  </si>
  <si>
    <t xml:space="preserve">Brocha  Tumi  (4" pulgadas)</t>
  </si>
  <si>
    <t xml:space="preserve">Mantenimiento de material para señalizacion Vial</t>
  </si>
  <si>
    <t xml:space="preserve">Pintura trafico amarillo</t>
  </si>
  <si>
    <t xml:space="preserve">Pintura trafico blanco</t>
  </si>
  <si>
    <t xml:space="preserve">Pintura trafico negro</t>
  </si>
  <si>
    <t xml:space="preserve">Disolvente</t>
  </si>
  <si>
    <t xml:space="preserve">Brocha   Tumi   (04 pulgadas) </t>
  </si>
  <si>
    <t xml:space="preserve">Uniformes (cobradores)</t>
  </si>
  <si>
    <t xml:space="preserve">Costos Indirectos y Gastos Administrativos</t>
  </si>
  <si>
    <t xml:space="preserve">Funcionario</t>
  </si>
  <si>
    <t xml:space="preserve">Jefe de Division </t>
  </si>
  <si>
    <t xml:space="preserve">Trabaj.</t>
  </si>
  <si>
    <t xml:space="preserve">Secretaria </t>
  </si>
  <si>
    <t xml:space="preserve">Auxiliar de oficina</t>
  </si>
  <si>
    <t xml:space="preserve">Utiles de oficina</t>
  </si>
  <si>
    <t xml:space="preserve">Refrigerios (cobradores)</t>
  </si>
  <si>
    <t xml:space="preserve">Costos Fijos</t>
  </si>
  <si>
    <t xml:space="preserve">Agua </t>
  </si>
  <si>
    <t xml:space="preserve">Energia Electrica</t>
  </si>
  <si>
    <t xml:space="preserve">Telefonia Fija</t>
  </si>
  <si>
    <t xml:space="preserve">TOTAL</t>
  </si>
  <si>
    <t xml:space="preserve">ANEXO  04</t>
  </si>
  <si>
    <t xml:space="preserve">COSTO DE LA MANO DE OBRA DIRECTA DEL PERSONAL DE PARQUEO DE  LA PLAYA VENECIA DEL 03 DE DIDICIEMBRE DEL 2013 AL 31 DE MARZO DEL 2014</t>
  </si>
  <si>
    <t xml:space="preserve">PERSONAL PERMANENTE</t>
  </si>
  <si>
    <t xml:space="preserve">Tipo</t>
  </si>
  <si>
    <t xml:space="preserve">Cargo</t>
  </si>
  <si>
    <t xml:space="preserve">Mes</t>
  </si>
  <si>
    <t xml:space="preserve">Nº de Trabaj.</t>
  </si>
  <si>
    <t xml:space="preserve">Total x 12 meses</t>
  </si>
  <si>
    <t xml:space="preserve">Vacaciones x 01 año</t>
  </si>
  <si>
    <t xml:space="preserve">Aguinaldo -Dic</t>
  </si>
  <si>
    <t xml:space="preserve">Escolaridad</t>
  </si>
  <si>
    <t xml:space="preserve">Sub Total</t>
  </si>
  <si>
    <t xml:space="preserve">D.L. 1057</t>
  </si>
  <si>
    <t xml:space="preserve">EESSALUD 9%</t>
  </si>
  <si>
    <t xml:space="preserve">Total Acumulado</t>
  </si>
  <si>
    <t xml:space="preserve">Permanente</t>
  </si>
  <si>
    <t xml:space="preserve">Cobrador de Parqueo</t>
  </si>
  <si>
    <t xml:space="preserve">Personal C.A.S.</t>
  </si>
  <si>
    <t xml:space="preserve">C.A.S.</t>
  </si>
  <si>
    <t xml:space="preserve">Descripcion</t>
  </si>
  <si>
    <t xml:space="preserve">Mensual</t>
  </si>
  <si>
    <t xml:space="preserve">Sueldo personal Permanente</t>
  </si>
  <si>
    <t xml:space="preserve">Sueldo personal C.A.S.</t>
  </si>
  <si>
    <t xml:space="preserve">DEDICACION DEL COSTO DE LA MANO DE OBRA INDIRECTA DEL PERSONAL ADMINITRATIVO - ANEXO 04</t>
  </si>
  <si>
    <t xml:space="preserve">Personal</t>
  </si>
  <si>
    <t xml:space="preserve">Aguinaldo Julio - Dic</t>
  </si>
  <si>
    <t xml:space="preserve">FUNCIONARIO</t>
  </si>
  <si>
    <t xml:space="preserve">Zavaleta Gomez Dorthy</t>
  </si>
  <si>
    <t xml:space="preserve">Funcionaria</t>
  </si>
  <si>
    <t xml:space="preserve">ADMINISTRATIVO</t>
  </si>
  <si>
    <t xml:space="preserve">Administrativo C.A.S.</t>
  </si>
  <si>
    <t xml:space="preserve">Secretaria</t>
  </si>
  <si>
    <t xml:space="preserve">Aux-Ofic</t>
  </si>
  <si>
    <t xml:space="preserve">Dedicacion</t>
  </si>
  <si>
    <t xml:space="preserve">Sueldo de Funcionario</t>
  </si>
  <si>
    <t xml:space="preserve">Sueldo de Secretaria</t>
  </si>
  <si>
    <t xml:space="preserve">Auxiliar de Oficina</t>
  </si>
  <si>
    <t xml:space="preserve">COSTO DEL MANTENIMIENTO  PARA LA CONFECCION DE PANELES (LETREROS) INDICATIVOS PARA LAS PLAYAS - ANEXO 04</t>
  </si>
  <si>
    <t xml:space="preserve">Cant</t>
  </si>
  <si>
    <t xml:space="preserve">Unidad</t>
  </si>
  <si>
    <t xml:space="preserve">C/U.</t>
  </si>
  <si>
    <t xml:space="preserve">Total</t>
  </si>
  <si>
    <t xml:space="preserve">O/C</t>
  </si>
  <si>
    <t xml:space="preserve">Unid</t>
  </si>
  <si>
    <t xml:space="preserve">Plancha de Triplay de 18 mm</t>
  </si>
  <si>
    <t xml:space="preserve">Confeccion de paneles indicativos playa Venecia</t>
  </si>
  <si>
    <t xml:space="preserve">listones  2 x 2 x 5.50 mts.</t>
  </si>
  <si>
    <t xml:space="preserve">Glon</t>
  </si>
  <si>
    <t xml:space="preserve">Cola sintetica fuller 2828</t>
  </si>
  <si>
    <t xml:space="preserve">Kilo</t>
  </si>
  <si>
    <t xml:space="preserve">Clavos con cabeza 4"</t>
  </si>
  <si>
    <t xml:space="preserve">Clavos con cabeza 2,1/2"</t>
  </si>
  <si>
    <t xml:space="preserve">COSTO DEL MANTENIMIENTO  PARA EL PINTADO DE PANELES (LETREROS) INDICATIVOS PARA LAS PLAYAS - ANEXO - 04</t>
  </si>
  <si>
    <t xml:space="preserve">Esmalta Blanco</t>
  </si>
  <si>
    <t xml:space="preserve">Pintado de Paneles indicativos diferentes medidas para las playa Venecia</t>
  </si>
  <si>
    <t xml:space="preserve">Brocha  Tumi  (04 pulgadas)</t>
  </si>
  <si>
    <t xml:space="preserve">COSTO DEL MANTENIMIENTO  PARA EL PINTADO DE LAS SEÑALIZACIONES DE ESTACIONAMIENTO PARA LAS PLAYAS - ANEXO - 04</t>
  </si>
  <si>
    <t xml:space="preserve">Pintado de las señalizaciones de los estacionamiento vehicular de las playa Venecia</t>
  </si>
  <si>
    <t xml:space="preserve">3309 - 2938</t>
  </si>
  <si>
    <t xml:space="preserve">Brochas (04 pulgadas) Tumy </t>
  </si>
  <si>
    <t xml:space="preserve">COSTO DEL MANTENIMIENTO DE LAS HERRAMIENTAS DE SEÑALIZACION VIAL DEL PERSONAL DE PARQUEO PLAYAS - ANEXO-04</t>
  </si>
  <si>
    <t xml:space="preserve">Conos de seguridad grandes</t>
  </si>
  <si>
    <t xml:space="preserve">Herramientas de  señalizacion de las playa Venecia</t>
  </si>
  <si>
    <t xml:space="preserve">COSTO DE LOS UNIFORMES PARA EL  PERSONAL DE LA MANO DE OBRA DIRECTA  DE PARQUEO DE LAS PLAYAS - ANEXO - 04</t>
  </si>
  <si>
    <t xml:space="preserve">O/C </t>
  </si>
  <si>
    <t xml:space="preserve">S/P</t>
  </si>
  <si>
    <t xml:space="preserve">Pantalon clasicos en drill sanforizado azul marino </t>
  </si>
  <si>
    <t xml:space="preserve">Uniformes personal de parqueo de  playa Venecia</t>
  </si>
  <si>
    <t xml:space="preserve">1099 - 1100</t>
  </si>
  <si>
    <t xml:space="preserve">Camisas tipo comando drill sanforizado azul marino </t>
  </si>
  <si>
    <t xml:space="preserve">Polo cuello redondo color azul marino manga corta</t>
  </si>
  <si>
    <t xml:space="preserve">Gorra en drill sanforizado tipo jockey </t>
  </si>
  <si>
    <t xml:space="preserve">COSTO DE LOS TICKETS PARA   LAS ZONAS DE PARQUEO VEHICULAR DE PLAYAS ANEXO-04</t>
  </si>
  <si>
    <t xml:space="preserve">Orden de compra</t>
  </si>
  <si>
    <t xml:space="preserve">Millar</t>
  </si>
  <si>
    <t xml:space="preserve">Tikets del parqueo vehicular</t>
  </si>
  <si>
    <t xml:space="preserve">Tickes para el parqueo vehicular de playas</t>
  </si>
  <si>
    <t xml:space="preserve">GASTO POR CONSUMO DE ENERGIA ELECTRICA DE PLAYAS ANEXO-04</t>
  </si>
  <si>
    <t xml:space="preserve">Gasto Mensual de las Oficinas de Palacio Municipal</t>
  </si>
  <si>
    <t xml:space="preserve">Orden de Servicio</t>
  </si>
  <si>
    <t xml:space="preserve">Oficinas</t>
  </si>
  <si>
    <t xml:space="preserve">000855</t>
  </si>
  <si>
    <t xml:space="preserve">Gasto total de la Oficina de la Sub Gerencia de Comercializacion y Mercados</t>
  </si>
  <si>
    <t xml:space="preserve">Dedicacion  (4 Anexos)</t>
  </si>
  <si>
    <t xml:space="preserve">Gasto pos Anexo </t>
  </si>
  <si>
    <t xml:space="preserve">COSTO DEL GASTO POR CONSUMO DE AGUA POTABLE  PLAYAS ANEXO-04</t>
  </si>
  <si>
    <t xml:space="preserve">000611-000612</t>
  </si>
  <si>
    <t xml:space="preserve">Gasto pos Anexo (4)</t>
  </si>
  <si>
    <t xml:space="preserve">COSTO DEL GASTO POR CONSUMO DE TELEFONIA FIJA  PLAYAS ANEXO-04</t>
  </si>
  <si>
    <t xml:space="preserve">000893</t>
  </si>
  <si>
    <t xml:space="preserve">DISTRIBUCION DE LOS COSTO DE MANTENIMIENTO  DE LOS UTILES DE OFICINA  </t>
  </si>
  <si>
    <t xml:space="preserve">Fecha</t>
  </si>
  <si>
    <t xml:space="preserve">Proveedor</t>
  </si>
  <si>
    <t xml:space="preserve">U/M</t>
  </si>
  <si>
    <t xml:space="preserve">C.Total</t>
  </si>
  <si>
    <t xml:space="preserve">Ofinet S.A.C.</t>
  </si>
  <si>
    <t xml:space="preserve">Mll</t>
  </si>
  <si>
    <t xml:space="preserve">Hojas Bond</t>
  </si>
  <si>
    <t xml:space="preserve">Doc.</t>
  </si>
  <si>
    <t xml:space="preserve">Archivador de carton 1/2 oficio lomo ancho</t>
  </si>
  <si>
    <t xml:space="preserve">Archivador de carton oficio lomo ancho</t>
  </si>
  <si>
    <t xml:space="preserve">Boligrafos BP-S-F punta fina (rojo, negro y azul)</t>
  </si>
  <si>
    <t xml:space="preserve">Estuche</t>
  </si>
  <si>
    <t xml:space="preserve">Plumon 47 x 10 (Aquamax)</t>
  </si>
  <si>
    <t xml:space="preserve">Plumon para pizarra 123 punta gruesa N° 304</t>
  </si>
  <si>
    <t xml:space="preserve">Unid.</t>
  </si>
  <si>
    <t xml:space="preserve">Cola sintetica stick 8 onzas c/dosificador</t>
  </si>
  <si>
    <t xml:space="preserve">Banderitas 28010 POP UP X 50 amarillo</t>
  </si>
  <si>
    <t xml:space="preserve">Caja</t>
  </si>
  <si>
    <t xml:space="preserve">Grapas wingo 26/6 x 5000</t>
  </si>
  <si>
    <t xml:space="preserve">Paquete</t>
  </si>
  <si>
    <t xml:space="preserve">Fille de manila T/A-4</t>
  </si>
  <si>
    <t xml:space="preserve">Bolsas</t>
  </si>
  <si>
    <t xml:space="preserve">Mica 020 portapapel tamaño A-4</t>
  </si>
  <si>
    <t xml:space="preserve">Protectores de mangas</t>
  </si>
  <si>
    <t xml:space="preserve">Tinta negra</t>
  </si>
  <si>
    <t xml:space="preserve">Faster</t>
  </si>
  <si>
    <t xml:space="preserve">Cajitas</t>
  </si>
  <si>
    <t xml:space="preserve">Clips</t>
  </si>
  <si>
    <t xml:space="preserve">Pliegos</t>
  </si>
  <si>
    <t xml:space="preserve">Pliegos de papel lustre</t>
  </si>
  <si>
    <t xml:space="preserve">Cuadernos empastados tamaño oficio de 400 folios</t>
  </si>
  <si>
    <t xml:space="preserve">Gomas con aplicador</t>
  </si>
  <si>
    <t xml:space="preserve">Mill</t>
  </si>
  <si>
    <t xml:space="preserve">Papel continuo original y copia con corte</t>
  </si>
  <si>
    <t xml:space="preserve">Cinta R340 p/Panasonic compatible con Brother para maquina de escribir</t>
  </si>
  <si>
    <t xml:space="preserve">TOTAL DEL GASTO</t>
  </si>
  <si>
    <t xml:space="preserve">COSTO DE LA MANO DE OBRA DIRECTA DEL PERSONAL DE PARQUEO DE  LA PLAYA VENECIA</t>
  </si>
  <si>
    <t xml:space="preserve">DEDICACION DEL COSTO DE LA MANO DE OBRA INDIRECTA DEL PERSONAL ADMINITRATIV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[$€-2]* #,##0.00_-;\-[$€-2]* #,##0.00_-;_-[$€-2]* \-??_-"/>
    <numFmt numFmtId="166" formatCode="0.00"/>
    <numFmt numFmtId="167" formatCode="#,##0"/>
    <numFmt numFmtId="168" formatCode="0%"/>
    <numFmt numFmtId="169" formatCode="#,##0.00"/>
    <numFmt numFmtId="170" formatCode="_-* #,##0.00_-;\-* #,##0.00_-;_-* \-??_-;_-@_-"/>
    <numFmt numFmtId="171" formatCode="#,##0.000"/>
    <numFmt numFmtId="172" formatCode="#,##0.000;[RED]#,##0.000"/>
    <numFmt numFmtId="173" formatCode="General"/>
    <numFmt numFmtId="174" formatCode="0"/>
    <numFmt numFmtId="175" formatCode="#,##0.00;[RED]#,##0.00"/>
    <numFmt numFmtId="176" formatCode="0.0000"/>
    <numFmt numFmtId="177" formatCode="0.00%"/>
    <numFmt numFmtId="178" formatCode="00"/>
    <numFmt numFmtId="179" formatCode="[$-409]d\-mmm"/>
    <numFmt numFmtId="180" formatCode="0.000;[RED]0.000"/>
    <numFmt numFmtId="181" formatCode="@"/>
    <numFmt numFmtId="182" formatCode="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2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SERVICIOS PUBLICO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3</xdr:col>
      <xdr:colOff>81000</xdr:colOff>
      <xdr:row>2</xdr:row>
      <xdr:rowOff>9360</xdr:rowOff>
    </xdr:to>
    <xdr:sp>
      <xdr:nvSpPr>
        <xdr:cNvPr id="0" name="Text Box 15"/>
        <xdr:cNvSpPr/>
      </xdr:nvSpPr>
      <xdr:spPr>
        <a:xfrm>
          <a:off x="12380040" y="3618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360</xdr:colOff>
      <xdr:row>4</xdr:row>
      <xdr:rowOff>198000</xdr:rowOff>
    </xdr:to>
    <xdr:sp>
      <xdr:nvSpPr>
        <xdr:cNvPr id="1" name="Text Box 20"/>
        <xdr:cNvSpPr/>
      </xdr:nvSpPr>
      <xdr:spPr>
        <a:xfrm>
          <a:off x="10076040" y="87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360</xdr:colOff>
      <xdr:row>4</xdr:row>
      <xdr:rowOff>198000</xdr:rowOff>
    </xdr:to>
    <xdr:sp>
      <xdr:nvSpPr>
        <xdr:cNvPr id="2" name="Text Box 21"/>
        <xdr:cNvSpPr/>
      </xdr:nvSpPr>
      <xdr:spPr>
        <a:xfrm>
          <a:off x="10076040" y="87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360</xdr:rowOff>
    </xdr:to>
    <xdr:sp>
      <xdr:nvSpPr>
        <xdr:cNvPr id="3" name="Text Box 22"/>
        <xdr:cNvSpPr/>
      </xdr:nvSpPr>
      <xdr:spPr>
        <a:xfrm>
          <a:off x="10076040" y="1072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000</xdr:rowOff>
    </xdr:to>
    <xdr:sp>
      <xdr:nvSpPr>
        <xdr:cNvPr id="4" name="Text Box 23"/>
        <xdr:cNvSpPr/>
      </xdr:nvSpPr>
      <xdr:spPr>
        <a:xfrm>
          <a:off x="10076040" y="146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" name="Text Box 24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6" name="Text Box 25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7" name="Text Box 26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" name="Text Box 27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9" name="Text Box 28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0" name="Text Box 29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1" name="Text Box 3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2" name="Text Box 3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3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" name="Text Box 34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5" name="Text Box 28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" name="Text Box 3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" name="Text Box 3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0" name="Text Box 28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" name="Text Box 3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" name="Text Box 3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3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4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5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6" name="Text Box 28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7" name="Text Box 3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8" name="Text Box 3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9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0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1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2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3" name="Text Box 28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4" name="Text Box 3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91800</xdr:colOff>
      <xdr:row>13</xdr:row>
      <xdr:rowOff>198000</xdr:rowOff>
    </xdr:to>
    <xdr:sp>
      <xdr:nvSpPr>
        <xdr:cNvPr id="35" name="Text Box 31"/>
        <xdr:cNvSpPr/>
      </xdr:nvSpPr>
      <xdr:spPr>
        <a:xfrm>
          <a:off x="10076040" y="2657520"/>
          <a:ext cx="91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6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7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8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9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0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1" name="Text Box 28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2" name="Text Box 3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3" name="Text Box 3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4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5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6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7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8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9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0" name="Text Box 28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1" name="Text Box 3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2" name="Text Box 3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3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4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5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6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7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8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9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60" name="Text Box 28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61" name="Text Box 3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62" name="Text Box 3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63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64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65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66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67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68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69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0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1" name="Text Box 28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2" name="Text Box 3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3" name="Text Box 3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4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5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6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7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8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9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0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1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2" name="Text Box 28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3" name="Text Box 3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4" name="Text Box 3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5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6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7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8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9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90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91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92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93" name="Text Box 28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94" name="Text Box 3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95" name="Text Box 3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360</xdr:rowOff>
    </xdr:to>
    <xdr:sp>
      <xdr:nvSpPr>
        <xdr:cNvPr id="96" name="Text Box 20"/>
        <xdr:cNvSpPr/>
      </xdr:nvSpPr>
      <xdr:spPr>
        <a:xfrm>
          <a:off x="10076040" y="1072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360</xdr:rowOff>
    </xdr:to>
    <xdr:sp>
      <xdr:nvSpPr>
        <xdr:cNvPr id="97" name="Text Box 21"/>
        <xdr:cNvSpPr/>
      </xdr:nvSpPr>
      <xdr:spPr>
        <a:xfrm>
          <a:off x="10076040" y="1072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000</xdr:rowOff>
    </xdr:to>
    <xdr:sp>
      <xdr:nvSpPr>
        <xdr:cNvPr id="98" name="Text Box 22"/>
        <xdr:cNvSpPr/>
      </xdr:nvSpPr>
      <xdr:spPr>
        <a:xfrm>
          <a:off x="10076040" y="146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000</xdr:rowOff>
    </xdr:to>
    <xdr:sp>
      <xdr:nvSpPr>
        <xdr:cNvPr id="99" name="Text Box 20"/>
        <xdr:cNvSpPr/>
      </xdr:nvSpPr>
      <xdr:spPr>
        <a:xfrm>
          <a:off x="10076040" y="146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000</xdr:rowOff>
    </xdr:to>
    <xdr:sp>
      <xdr:nvSpPr>
        <xdr:cNvPr id="100" name="Text Box 21"/>
        <xdr:cNvSpPr/>
      </xdr:nvSpPr>
      <xdr:spPr>
        <a:xfrm>
          <a:off x="10076040" y="146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01" name="Text Box 22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02" name="Text Box 20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03" name="Text Box 21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04" name="Text Box 20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05" name="Text Box 21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06" name="Text Box 22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07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08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09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10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11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12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13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14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15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16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17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18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19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20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21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22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23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24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25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26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27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28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29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30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31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32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33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360</xdr:rowOff>
    </xdr:to>
    <xdr:sp>
      <xdr:nvSpPr>
        <xdr:cNvPr id="134" name="Text Box 20"/>
        <xdr:cNvSpPr/>
      </xdr:nvSpPr>
      <xdr:spPr>
        <a:xfrm>
          <a:off x="10076040" y="1072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360</xdr:rowOff>
    </xdr:to>
    <xdr:sp>
      <xdr:nvSpPr>
        <xdr:cNvPr id="135" name="Text Box 21"/>
        <xdr:cNvSpPr/>
      </xdr:nvSpPr>
      <xdr:spPr>
        <a:xfrm>
          <a:off x="10076040" y="1072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000</xdr:rowOff>
    </xdr:to>
    <xdr:sp>
      <xdr:nvSpPr>
        <xdr:cNvPr id="136" name="Text Box 20"/>
        <xdr:cNvSpPr/>
      </xdr:nvSpPr>
      <xdr:spPr>
        <a:xfrm>
          <a:off x="10076040" y="146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000</xdr:rowOff>
    </xdr:to>
    <xdr:sp>
      <xdr:nvSpPr>
        <xdr:cNvPr id="137" name="Text Box 21"/>
        <xdr:cNvSpPr/>
      </xdr:nvSpPr>
      <xdr:spPr>
        <a:xfrm>
          <a:off x="10076040" y="146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38" name="Text Box 20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39" name="Text Box 21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40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41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2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3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4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5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6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7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8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9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1360</xdr:colOff>
      <xdr:row>4</xdr:row>
      <xdr:rowOff>28440</xdr:rowOff>
    </xdr:to>
    <xdr:sp>
      <xdr:nvSpPr>
        <xdr:cNvPr id="150" name="Text Box 20"/>
        <xdr:cNvSpPr/>
      </xdr:nvSpPr>
      <xdr:spPr>
        <a:xfrm>
          <a:off x="10076040" y="560160"/>
          <a:ext cx="8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1360</xdr:colOff>
      <xdr:row>4</xdr:row>
      <xdr:rowOff>28440</xdr:rowOff>
    </xdr:to>
    <xdr:sp>
      <xdr:nvSpPr>
        <xdr:cNvPr id="151" name="Text Box 21"/>
        <xdr:cNvSpPr/>
      </xdr:nvSpPr>
      <xdr:spPr>
        <a:xfrm>
          <a:off x="10076040" y="560160"/>
          <a:ext cx="8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360</xdr:colOff>
      <xdr:row>4</xdr:row>
      <xdr:rowOff>198000</xdr:rowOff>
    </xdr:to>
    <xdr:sp>
      <xdr:nvSpPr>
        <xdr:cNvPr id="152" name="Text Box 22"/>
        <xdr:cNvSpPr/>
      </xdr:nvSpPr>
      <xdr:spPr>
        <a:xfrm>
          <a:off x="10076040" y="87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360</xdr:colOff>
      <xdr:row>4</xdr:row>
      <xdr:rowOff>198000</xdr:rowOff>
    </xdr:to>
    <xdr:sp>
      <xdr:nvSpPr>
        <xdr:cNvPr id="153" name="Text Box 20"/>
        <xdr:cNvSpPr/>
      </xdr:nvSpPr>
      <xdr:spPr>
        <a:xfrm>
          <a:off x="10076040" y="87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360</xdr:colOff>
      <xdr:row>4</xdr:row>
      <xdr:rowOff>198000</xdr:rowOff>
    </xdr:to>
    <xdr:sp>
      <xdr:nvSpPr>
        <xdr:cNvPr id="154" name="Text Box 21"/>
        <xdr:cNvSpPr/>
      </xdr:nvSpPr>
      <xdr:spPr>
        <a:xfrm>
          <a:off x="10076040" y="87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360</xdr:colOff>
      <xdr:row>4</xdr:row>
      <xdr:rowOff>198000</xdr:rowOff>
    </xdr:to>
    <xdr:sp>
      <xdr:nvSpPr>
        <xdr:cNvPr id="155" name="Text Box 20"/>
        <xdr:cNvSpPr/>
      </xdr:nvSpPr>
      <xdr:spPr>
        <a:xfrm>
          <a:off x="10076040" y="87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360</xdr:colOff>
      <xdr:row>4</xdr:row>
      <xdr:rowOff>198000</xdr:rowOff>
    </xdr:to>
    <xdr:sp>
      <xdr:nvSpPr>
        <xdr:cNvPr id="156" name="Text Box 21"/>
        <xdr:cNvSpPr/>
      </xdr:nvSpPr>
      <xdr:spPr>
        <a:xfrm>
          <a:off x="10076040" y="87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360</xdr:rowOff>
    </xdr:to>
    <xdr:sp>
      <xdr:nvSpPr>
        <xdr:cNvPr id="157" name="Text Box 20"/>
        <xdr:cNvSpPr/>
      </xdr:nvSpPr>
      <xdr:spPr>
        <a:xfrm>
          <a:off x="10076040" y="1072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360</xdr:rowOff>
    </xdr:to>
    <xdr:sp>
      <xdr:nvSpPr>
        <xdr:cNvPr id="158" name="Text Box 21"/>
        <xdr:cNvSpPr/>
      </xdr:nvSpPr>
      <xdr:spPr>
        <a:xfrm>
          <a:off x="10076040" y="1072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000</xdr:rowOff>
    </xdr:to>
    <xdr:sp>
      <xdr:nvSpPr>
        <xdr:cNvPr id="159" name="Text Box 22"/>
        <xdr:cNvSpPr/>
      </xdr:nvSpPr>
      <xdr:spPr>
        <a:xfrm>
          <a:off x="10076040" y="146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000</xdr:rowOff>
    </xdr:to>
    <xdr:sp>
      <xdr:nvSpPr>
        <xdr:cNvPr id="160" name="Text Box 20"/>
        <xdr:cNvSpPr/>
      </xdr:nvSpPr>
      <xdr:spPr>
        <a:xfrm>
          <a:off x="10076040" y="146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000</xdr:rowOff>
    </xdr:to>
    <xdr:sp>
      <xdr:nvSpPr>
        <xdr:cNvPr id="161" name="Text Box 21"/>
        <xdr:cNvSpPr/>
      </xdr:nvSpPr>
      <xdr:spPr>
        <a:xfrm>
          <a:off x="10076040" y="146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000</xdr:rowOff>
    </xdr:to>
    <xdr:sp>
      <xdr:nvSpPr>
        <xdr:cNvPr id="162" name="Text Box 20"/>
        <xdr:cNvSpPr/>
      </xdr:nvSpPr>
      <xdr:spPr>
        <a:xfrm>
          <a:off x="10076040" y="146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000</xdr:rowOff>
    </xdr:to>
    <xdr:sp>
      <xdr:nvSpPr>
        <xdr:cNvPr id="163" name="Text Box 21"/>
        <xdr:cNvSpPr/>
      </xdr:nvSpPr>
      <xdr:spPr>
        <a:xfrm>
          <a:off x="10076040" y="146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360</xdr:rowOff>
    </xdr:to>
    <xdr:sp>
      <xdr:nvSpPr>
        <xdr:cNvPr id="164" name="Text Box 22"/>
        <xdr:cNvSpPr/>
      </xdr:nvSpPr>
      <xdr:spPr>
        <a:xfrm>
          <a:off x="10076040" y="1072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360</xdr:rowOff>
    </xdr:to>
    <xdr:sp>
      <xdr:nvSpPr>
        <xdr:cNvPr id="165" name="Text Box 20"/>
        <xdr:cNvSpPr/>
      </xdr:nvSpPr>
      <xdr:spPr>
        <a:xfrm>
          <a:off x="10076040" y="1072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360</xdr:rowOff>
    </xdr:to>
    <xdr:sp>
      <xdr:nvSpPr>
        <xdr:cNvPr id="166" name="Text Box 21"/>
        <xdr:cNvSpPr/>
      </xdr:nvSpPr>
      <xdr:spPr>
        <a:xfrm>
          <a:off x="10076040" y="1072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360</xdr:rowOff>
    </xdr:to>
    <xdr:sp>
      <xdr:nvSpPr>
        <xdr:cNvPr id="167" name="Text Box 20"/>
        <xdr:cNvSpPr/>
      </xdr:nvSpPr>
      <xdr:spPr>
        <a:xfrm>
          <a:off x="10076040" y="1072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360</xdr:rowOff>
    </xdr:to>
    <xdr:sp>
      <xdr:nvSpPr>
        <xdr:cNvPr id="168" name="Text Box 21"/>
        <xdr:cNvSpPr/>
      </xdr:nvSpPr>
      <xdr:spPr>
        <a:xfrm>
          <a:off x="10076040" y="1072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000</xdr:rowOff>
    </xdr:to>
    <xdr:sp>
      <xdr:nvSpPr>
        <xdr:cNvPr id="169" name="Text Box 20"/>
        <xdr:cNvSpPr/>
      </xdr:nvSpPr>
      <xdr:spPr>
        <a:xfrm>
          <a:off x="10076040" y="146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000</xdr:rowOff>
    </xdr:to>
    <xdr:sp>
      <xdr:nvSpPr>
        <xdr:cNvPr id="170" name="Text Box 21"/>
        <xdr:cNvSpPr/>
      </xdr:nvSpPr>
      <xdr:spPr>
        <a:xfrm>
          <a:off x="10076040" y="146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71" name="Text Box 22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72" name="Text Box 20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73" name="Text Box 21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74" name="Text Box 20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75" name="Text Box 21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000</xdr:rowOff>
    </xdr:to>
    <xdr:sp>
      <xdr:nvSpPr>
        <xdr:cNvPr id="176" name="Text Box 22"/>
        <xdr:cNvSpPr/>
      </xdr:nvSpPr>
      <xdr:spPr>
        <a:xfrm>
          <a:off x="10076040" y="146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000</xdr:rowOff>
    </xdr:to>
    <xdr:sp>
      <xdr:nvSpPr>
        <xdr:cNvPr id="177" name="Text Box 20"/>
        <xdr:cNvSpPr/>
      </xdr:nvSpPr>
      <xdr:spPr>
        <a:xfrm>
          <a:off x="10076040" y="146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000</xdr:rowOff>
    </xdr:to>
    <xdr:sp>
      <xdr:nvSpPr>
        <xdr:cNvPr id="178" name="Text Box 21"/>
        <xdr:cNvSpPr/>
      </xdr:nvSpPr>
      <xdr:spPr>
        <a:xfrm>
          <a:off x="10076040" y="146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000</xdr:rowOff>
    </xdr:to>
    <xdr:sp>
      <xdr:nvSpPr>
        <xdr:cNvPr id="179" name="Text Box 20"/>
        <xdr:cNvSpPr/>
      </xdr:nvSpPr>
      <xdr:spPr>
        <a:xfrm>
          <a:off x="10076040" y="146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000</xdr:rowOff>
    </xdr:to>
    <xdr:sp>
      <xdr:nvSpPr>
        <xdr:cNvPr id="180" name="Text Box 21"/>
        <xdr:cNvSpPr/>
      </xdr:nvSpPr>
      <xdr:spPr>
        <a:xfrm>
          <a:off x="10076040" y="146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81" name="Text Box 20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82" name="Text Box 21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83" name="Text Box 22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84" name="Text Box 20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85" name="Text Box 21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86" name="Text Box 20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87" name="Text Box 21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88" name="Text Box 20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89" name="Text Box 21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90" name="Text Box 22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91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92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93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94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95" name="Text Box 22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96" name="Text Box 20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97" name="Text Box 21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98" name="Text Box 20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99" name="Text Box 21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00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01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02" name="Text Box 22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03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04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05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06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07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08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09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0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1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2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3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14" name="Text Box 22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15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16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17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18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9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0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1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2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3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4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5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6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7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8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9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30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31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32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33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34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35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36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37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38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39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40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41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42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43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44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45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46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47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48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49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50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51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52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53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54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55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56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57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58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59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60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61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62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63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64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65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66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67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68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69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70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71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72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73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74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75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76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77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78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79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80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81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82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2</xdr:row>
      <xdr:rowOff>0</xdr:rowOff>
    </xdr:from>
    <xdr:to>
      <xdr:col>11</xdr:col>
      <xdr:colOff>322920</xdr:colOff>
      <xdr:row>2</xdr:row>
      <xdr:rowOff>9360</xdr:rowOff>
    </xdr:to>
    <xdr:sp>
      <xdr:nvSpPr>
        <xdr:cNvPr id="283" name="Text Box 15"/>
        <xdr:cNvSpPr/>
      </xdr:nvSpPr>
      <xdr:spPr>
        <a:xfrm>
          <a:off x="11011680" y="361800"/>
          <a:ext cx="81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84" name="Text Box 28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85" name="Text Box 3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86" name="Text Box 3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87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88" name="Text Box 28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89" name="Text Box 3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90" name="Text Box 3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91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92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93" name="Text Box 28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94" name="Text Box 3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95" name="Text Box 3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96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97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98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99" name="Text Box 28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00" name="Text Box 3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01" name="Text Box 3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02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03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04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05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06" name="Text Box 28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07" name="Text Box 3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91800</xdr:colOff>
      <xdr:row>13</xdr:row>
      <xdr:rowOff>198000</xdr:rowOff>
    </xdr:to>
    <xdr:sp>
      <xdr:nvSpPr>
        <xdr:cNvPr id="308" name="Text Box 31"/>
        <xdr:cNvSpPr/>
      </xdr:nvSpPr>
      <xdr:spPr>
        <a:xfrm>
          <a:off x="10076040" y="2657520"/>
          <a:ext cx="91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09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10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11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12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13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14" name="Text Box 28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15" name="Text Box 3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16" name="Text Box 3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17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18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19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20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21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22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23" name="Text Box 28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24" name="Text Box 3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25" name="Text Box 3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26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27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28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29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30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31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32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33" name="Text Box 28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34" name="Text Box 3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35" name="Text Box 3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36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37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38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39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40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41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42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43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44" name="Text Box 28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45" name="Text Box 3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46" name="Text Box 3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47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48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49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50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51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52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53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54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55" name="Text Box 28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56" name="Text Box 3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57" name="Text Box 3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58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59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60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61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62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63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64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65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66" name="Text Box 28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67" name="Text Box 3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68" name="Text Box 3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69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70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71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72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73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74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75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76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77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78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79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80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81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82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83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84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85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86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87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88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89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90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91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92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93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94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95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96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97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98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399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00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01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02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03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04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05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06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07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08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09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10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11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12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13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14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15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16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17" name="Text Box 28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18" name="Text Box 3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19" name="Text Box 3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20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21" name="Text Box 28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22" name="Text Box 3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23" name="Text Box 3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24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25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26" name="Text Box 28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27" name="Text Box 3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28" name="Text Box 3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29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30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31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32" name="Text Box 28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33" name="Text Box 3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34" name="Text Box 3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35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36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37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38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39" name="Text Box 28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40" name="Text Box 3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91800</xdr:colOff>
      <xdr:row>13</xdr:row>
      <xdr:rowOff>198000</xdr:rowOff>
    </xdr:to>
    <xdr:sp>
      <xdr:nvSpPr>
        <xdr:cNvPr id="441" name="Text Box 31"/>
        <xdr:cNvSpPr/>
      </xdr:nvSpPr>
      <xdr:spPr>
        <a:xfrm>
          <a:off x="10076040" y="2657520"/>
          <a:ext cx="91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42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43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44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45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46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47" name="Text Box 28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48" name="Text Box 3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49" name="Text Box 3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50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51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52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53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54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55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56" name="Text Box 28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57" name="Text Box 3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58" name="Text Box 3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59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60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61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62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63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64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65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66" name="Text Box 28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67" name="Text Box 3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68" name="Text Box 3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69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70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71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72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73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74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75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76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77" name="Text Box 28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78" name="Text Box 3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79" name="Text Box 3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80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81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82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83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84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85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86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87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88" name="Text Box 28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89" name="Text Box 3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90" name="Text Box 3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91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92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93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94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95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96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97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98" name="Text Box 3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499" name="Text Box 28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00" name="Text Box 3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01" name="Text Box 3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02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03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04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05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06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07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08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09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10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11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12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13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14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15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16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17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18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19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20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21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22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23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24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25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26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27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28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29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30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31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32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33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34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35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36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37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38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39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40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41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42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43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44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45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46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47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48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49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50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51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52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53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54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55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56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57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58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59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60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61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62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63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64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65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66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67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68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69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70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71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72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73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74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575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360</xdr:colOff>
      <xdr:row>28</xdr:row>
      <xdr:rowOff>171720</xdr:rowOff>
    </xdr:to>
    <xdr:sp>
      <xdr:nvSpPr>
        <xdr:cNvPr id="576" name="Text Box 20"/>
        <xdr:cNvSpPr/>
      </xdr:nvSpPr>
      <xdr:spPr>
        <a:xfrm>
          <a:off x="10076040" y="5873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360</xdr:colOff>
      <xdr:row>28</xdr:row>
      <xdr:rowOff>171720</xdr:rowOff>
    </xdr:to>
    <xdr:sp>
      <xdr:nvSpPr>
        <xdr:cNvPr id="577" name="Text Box 21"/>
        <xdr:cNvSpPr/>
      </xdr:nvSpPr>
      <xdr:spPr>
        <a:xfrm>
          <a:off x="10076040" y="5873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71720</xdr:rowOff>
    </xdr:to>
    <xdr:sp>
      <xdr:nvSpPr>
        <xdr:cNvPr id="578" name="Text Box 22"/>
        <xdr:cNvSpPr/>
      </xdr:nvSpPr>
      <xdr:spPr>
        <a:xfrm>
          <a:off x="10076040" y="626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71720</xdr:rowOff>
    </xdr:to>
    <xdr:sp>
      <xdr:nvSpPr>
        <xdr:cNvPr id="579" name="Text Box 20"/>
        <xdr:cNvSpPr/>
      </xdr:nvSpPr>
      <xdr:spPr>
        <a:xfrm>
          <a:off x="10076040" y="626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71720</xdr:rowOff>
    </xdr:to>
    <xdr:sp>
      <xdr:nvSpPr>
        <xdr:cNvPr id="580" name="Text Box 21"/>
        <xdr:cNvSpPr/>
      </xdr:nvSpPr>
      <xdr:spPr>
        <a:xfrm>
          <a:off x="10076040" y="626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71720</xdr:rowOff>
    </xdr:to>
    <xdr:sp>
      <xdr:nvSpPr>
        <xdr:cNvPr id="581" name="Text Box 20"/>
        <xdr:cNvSpPr/>
      </xdr:nvSpPr>
      <xdr:spPr>
        <a:xfrm>
          <a:off x="10076040" y="626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71720</xdr:rowOff>
    </xdr:to>
    <xdr:sp>
      <xdr:nvSpPr>
        <xdr:cNvPr id="582" name="Text Box 21"/>
        <xdr:cNvSpPr/>
      </xdr:nvSpPr>
      <xdr:spPr>
        <a:xfrm>
          <a:off x="10076040" y="626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1360</xdr:colOff>
      <xdr:row>26</xdr:row>
      <xdr:rowOff>171360</xdr:rowOff>
    </xdr:to>
    <xdr:sp>
      <xdr:nvSpPr>
        <xdr:cNvPr id="583" name="Text Box 20"/>
        <xdr:cNvSpPr/>
      </xdr:nvSpPr>
      <xdr:spPr>
        <a:xfrm>
          <a:off x="10076040" y="53301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1360</xdr:colOff>
      <xdr:row>26</xdr:row>
      <xdr:rowOff>171360</xdr:rowOff>
    </xdr:to>
    <xdr:sp>
      <xdr:nvSpPr>
        <xdr:cNvPr id="584" name="Text Box 21"/>
        <xdr:cNvSpPr/>
      </xdr:nvSpPr>
      <xdr:spPr>
        <a:xfrm>
          <a:off x="10076040" y="53301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360</xdr:colOff>
      <xdr:row>28</xdr:row>
      <xdr:rowOff>171720</xdr:rowOff>
    </xdr:to>
    <xdr:sp>
      <xdr:nvSpPr>
        <xdr:cNvPr id="585" name="Text Box 22"/>
        <xdr:cNvSpPr/>
      </xdr:nvSpPr>
      <xdr:spPr>
        <a:xfrm>
          <a:off x="10076040" y="5873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360</xdr:colOff>
      <xdr:row>28</xdr:row>
      <xdr:rowOff>171720</xdr:rowOff>
    </xdr:to>
    <xdr:sp>
      <xdr:nvSpPr>
        <xdr:cNvPr id="586" name="Text Box 20"/>
        <xdr:cNvSpPr/>
      </xdr:nvSpPr>
      <xdr:spPr>
        <a:xfrm>
          <a:off x="10076040" y="5873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360</xdr:colOff>
      <xdr:row>28</xdr:row>
      <xdr:rowOff>171720</xdr:rowOff>
    </xdr:to>
    <xdr:sp>
      <xdr:nvSpPr>
        <xdr:cNvPr id="587" name="Text Box 21"/>
        <xdr:cNvSpPr/>
      </xdr:nvSpPr>
      <xdr:spPr>
        <a:xfrm>
          <a:off x="10076040" y="5873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360</xdr:colOff>
      <xdr:row>28</xdr:row>
      <xdr:rowOff>171720</xdr:rowOff>
    </xdr:to>
    <xdr:sp>
      <xdr:nvSpPr>
        <xdr:cNvPr id="588" name="Text Box 20"/>
        <xdr:cNvSpPr/>
      </xdr:nvSpPr>
      <xdr:spPr>
        <a:xfrm>
          <a:off x="10076040" y="5873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360</xdr:colOff>
      <xdr:row>28</xdr:row>
      <xdr:rowOff>171720</xdr:rowOff>
    </xdr:to>
    <xdr:sp>
      <xdr:nvSpPr>
        <xdr:cNvPr id="589" name="Text Box 21"/>
        <xdr:cNvSpPr/>
      </xdr:nvSpPr>
      <xdr:spPr>
        <a:xfrm>
          <a:off x="10076040" y="5873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71720</xdr:rowOff>
    </xdr:to>
    <xdr:sp>
      <xdr:nvSpPr>
        <xdr:cNvPr id="590" name="Text Box 20"/>
        <xdr:cNvSpPr/>
      </xdr:nvSpPr>
      <xdr:spPr>
        <a:xfrm>
          <a:off x="10076040" y="626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71720</xdr:rowOff>
    </xdr:to>
    <xdr:sp>
      <xdr:nvSpPr>
        <xdr:cNvPr id="591" name="Text Box 21"/>
        <xdr:cNvSpPr/>
      </xdr:nvSpPr>
      <xdr:spPr>
        <a:xfrm>
          <a:off x="10076040" y="626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71720</xdr:rowOff>
    </xdr:to>
    <xdr:sp>
      <xdr:nvSpPr>
        <xdr:cNvPr id="592" name="Text Box 22"/>
        <xdr:cNvSpPr/>
      </xdr:nvSpPr>
      <xdr:spPr>
        <a:xfrm>
          <a:off x="10076040" y="626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71720</xdr:rowOff>
    </xdr:to>
    <xdr:sp>
      <xdr:nvSpPr>
        <xdr:cNvPr id="593" name="Text Box 20"/>
        <xdr:cNvSpPr/>
      </xdr:nvSpPr>
      <xdr:spPr>
        <a:xfrm>
          <a:off x="10076040" y="626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71720</xdr:rowOff>
    </xdr:to>
    <xdr:sp>
      <xdr:nvSpPr>
        <xdr:cNvPr id="594" name="Text Box 21"/>
        <xdr:cNvSpPr/>
      </xdr:nvSpPr>
      <xdr:spPr>
        <a:xfrm>
          <a:off x="10076040" y="626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71720</xdr:rowOff>
    </xdr:to>
    <xdr:sp>
      <xdr:nvSpPr>
        <xdr:cNvPr id="595" name="Text Box 20"/>
        <xdr:cNvSpPr/>
      </xdr:nvSpPr>
      <xdr:spPr>
        <a:xfrm>
          <a:off x="10076040" y="626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71720</xdr:rowOff>
    </xdr:to>
    <xdr:sp>
      <xdr:nvSpPr>
        <xdr:cNvPr id="596" name="Text Box 21"/>
        <xdr:cNvSpPr/>
      </xdr:nvSpPr>
      <xdr:spPr>
        <a:xfrm>
          <a:off x="10076040" y="626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71720</xdr:rowOff>
    </xdr:to>
    <xdr:sp>
      <xdr:nvSpPr>
        <xdr:cNvPr id="597" name="Text Box 22"/>
        <xdr:cNvSpPr/>
      </xdr:nvSpPr>
      <xdr:spPr>
        <a:xfrm>
          <a:off x="10076040" y="6467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71720</xdr:rowOff>
    </xdr:to>
    <xdr:sp>
      <xdr:nvSpPr>
        <xdr:cNvPr id="598" name="Text Box 20"/>
        <xdr:cNvSpPr/>
      </xdr:nvSpPr>
      <xdr:spPr>
        <a:xfrm>
          <a:off x="10076040" y="6467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71720</xdr:rowOff>
    </xdr:to>
    <xdr:sp>
      <xdr:nvSpPr>
        <xdr:cNvPr id="599" name="Text Box 21"/>
        <xdr:cNvSpPr/>
      </xdr:nvSpPr>
      <xdr:spPr>
        <a:xfrm>
          <a:off x="10076040" y="6467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71720</xdr:rowOff>
    </xdr:to>
    <xdr:sp>
      <xdr:nvSpPr>
        <xdr:cNvPr id="600" name="Text Box 20"/>
        <xdr:cNvSpPr/>
      </xdr:nvSpPr>
      <xdr:spPr>
        <a:xfrm>
          <a:off x="10076040" y="6467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71720</xdr:rowOff>
    </xdr:to>
    <xdr:sp>
      <xdr:nvSpPr>
        <xdr:cNvPr id="601" name="Text Box 21"/>
        <xdr:cNvSpPr/>
      </xdr:nvSpPr>
      <xdr:spPr>
        <a:xfrm>
          <a:off x="10076040" y="6467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71720</xdr:rowOff>
    </xdr:to>
    <xdr:sp>
      <xdr:nvSpPr>
        <xdr:cNvPr id="602" name="Text Box 20"/>
        <xdr:cNvSpPr/>
      </xdr:nvSpPr>
      <xdr:spPr>
        <a:xfrm>
          <a:off x="10076040" y="6467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71720</xdr:rowOff>
    </xdr:to>
    <xdr:sp>
      <xdr:nvSpPr>
        <xdr:cNvPr id="603" name="Text Box 21"/>
        <xdr:cNvSpPr/>
      </xdr:nvSpPr>
      <xdr:spPr>
        <a:xfrm>
          <a:off x="10076040" y="6467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71720</xdr:rowOff>
    </xdr:to>
    <xdr:sp>
      <xdr:nvSpPr>
        <xdr:cNvPr id="604" name="Text Box 22"/>
        <xdr:cNvSpPr/>
      </xdr:nvSpPr>
      <xdr:spPr>
        <a:xfrm>
          <a:off x="10076040" y="6467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71720</xdr:rowOff>
    </xdr:to>
    <xdr:sp>
      <xdr:nvSpPr>
        <xdr:cNvPr id="605" name="Text Box 20"/>
        <xdr:cNvSpPr/>
      </xdr:nvSpPr>
      <xdr:spPr>
        <a:xfrm>
          <a:off x="10076040" y="6467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71720</xdr:rowOff>
    </xdr:to>
    <xdr:sp>
      <xdr:nvSpPr>
        <xdr:cNvPr id="606" name="Text Box 21"/>
        <xdr:cNvSpPr/>
      </xdr:nvSpPr>
      <xdr:spPr>
        <a:xfrm>
          <a:off x="10076040" y="6467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71720</xdr:rowOff>
    </xdr:to>
    <xdr:sp>
      <xdr:nvSpPr>
        <xdr:cNvPr id="607" name="Text Box 20"/>
        <xdr:cNvSpPr/>
      </xdr:nvSpPr>
      <xdr:spPr>
        <a:xfrm>
          <a:off x="10076040" y="6467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71720</xdr:rowOff>
    </xdr:to>
    <xdr:sp>
      <xdr:nvSpPr>
        <xdr:cNvPr id="608" name="Text Box 21"/>
        <xdr:cNvSpPr/>
      </xdr:nvSpPr>
      <xdr:spPr>
        <a:xfrm>
          <a:off x="10076040" y="6467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09" name="Text Box 26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610" name="Text Box 22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611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612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613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614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15" name="Text Box 22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16" name="Text Box 20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17" name="Text Box 21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18" name="Text Box 20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19" name="Text Box 21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620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621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22" name="Text Box 20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23" name="Text Box 21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624" name="Text Box 22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625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626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627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628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629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630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631" name="Text Box 22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632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633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634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635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636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637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38" name="Text Box 22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39" name="Text Box 20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40" name="Text Box 21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41" name="Text Box 20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42" name="Text Box 21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643" name="Text Box 22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644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645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646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647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48" name="Text Box 20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49" name="Text Box 21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50" name="Text Box 22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51" name="Text Box 20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52" name="Text Box 21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53" name="Text Box 20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54" name="Text Box 21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55" name="Text Box 20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56" name="Text Box 21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57" name="Text Box 22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58" name="Text Box 20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59" name="Text Box 21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60" name="Text Box 20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61" name="Text Box 21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62" name="Text Box 26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63" name="Text Box 22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64" name="Text Box 20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65" name="Text Box 21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66" name="Text Box 20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67" name="Text Box 21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68" name="Text Box 20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69" name="Text Box 21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70" name="Text Box 22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71" name="Text Box 20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72" name="Text Box 21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73" name="Text Box 20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74" name="Text Box 21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75" name="Text Box 20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76" name="Text Box 21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77" name="Text Box 22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78" name="Text Box 20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79" name="Text Box 21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80" name="Text Box 20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81" name="Text Box 21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82" name="Text Box 20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83" name="Text Box 21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84" name="Text Box 22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85" name="Text Box 20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86" name="Text Box 21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87" name="Text Box 20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88" name="Text Box 21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689" name="Text Box 26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90" name="Text Box 22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91" name="Text Box 20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92" name="Text Box 21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93" name="Text Box 20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694" name="Text Box 21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695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696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697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698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699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700" name="Text Box 20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701" name="Text Box 21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02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03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704" name="Text Box 22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705" name="Text Box 20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706" name="Text Box 21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707" name="Text Box 20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708" name="Text Box 21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709" name="Text Box 20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710" name="Text Box 21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711" name="Text Box 22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712" name="Text Box 20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713" name="Text Box 21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714" name="Text Box 20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715" name="Text Box 21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716" name="Text Box 20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717" name="Text Box 21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18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19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20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21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22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723" name="Text Box 22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724" name="Text Box 20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725" name="Text Box 21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726" name="Text Box 20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727" name="Text Box 21"/>
        <xdr:cNvSpPr/>
      </xdr:nvSpPr>
      <xdr:spPr>
        <a:xfrm>
          <a:off x="10076040" y="2459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28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29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30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31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32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33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34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35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36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37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38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39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40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41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42" name="Text Box 26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43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44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45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46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47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48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49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50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51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52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53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54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55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56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57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58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59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60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61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62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63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64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65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66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67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68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69" name="Text Box 26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70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71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72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73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74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75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76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77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78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79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80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81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82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83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84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85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86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87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88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89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90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91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92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93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94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95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96" name="Text Box 26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97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98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799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00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01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02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03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04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05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06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07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08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09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10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11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12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13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14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15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16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17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18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19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20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21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22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23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24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25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26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27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28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29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30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31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32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33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34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35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36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37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38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39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40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41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42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43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44" name="Text Box 22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45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46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47" name="Text Box 20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848" name="Text Box 21"/>
        <xdr:cNvSpPr/>
      </xdr:nvSpPr>
      <xdr:spPr>
        <a:xfrm>
          <a:off x="10076040" y="26575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849" name="Text Box 23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850" name="Text Box 22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851" name="Text Box 20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852" name="Text Box 21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853" name="Text Box 22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854" name="Text Box 20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855" name="Text Box 21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856" name="Text Box 20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857" name="Text Box 21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858" name="Text Box 20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859" name="Text Box 21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860" name="Text Box 20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861" name="Text Box 21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862" name="Text Box 22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863" name="Text Box 20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864" name="Text Box 21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865" name="Text Box 20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866" name="Text Box 21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867" name="Text Box 20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868" name="Text Box 21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869" name="Text Box 22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870" name="Text Box 20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871" name="Text Box 21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872" name="Text Box 20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873" name="Text Box 21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874" name="Text Box 22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875" name="Text Box 20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876" name="Text Box 21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877" name="Text Box 20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878" name="Text Box 21"/>
        <xdr:cNvSpPr/>
      </xdr:nvSpPr>
      <xdr:spPr>
        <a:xfrm>
          <a:off x="10076040" y="1666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879" name="Text Box 20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880" name="Text Box 21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881" name="Text Box 22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882" name="Text Box 20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883" name="Text Box 21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884" name="Text Box 20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885" name="Text Box 21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886" name="Text Box 20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887" name="Text Box 21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888" name="Text Box 22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889" name="Text Box 20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890" name="Text Box 21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891" name="Text Box 20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892" name="Text Box 21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360</xdr:rowOff>
    </xdr:to>
    <xdr:sp>
      <xdr:nvSpPr>
        <xdr:cNvPr id="893" name="Text Box 20"/>
        <xdr:cNvSpPr/>
      </xdr:nvSpPr>
      <xdr:spPr>
        <a:xfrm>
          <a:off x="10076040" y="1072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360</xdr:rowOff>
    </xdr:to>
    <xdr:sp>
      <xdr:nvSpPr>
        <xdr:cNvPr id="894" name="Text Box 21"/>
        <xdr:cNvSpPr/>
      </xdr:nvSpPr>
      <xdr:spPr>
        <a:xfrm>
          <a:off x="10076040" y="1072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360</xdr:colOff>
      <xdr:row>6</xdr:row>
      <xdr:rowOff>198000</xdr:rowOff>
    </xdr:to>
    <xdr:sp>
      <xdr:nvSpPr>
        <xdr:cNvPr id="895" name="Text Box 22"/>
        <xdr:cNvSpPr/>
      </xdr:nvSpPr>
      <xdr:spPr>
        <a:xfrm>
          <a:off x="10076040" y="1270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360</xdr:colOff>
      <xdr:row>6</xdr:row>
      <xdr:rowOff>198000</xdr:rowOff>
    </xdr:to>
    <xdr:sp>
      <xdr:nvSpPr>
        <xdr:cNvPr id="896" name="Text Box 20"/>
        <xdr:cNvSpPr/>
      </xdr:nvSpPr>
      <xdr:spPr>
        <a:xfrm>
          <a:off x="10076040" y="1270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360</xdr:colOff>
      <xdr:row>6</xdr:row>
      <xdr:rowOff>198000</xdr:rowOff>
    </xdr:to>
    <xdr:sp>
      <xdr:nvSpPr>
        <xdr:cNvPr id="897" name="Text Box 21"/>
        <xdr:cNvSpPr/>
      </xdr:nvSpPr>
      <xdr:spPr>
        <a:xfrm>
          <a:off x="10076040" y="1270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360</xdr:colOff>
      <xdr:row>6</xdr:row>
      <xdr:rowOff>198000</xdr:rowOff>
    </xdr:to>
    <xdr:sp>
      <xdr:nvSpPr>
        <xdr:cNvPr id="898" name="Text Box 20"/>
        <xdr:cNvSpPr/>
      </xdr:nvSpPr>
      <xdr:spPr>
        <a:xfrm>
          <a:off x="10076040" y="1270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360</xdr:colOff>
      <xdr:row>6</xdr:row>
      <xdr:rowOff>198000</xdr:rowOff>
    </xdr:to>
    <xdr:sp>
      <xdr:nvSpPr>
        <xdr:cNvPr id="899" name="Text Box 21"/>
        <xdr:cNvSpPr/>
      </xdr:nvSpPr>
      <xdr:spPr>
        <a:xfrm>
          <a:off x="10076040" y="1270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360</xdr:rowOff>
    </xdr:to>
    <xdr:sp>
      <xdr:nvSpPr>
        <xdr:cNvPr id="900" name="Text Box 22"/>
        <xdr:cNvSpPr/>
      </xdr:nvSpPr>
      <xdr:spPr>
        <a:xfrm>
          <a:off x="10076040" y="1072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360</xdr:rowOff>
    </xdr:to>
    <xdr:sp>
      <xdr:nvSpPr>
        <xdr:cNvPr id="901" name="Text Box 20"/>
        <xdr:cNvSpPr/>
      </xdr:nvSpPr>
      <xdr:spPr>
        <a:xfrm>
          <a:off x="10076040" y="1072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360</xdr:rowOff>
    </xdr:to>
    <xdr:sp>
      <xdr:nvSpPr>
        <xdr:cNvPr id="902" name="Text Box 21"/>
        <xdr:cNvSpPr/>
      </xdr:nvSpPr>
      <xdr:spPr>
        <a:xfrm>
          <a:off x="10076040" y="1072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360</xdr:rowOff>
    </xdr:to>
    <xdr:sp>
      <xdr:nvSpPr>
        <xdr:cNvPr id="903" name="Text Box 20"/>
        <xdr:cNvSpPr/>
      </xdr:nvSpPr>
      <xdr:spPr>
        <a:xfrm>
          <a:off x="10076040" y="1072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360</xdr:rowOff>
    </xdr:to>
    <xdr:sp>
      <xdr:nvSpPr>
        <xdr:cNvPr id="904" name="Text Box 21"/>
        <xdr:cNvSpPr/>
      </xdr:nvSpPr>
      <xdr:spPr>
        <a:xfrm>
          <a:off x="10076040" y="1072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360</xdr:colOff>
      <xdr:row>6</xdr:row>
      <xdr:rowOff>198000</xdr:rowOff>
    </xdr:to>
    <xdr:sp>
      <xdr:nvSpPr>
        <xdr:cNvPr id="905" name="Text Box 20"/>
        <xdr:cNvSpPr/>
      </xdr:nvSpPr>
      <xdr:spPr>
        <a:xfrm>
          <a:off x="10076040" y="1270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360</xdr:colOff>
      <xdr:row>6</xdr:row>
      <xdr:rowOff>198000</xdr:rowOff>
    </xdr:to>
    <xdr:sp>
      <xdr:nvSpPr>
        <xdr:cNvPr id="906" name="Text Box 21"/>
        <xdr:cNvSpPr/>
      </xdr:nvSpPr>
      <xdr:spPr>
        <a:xfrm>
          <a:off x="10076040" y="1270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360</xdr:colOff>
      <xdr:row>6</xdr:row>
      <xdr:rowOff>198000</xdr:rowOff>
    </xdr:to>
    <xdr:sp>
      <xdr:nvSpPr>
        <xdr:cNvPr id="907" name="Text Box 22"/>
        <xdr:cNvSpPr/>
      </xdr:nvSpPr>
      <xdr:spPr>
        <a:xfrm>
          <a:off x="10076040" y="1270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360</xdr:colOff>
      <xdr:row>6</xdr:row>
      <xdr:rowOff>198000</xdr:rowOff>
    </xdr:to>
    <xdr:sp>
      <xdr:nvSpPr>
        <xdr:cNvPr id="908" name="Text Box 20"/>
        <xdr:cNvSpPr/>
      </xdr:nvSpPr>
      <xdr:spPr>
        <a:xfrm>
          <a:off x="10076040" y="1270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360</xdr:colOff>
      <xdr:row>6</xdr:row>
      <xdr:rowOff>198000</xdr:rowOff>
    </xdr:to>
    <xdr:sp>
      <xdr:nvSpPr>
        <xdr:cNvPr id="909" name="Text Box 21"/>
        <xdr:cNvSpPr/>
      </xdr:nvSpPr>
      <xdr:spPr>
        <a:xfrm>
          <a:off x="10076040" y="1270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360</xdr:colOff>
      <xdr:row>6</xdr:row>
      <xdr:rowOff>198000</xdr:rowOff>
    </xdr:to>
    <xdr:sp>
      <xdr:nvSpPr>
        <xdr:cNvPr id="910" name="Text Box 20"/>
        <xdr:cNvSpPr/>
      </xdr:nvSpPr>
      <xdr:spPr>
        <a:xfrm>
          <a:off x="10076040" y="1270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360</xdr:colOff>
      <xdr:row>6</xdr:row>
      <xdr:rowOff>198000</xdr:rowOff>
    </xdr:to>
    <xdr:sp>
      <xdr:nvSpPr>
        <xdr:cNvPr id="911" name="Text Box 21"/>
        <xdr:cNvSpPr/>
      </xdr:nvSpPr>
      <xdr:spPr>
        <a:xfrm>
          <a:off x="10076040" y="1270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12" name="Text Box 22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13" name="Text Box 20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14" name="Text Box 21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15" name="Text Box 20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16" name="Text Box 21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17" name="Text Box 20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18" name="Text Box 21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19" name="Text Box 22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20" name="Text Box 20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21" name="Text Box 21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22" name="Text Box 20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23" name="Text Box 21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24" name="Text Box 20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25" name="Text Box 21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26" name="Text Box 22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27" name="Text Box 20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28" name="Text Box 21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29" name="Text Box 20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30" name="Text Box 21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31" name="Text Box 20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32" name="Text Box 21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33" name="Text Box 22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34" name="Text Box 20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35" name="Text Box 21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36" name="Text Box 20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37" name="Text Box 21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38" name="Text Box 23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39" name="Text Box 22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40" name="Text Box 20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41" name="Text Box 21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942" name="Text Box 22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943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944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945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946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47" name="Text Box 20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48" name="Text Box 21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949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950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51" name="Text Box 22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52" name="Text Box 20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53" name="Text Box 21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54" name="Text Box 20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55" name="Text Box 21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56" name="Text Box 20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57" name="Text Box 21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958" name="Text Box 22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959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960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961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962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63" name="Text Box 22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64" name="Text Box 20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65" name="Text Box 21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66" name="Text Box 20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967" name="Text Box 21"/>
        <xdr:cNvSpPr/>
      </xdr:nvSpPr>
      <xdr:spPr>
        <a:xfrm>
          <a:off x="10076040" y="1865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968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969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970" name="Text Box 22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971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972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973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974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975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976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977" name="Text Box 22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978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979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980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981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982" name="Text Box 26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983" name="Text Box 22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984" name="Text Box 20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985" name="Text Box 21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986" name="Text Box 20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987" name="Text Box 21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988" name="Text Box 20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989" name="Text Box 21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990" name="Text Box 22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991" name="Text Box 20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992" name="Text Box 21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993" name="Text Box 20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994" name="Text Box 21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995" name="Text Box 20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996" name="Text Box 21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997" name="Text Box 22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998" name="Text Box 20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999" name="Text Box 21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1000" name="Text Box 20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1001" name="Text Box 21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1002" name="Text Box 20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1003" name="Text Box 21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1004" name="Text Box 22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1005" name="Text Box 20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1006" name="Text Box 21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1007" name="Text Box 20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1008" name="Text Box 21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1009" name="Text Box 22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1010" name="Text Box 20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1011" name="Text Box 21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1012" name="Text Box 20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1013" name="Text Box 21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1014" name="Text Box 20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1015" name="Text Box 21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1016" name="Text Box 22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1017" name="Text Box 20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1018" name="Text Box 21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1019" name="Text Box 20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1020" name="Text Box 21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1021" name="Text Box 20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1022" name="Text Box 21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1023" name="Text Box 22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1024" name="Text Box 20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1025" name="Text Box 21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1026" name="Text Box 20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1027" name="Text Box 21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1028" name="Text Box 20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1029" name="Text Box 21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1030" name="Text Box 22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1031" name="Text Box 20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1032" name="Text Box 21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1033" name="Text Box 20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1034" name="Text Box 21"/>
        <xdr:cNvSpPr/>
      </xdr:nvSpPr>
      <xdr:spPr>
        <a:xfrm>
          <a:off x="10076040" y="2261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035" name="Text Box 22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036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037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038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039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040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041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042" name="Text Box 22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043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044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045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046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047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048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049" name="Text Box 22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050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051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052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053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054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055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056" name="Text Box 22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057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058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059" name="Text Box 20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060" name="Text Box 21"/>
        <xdr:cNvSpPr/>
      </xdr:nvSpPr>
      <xdr:spPr>
        <a:xfrm>
          <a:off x="10076040" y="206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061" name="Text Box 20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062" name="Text Box 21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063" name="Text Box 22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064" name="Text Box 20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065" name="Text Box 21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066" name="Text Box 20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067" name="Text Box 21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2</xdr:row>
      <xdr:rowOff>9360</xdr:rowOff>
    </xdr:to>
    <xdr:sp>
      <xdr:nvSpPr>
        <xdr:cNvPr id="1068" name="Text Box 20"/>
        <xdr:cNvSpPr/>
      </xdr:nvSpPr>
      <xdr:spPr>
        <a:xfrm>
          <a:off x="9140040" y="817812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2</xdr:row>
      <xdr:rowOff>9360</xdr:rowOff>
    </xdr:to>
    <xdr:sp>
      <xdr:nvSpPr>
        <xdr:cNvPr id="1069" name="Text Box 21"/>
        <xdr:cNvSpPr/>
      </xdr:nvSpPr>
      <xdr:spPr>
        <a:xfrm>
          <a:off x="9140040" y="817812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070" name="Text Box 22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071" name="Text Box 20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072" name="Text Box 21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073" name="Text Box 20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074" name="Text Box 21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075" name="Text Box 20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076" name="Text Box 21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077" name="Text Box 22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078" name="Text Box 20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079" name="Text Box 21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080" name="Text Box 20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081" name="Text Box 21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082" name="Text Box 22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083" name="Text Box 20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084" name="Text Box 21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085" name="Text Box 20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086" name="Text Box 21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087" name="Text Box 20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088" name="Text Box 21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089" name="Text Box 22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090" name="Text Box 20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091" name="Text Box 21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092" name="Text Box 20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093" name="Text Box 21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2</xdr:row>
      <xdr:rowOff>9360</xdr:rowOff>
    </xdr:to>
    <xdr:sp>
      <xdr:nvSpPr>
        <xdr:cNvPr id="1094" name="Text Box 20"/>
        <xdr:cNvSpPr/>
      </xdr:nvSpPr>
      <xdr:spPr>
        <a:xfrm>
          <a:off x="9140040" y="817812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2</xdr:row>
      <xdr:rowOff>9360</xdr:rowOff>
    </xdr:to>
    <xdr:sp>
      <xdr:nvSpPr>
        <xdr:cNvPr id="1095" name="Text Box 21"/>
        <xdr:cNvSpPr/>
      </xdr:nvSpPr>
      <xdr:spPr>
        <a:xfrm>
          <a:off x="9140040" y="817812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2</xdr:row>
      <xdr:rowOff>9360</xdr:rowOff>
    </xdr:to>
    <xdr:sp>
      <xdr:nvSpPr>
        <xdr:cNvPr id="1096" name="Text Box 20"/>
        <xdr:cNvSpPr/>
      </xdr:nvSpPr>
      <xdr:spPr>
        <a:xfrm>
          <a:off x="9140040" y="817812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2</xdr:row>
      <xdr:rowOff>9360</xdr:rowOff>
    </xdr:to>
    <xdr:sp>
      <xdr:nvSpPr>
        <xdr:cNvPr id="1097" name="Text Box 21"/>
        <xdr:cNvSpPr/>
      </xdr:nvSpPr>
      <xdr:spPr>
        <a:xfrm>
          <a:off x="9140040" y="817812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098" name="Text Box 20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099" name="Text Box 21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00" name="Text Box 22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01" name="Text Box 20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02" name="Text Box 21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03" name="Text Box 20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04" name="Text Box 21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2</xdr:row>
      <xdr:rowOff>9360</xdr:rowOff>
    </xdr:to>
    <xdr:sp>
      <xdr:nvSpPr>
        <xdr:cNvPr id="1105" name="Text Box 20"/>
        <xdr:cNvSpPr/>
      </xdr:nvSpPr>
      <xdr:spPr>
        <a:xfrm>
          <a:off x="9140040" y="817812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2</xdr:row>
      <xdr:rowOff>9360</xdr:rowOff>
    </xdr:to>
    <xdr:sp>
      <xdr:nvSpPr>
        <xdr:cNvPr id="1106" name="Text Box 21"/>
        <xdr:cNvSpPr/>
      </xdr:nvSpPr>
      <xdr:spPr>
        <a:xfrm>
          <a:off x="9140040" y="817812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07" name="Text Box 22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08" name="Text Box 20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09" name="Text Box 21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10" name="Text Box 20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11" name="Text Box 21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12" name="Text Box 20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13" name="Text Box 21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14" name="Text Box 22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15" name="Text Box 20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16" name="Text Box 21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17" name="Text Box 20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18" name="Text Box 21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19" name="Text Box 22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20" name="Text Box 20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21" name="Text Box 21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22" name="Text Box 20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23" name="Text Box 21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24" name="Text Box 20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25" name="Text Box 21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26" name="Text Box 22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27" name="Text Box 20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28" name="Text Box 21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29" name="Text Box 20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30" name="Text Box 21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2</xdr:row>
      <xdr:rowOff>9360</xdr:rowOff>
    </xdr:to>
    <xdr:sp>
      <xdr:nvSpPr>
        <xdr:cNvPr id="1131" name="Text Box 20"/>
        <xdr:cNvSpPr/>
      </xdr:nvSpPr>
      <xdr:spPr>
        <a:xfrm>
          <a:off x="9140040" y="817812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2</xdr:row>
      <xdr:rowOff>9360</xdr:rowOff>
    </xdr:to>
    <xdr:sp>
      <xdr:nvSpPr>
        <xdr:cNvPr id="1132" name="Text Box 21"/>
        <xdr:cNvSpPr/>
      </xdr:nvSpPr>
      <xdr:spPr>
        <a:xfrm>
          <a:off x="9140040" y="817812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2</xdr:row>
      <xdr:rowOff>9360</xdr:rowOff>
    </xdr:to>
    <xdr:sp>
      <xdr:nvSpPr>
        <xdr:cNvPr id="1133" name="Text Box 20"/>
        <xdr:cNvSpPr/>
      </xdr:nvSpPr>
      <xdr:spPr>
        <a:xfrm>
          <a:off x="9140040" y="817812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2</xdr:row>
      <xdr:rowOff>9360</xdr:rowOff>
    </xdr:to>
    <xdr:sp>
      <xdr:nvSpPr>
        <xdr:cNvPr id="1134" name="Text Box 21"/>
        <xdr:cNvSpPr/>
      </xdr:nvSpPr>
      <xdr:spPr>
        <a:xfrm>
          <a:off x="9140040" y="817812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35" name="Text Box 20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36" name="Text Box 21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37" name="Text Box 22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38" name="Text Box 20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39" name="Text Box 21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40" name="Text Box 20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41" name="Text Box 21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2</xdr:row>
      <xdr:rowOff>9360</xdr:rowOff>
    </xdr:to>
    <xdr:sp>
      <xdr:nvSpPr>
        <xdr:cNvPr id="1142" name="Text Box 20"/>
        <xdr:cNvSpPr/>
      </xdr:nvSpPr>
      <xdr:spPr>
        <a:xfrm>
          <a:off x="9140040" y="817812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2</xdr:row>
      <xdr:rowOff>9360</xdr:rowOff>
    </xdr:to>
    <xdr:sp>
      <xdr:nvSpPr>
        <xdr:cNvPr id="1143" name="Text Box 21"/>
        <xdr:cNvSpPr/>
      </xdr:nvSpPr>
      <xdr:spPr>
        <a:xfrm>
          <a:off x="9140040" y="817812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44" name="Text Box 22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45" name="Text Box 20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46" name="Text Box 21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47" name="Text Box 20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48" name="Text Box 21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49" name="Text Box 20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50" name="Text Box 21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51" name="Text Box 22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52" name="Text Box 20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53" name="Text Box 21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54" name="Text Box 20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55" name="Text Box 21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56" name="Text Box 22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57" name="Text Box 20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58" name="Text Box 21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59" name="Text Box 20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60" name="Text Box 21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61" name="Text Box 20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62" name="Text Box 21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63" name="Text Box 22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64" name="Text Box 20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65" name="Text Box 21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66" name="Text Box 20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7800</xdr:rowOff>
    </xdr:to>
    <xdr:sp>
      <xdr:nvSpPr>
        <xdr:cNvPr id="1167" name="Text Box 21"/>
        <xdr:cNvSpPr/>
      </xdr:nvSpPr>
      <xdr:spPr>
        <a:xfrm>
          <a:off x="9140040" y="8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2</xdr:row>
      <xdr:rowOff>9360</xdr:rowOff>
    </xdr:to>
    <xdr:sp>
      <xdr:nvSpPr>
        <xdr:cNvPr id="1168" name="Text Box 20"/>
        <xdr:cNvSpPr/>
      </xdr:nvSpPr>
      <xdr:spPr>
        <a:xfrm>
          <a:off x="9140040" y="817812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2</xdr:row>
      <xdr:rowOff>9360</xdr:rowOff>
    </xdr:to>
    <xdr:sp>
      <xdr:nvSpPr>
        <xdr:cNvPr id="1169" name="Text Box 21"/>
        <xdr:cNvSpPr/>
      </xdr:nvSpPr>
      <xdr:spPr>
        <a:xfrm>
          <a:off x="9140040" y="817812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2</xdr:row>
      <xdr:rowOff>9360</xdr:rowOff>
    </xdr:to>
    <xdr:sp>
      <xdr:nvSpPr>
        <xdr:cNvPr id="1170" name="Text Box 20"/>
        <xdr:cNvSpPr/>
      </xdr:nvSpPr>
      <xdr:spPr>
        <a:xfrm>
          <a:off x="9140040" y="817812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2</xdr:row>
      <xdr:rowOff>9360</xdr:rowOff>
    </xdr:to>
    <xdr:sp>
      <xdr:nvSpPr>
        <xdr:cNvPr id="1171" name="Text Box 21"/>
        <xdr:cNvSpPr/>
      </xdr:nvSpPr>
      <xdr:spPr>
        <a:xfrm>
          <a:off x="9140040" y="817812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0</xdr:row>
      <xdr:rowOff>152640</xdr:rowOff>
    </xdr:to>
    <xdr:sp>
      <xdr:nvSpPr>
        <xdr:cNvPr id="1172" name="Text Box 20"/>
        <xdr:cNvSpPr/>
      </xdr:nvSpPr>
      <xdr:spPr>
        <a:xfrm>
          <a:off x="10076040" y="81781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0</xdr:row>
      <xdr:rowOff>152640</xdr:rowOff>
    </xdr:to>
    <xdr:sp>
      <xdr:nvSpPr>
        <xdr:cNvPr id="1173" name="Text Box 21"/>
        <xdr:cNvSpPr/>
      </xdr:nvSpPr>
      <xdr:spPr>
        <a:xfrm>
          <a:off x="10076040" y="81781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174" name="Text Box 22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175" name="Text Box 20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176" name="Text Box 21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177" name="Text Box 20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178" name="Text Box 21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2</xdr:row>
      <xdr:rowOff>9360</xdr:rowOff>
    </xdr:to>
    <xdr:sp>
      <xdr:nvSpPr>
        <xdr:cNvPr id="1179" name="Text Box 20"/>
        <xdr:cNvSpPr/>
      </xdr:nvSpPr>
      <xdr:spPr>
        <a:xfrm>
          <a:off x="10076040" y="817812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2</xdr:row>
      <xdr:rowOff>9360</xdr:rowOff>
    </xdr:to>
    <xdr:sp>
      <xdr:nvSpPr>
        <xdr:cNvPr id="1180" name="Text Box 21"/>
        <xdr:cNvSpPr/>
      </xdr:nvSpPr>
      <xdr:spPr>
        <a:xfrm>
          <a:off x="10076040" y="817812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0</xdr:row>
      <xdr:rowOff>152640</xdr:rowOff>
    </xdr:to>
    <xdr:sp>
      <xdr:nvSpPr>
        <xdr:cNvPr id="1181" name="Text Box 22"/>
        <xdr:cNvSpPr/>
      </xdr:nvSpPr>
      <xdr:spPr>
        <a:xfrm>
          <a:off x="10076040" y="81781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0</xdr:row>
      <xdr:rowOff>152640</xdr:rowOff>
    </xdr:to>
    <xdr:sp>
      <xdr:nvSpPr>
        <xdr:cNvPr id="1182" name="Text Box 20"/>
        <xdr:cNvSpPr/>
      </xdr:nvSpPr>
      <xdr:spPr>
        <a:xfrm>
          <a:off x="10076040" y="81781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0</xdr:row>
      <xdr:rowOff>152640</xdr:rowOff>
    </xdr:to>
    <xdr:sp>
      <xdr:nvSpPr>
        <xdr:cNvPr id="1183" name="Text Box 21"/>
        <xdr:cNvSpPr/>
      </xdr:nvSpPr>
      <xdr:spPr>
        <a:xfrm>
          <a:off x="10076040" y="81781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0</xdr:row>
      <xdr:rowOff>152640</xdr:rowOff>
    </xdr:to>
    <xdr:sp>
      <xdr:nvSpPr>
        <xdr:cNvPr id="1184" name="Text Box 20"/>
        <xdr:cNvSpPr/>
      </xdr:nvSpPr>
      <xdr:spPr>
        <a:xfrm>
          <a:off x="10076040" y="81781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0</xdr:row>
      <xdr:rowOff>152640</xdr:rowOff>
    </xdr:to>
    <xdr:sp>
      <xdr:nvSpPr>
        <xdr:cNvPr id="1185" name="Text Box 21"/>
        <xdr:cNvSpPr/>
      </xdr:nvSpPr>
      <xdr:spPr>
        <a:xfrm>
          <a:off x="10076040" y="81781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186" name="Text Box 20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187" name="Text Box 21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188" name="Text Box 22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189" name="Text Box 20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190" name="Text Box 21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191" name="Text Box 20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192" name="Text Box 21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193" name="Text Box 22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194" name="Text Box 20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195" name="Text Box 21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196" name="Text Box 20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197" name="Text Box 21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198" name="Text Box 20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199" name="Text Box 21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200" name="Text Box 22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201" name="Text Box 20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202" name="Text Box 21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203" name="Text Box 20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204" name="Text Box 21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2</xdr:row>
      <xdr:rowOff>9360</xdr:rowOff>
    </xdr:to>
    <xdr:sp>
      <xdr:nvSpPr>
        <xdr:cNvPr id="1205" name="Text Box 20"/>
        <xdr:cNvSpPr/>
      </xdr:nvSpPr>
      <xdr:spPr>
        <a:xfrm>
          <a:off x="10076040" y="817812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2</xdr:row>
      <xdr:rowOff>9360</xdr:rowOff>
    </xdr:to>
    <xdr:sp>
      <xdr:nvSpPr>
        <xdr:cNvPr id="1206" name="Text Box 21"/>
        <xdr:cNvSpPr/>
      </xdr:nvSpPr>
      <xdr:spPr>
        <a:xfrm>
          <a:off x="10076040" y="817812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2</xdr:row>
      <xdr:rowOff>9360</xdr:rowOff>
    </xdr:to>
    <xdr:sp>
      <xdr:nvSpPr>
        <xdr:cNvPr id="1207" name="Text Box 20"/>
        <xdr:cNvSpPr/>
      </xdr:nvSpPr>
      <xdr:spPr>
        <a:xfrm>
          <a:off x="10076040" y="817812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2</xdr:row>
      <xdr:rowOff>9360</xdr:rowOff>
    </xdr:to>
    <xdr:sp>
      <xdr:nvSpPr>
        <xdr:cNvPr id="1208" name="Text Box 21"/>
        <xdr:cNvSpPr/>
      </xdr:nvSpPr>
      <xdr:spPr>
        <a:xfrm>
          <a:off x="10076040" y="817812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0</xdr:row>
      <xdr:rowOff>152640</xdr:rowOff>
    </xdr:to>
    <xdr:sp>
      <xdr:nvSpPr>
        <xdr:cNvPr id="1209" name="Text Box 20"/>
        <xdr:cNvSpPr/>
      </xdr:nvSpPr>
      <xdr:spPr>
        <a:xfrm>
          <a:off x="10076040" y="81781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0</xdr:row>
      <xdr:rowOff>152640</xdr:rowOff>
    </xdr:to>
    <xdr:sp>
      <xdr:nvSpPr>
        <xdr:cNvPr id="1210" name="Text Box 21"/>
        <xdr:cNvSpPr/>
      </xdr:nvSpPr>
      <xdr:spPr>
        <a:xfrm>
          <a:off x="10076040" y="81781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211" name="Text Box 22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212" name="Text Box 20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213" name="Text Box 21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214" name="Text Box 20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215" name="Text Box 21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2</xdr:row>
      <xdr:rowOff>9360</xdr:rowOff>
    </xdr:to>
    <xdr:sp>
      <xdr:nvSpPr>
        <xdr:cNvPr id="1216" name="Text Box 20"/>
        <xdr:cNvSpPr/>
      </xdr:nvSpPr>
      <xdr:spPr>
        <a:xfrm>
          <a:off x="10076040" y="817812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2</xdr:row>
      <xdr:rowOff>9360</xdr:rowOff>
    </xdr:to>
    <xdr:sp>
      <xdr:nvSpPr>
        <xdr:cNvPr id="1217" name="Text Box 21"/>
        <xdr:cNvSpPr/>
      </xdr:nvSpPr>
      <xdr:spPr>
        <a:xfrm>
          <a:off x="10076040" y="817812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0</xdr:row>
      <xdr:rowOff>152640</xdr:rowOff>
    </xdr:to>
    <xdr:sp>
      <xdr:nvSpPr>
        <xdr:cNvPr id="1218" name="Text Box 22"/>
        <xdr:cNvSpPr/>
      </xdr:nvSpPr>
      <xdr:spPr>
        <a:xfrm>
          <a:off x="10076040" y="81781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0</xdr:row>
      <xdr:rowOff>152640</xdr:rowOff>
    </xdr:to>
    <xdr:sp>
      <xdr:nvSpPr>
        <xdr:cNvPr id="1219" name="Text Box 20"/>
        <xdr:cNvSpPr/>
      </xdr:nvSpPr>
      <xdr:spPr>
        <a:xfrm>
          <a:off x="10076040" y="81781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0</xdr:row>
      <xdr:rowOff>152640</xdr:rowOff>
    </xdr:to>
    <xdr:sp>
      <xdr:nvSpPr>
        <xdr:cNvPr id="1220" name="Text Box 21"/>
        <xdr:cNvSpPr/>
      </xdr:nvSpPr>
      <xdr:spPr>
        <a:xfrm>
          <a:off x="10076040" y="81781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0</xdr:row>
      <xdr:rowOff>152640</xdr:rowOff>
    </xdr:to>
    <xdr:sp>
      <xdr:nvSpPr>
        <xdr:cNvPr id="1221" name="Text Box 20"/>
        <xdr:cNvSpPr/>
      </xdr:nvSpPr>
      <xdr:spPr>
        <a:xfrm>
          <a:off x="10076040" y="81781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0</xdr:row>
      <xdr:rowOff>152640</xdr:rowOff>
    </xdr:to>
    <xdr:sp>
      <xdr:nvSpPr>
        <xdr:cNvPr id="1222" name="Text Box 21"/>
        <xdr:cNvSpPr/>
      </xdr:nvSpPr>
      <xdr:spPr>
        <a:xfrm>
          <a:off x="10076040" y="81781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223" name="Text Box 20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224" name="Text Box 21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225" name="Text Box 22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226" name="Text Box 20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227" name="Text Box 21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228" name="Text Box 20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229" name="Text Box 21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230" name="Text Box 22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231" name="Text Box 20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232" name="Text Box 21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233" name="Text Box 20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234" name="Text Box 21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235" name="Text Box 20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236" name="Text Box 21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237" name="Text Box 22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238" name="Text Box 20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239" name="Text Box 21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240" name="Text Box 20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1241" name="Text Box 21"/>
        <xdr:cNvSpPr/>
      </xdr:nvSpPr>
      <xdr:spPr>
        <a:xfrm>
          <a:off x="10076040" y="81781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2</xdr:row>
      <xdr:rowOff>9360</xdr:rowOff>
    </xdr:to>
    <xdr:sp>
      <xdr:nvSpPr>
        <xdr:cNvPr id="1242" name="Text Box 20"/>
        <xdr:cNvSpPr/>
      </xdr:nvSpPr>
      <xdr:spPr>
        <a:xfrm>
          <a:off x="10076040" y="817812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2</xdr:row>
      <xdr:rowOff>9360</xdr:rowOff>
    </xdr:to>
    <xdr:sp>
      <xdr:nvSpPr>
        <xdr:cNvPr id="1243" name="Text Box 21"/>
        <xdr:cNvSpPr/>
      </xdr:nvSpPr>
      <xdr:spPr>
        <a:xfrm>
          <a:off x="10076040" y="817812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2</xdr:row>
      <xdr:rowOff>9360</xdr:rowOff>
    </xdr:to>
    <xdr:sp>
      <xdr:nvSpPr>
        <xdr:cNvPr id="1244" name="Text Box 20"/>
        <xdr:cNvSpPr/>
      </xdr:nvSpPr>
      <xdr:spPr>
        <a:xfrm>
          <a:off x="10076040" y="817812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2</xdr:row>
      <xdr:rowOff>9360</xdr:rowOff>
    </xdr:to>
    <xdr:sp>
      <xdr:nvSpPr>
        <xdr:cNvPr id="1245" name="Text Box 21"/>
        <xdr:cNvSpPr/>
      </xdr:nvSpPr>
      <xdr:spPr>
        <a:xfrm>
          <a:off x="10076040" y="817812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360</xdr:colOff>
      <xdr:row>29</xdr:row>
      <xdr:rowOff>9000</xdr:rowOff>
    </xdr:to>
    <xdr:sp>
      <xdr:nvSpPr>
        <xdr:cNvPr id="1246" name="Text Box 20"/>
        <xdr:cNvSpPr/>
      </xdr:nvSpPr>
      <xdr:spPr>
        <a:xfrm>
          <a:off x="9140040" y="58730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360</xdr:colOff>
      <xdr:row>29</xdr:row>
      <xdr:rowOff>9000</xdr:rowOff>
    </xdr:to>
    <xdr:sp>
      <xdr:nvSpPr>
        <xdr:cNvPr id="1247" name="Text Box 21"/>
        <xdr:cNvSpPr/>
      </xdr:nvSpPr>
      <xdr:spPr>
        <a:xfrm>
          <a:off x="9140040" y="58730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1248" name="Text Box 22"/>
        <xdr:cNvSpPr/>
      </xdr:nvSpPr>
      <xdr:spPr>
        <a:xfrm>
          <a:off x="9140040" y="6269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1249" name="Text Box 20"/>
        <xdr:cNvSpPr/>
      </xdr:nvSpPr>
      <xdr:spPr>
        <a:xfrm>
          <a:off x="9140040" y="6269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1250" name="Text Box 21"/>
        <xdr:cNvSpPr/>
      </xdr:nvSpPr>
      <xdr:spPr>
        <a:xfrm>
          <a:off x="9140040" y="6269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1251" name="Text Box 20"/>
        <xdr:cNvSpPr/>
      </xdr:nvSpPr>
      <xdr:spPr>
        <a:xfrm>
          <a:off x="9140040" y="6269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1252" name="Text Box 21"/>
        <xdr:cNvSpPr/>
      </xdr:nvSpPr>
      <xdr:spPr>
        <a:xfrm>
          <a:off x="9140040" y="6269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360</xdr:colOff>
      <xdr:row>29</xdr:row>
      <xdr:rowOff>9000</xdr:rowOff>
    </xdr:to>
    <xdr:sp>
      <xdr:nvSpPr>
        <xdr:cNvPr id="1253" name="Text Box 22"/>
        <xdr:cNvSpPr/>
      </xdr:nvSpPr>
      <xdr:spPr>
        <a:xfrm>
          <a:off x="9140040" y="58730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360</xdr:colOff>
      <xdr:row>29</xdr:row>
      <xdr:rowOff>9000</xdr:rowOff>
    </xdr:to>
    <xdr:sp>
      <xdr:nvSpPr>
        <xdr:cNvPr id="1254" name="Text Box 20"/>
        <xdr:cNvSpPr/>
      </xdr:nvSpPr>
      <xdr:spPr>
        <a:xfrm>
          <a:off x="9140040" y="58730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360</xdr:colOff>
      <xdr:row>29</xdr:row>
      <xdr:rowOff>9000</xdr:rowOff>
    </xdr:to>
    <xdr:sp>
      <xdr:nvSpPr>
        <xdr:cNvPr id="1255" name="Text Box 21"/>
        <xdr:cNvSpPr/>
      </xdr:nvSpPr>
      <xdr:spPr>
        <a:xfrm>
          <a:off x="9140040" y="58730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360</xdr:colOff>
      <xdr:row>29</xdr:row>
      <xdr:rowOff>9000</xdr:rowOff>
    </xdr:to>
    <xdr:sp>
      <xdr:nvSpPr>
        <xdr:cNvPr id="1256" name="Text Box 20"/>
        <xdr:cNvSpPr/>
      </xdr:nvSpPr>
      <xdr:spPr>
        <a:xfrm>
          <a:off x="9140040" y="58730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360</xdr:colOff>
      <xdr:row>29</xdr:row>
      <xdr:rowOff>9000</xdr:rowOff>
    </xdr:to>
    <xdr:sp>
      <xdr:nvSpPr>
        <xdr:cNvPr id="1257" name="Text Box 21"/>
        <xdr:cNvSpPr/>
      </xdr:nvSpPr>
      <xdr:spPr>
        <a:xfrm>
          <a:off x="9140040" y="58730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1258" name="Text Box 20"/>
        <xdr:cNvSpPr/>
      </xdr:nvSpPr>
      <xdr:spPr>
        <a:xfrm>
          <a:off x="9140040" y="6269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1259" name="Text Box 21"/>
        <xdr:cNvSpPr/>
      </xdr:nvSpPr>
      <xdr:spPr>
        <a:xfrm>
          <a:off x="9140040" y="6269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1260" name="Text Box 22"/>
        <xdr:cNvSpPr/>
      </xdr:nvSpPr>
      <xdr:spPr>
        <a:xfrm>
          <a:off x="9140040" y="6269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1261" name="Text Box 20"/>
        <xdr:cNvSpPr/>
      </xdr:nvSpPr>
      <xdr:spPr>
        <a:xfrm>
          <a:off x="9140040" y="6269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1262" name="Text Box 21"/>
        <xdr:cNvSpPr/>
      </xdr:nvSpPr>
      <xdr:spPr>
        <a:xfrm>
          <a:off x="9140040" y="6269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1263" name="Text Box 20"/>
        <xdr:cNvSpPr/>
      </xdr:nvSpPr>
      <xdr:spPr>
        <a:xfrm>
          <a:off x="9140040" y="6269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1264" name="Text Box 21"/>
        <xdr:cNvSpPr/>
      </xdr:nvSpPr>
      <xdr:spPr>
        <a:xfrm>
          <a:off x="9140040" y="6269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000</xdr:rowOff>
    </xdr:to>
    <xdr:sp>
      <xdr:nvSpPr>
        <xdr:cNvPr id="1265" name="Text Box 22"/>
        <xdr:cNvSpPr/>
      </xdr:nvSpPr>
      <xdr:spPr>
        <a:xfrm>
          <a:off x="9140040" y="6467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000</xdr:rowOff>
    </xdr:to>
    <xdr:sp>
      <xdr:nvSpPr>
        <xdr:cNvPr id="1266" name="Text Box 20"/>
        <xdr:cNvSpPr/>
      </xdr:nvSpPr>
      <xdr:spPr>
        <a:xfrm>
          <a:off x="9140040" y="6467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000</xdr:rowOff>
    </xdr:to>
    <xdr:sp>
      <xdr:nvSpPr>
        <xdr:cNvPr id="1267" name="Text Box 21"/>
        <xdr:cNvSpPr/>
      </xdr:nvSpPr>
      <xdr:spPr>
        <a:xfrm>
          <a:off x="9140040" y="6467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000</xdr:rowOff>
    </xdr:to>
    <xdr:sp>
      <xdr:nvSpPr>
        <xdr:cNvPr id="1268" name="Text Box 20"/>
        <xdr:cNvSpPr/>
      </xdr:nvSpPr>
      <xdr:spPr>
        <a:xfrm>
          <a:off x="9140040" y="6467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000</xdr:rowOff>
    </xdr:to>
    <xdr:sp>
      <xdr:nvSpPr>
        <xdr:cNvPr id="1269" name="Text Box 21"/>
        <xdr:cNvSpPr/>
      </xdr:nvSpPr>
      <xdr:spPr>
        <a:xfrm>
          <a:off x="9140040" y="6467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000</xdr:rowOff>
    </xdr:to>
    <xdr:sp>
      <xdr:nvSpPr>
        <xdr:cNvPr id="1270" name="Text Box 20"/>
        <xdr:cNvSpPr/>
      </xdr:nvSpPr>
      <xdr:spPr>
        <a:xfrm>
          <a:off x="9140040" y="6467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000</xdr:rowOff>
    </xdr:to>
    <xdr:sp>
      <xdr:nvSpPr>
        <xdr:cNvPr id="1271" name="Text Box 21"/>
        <xdr:cNvSpPr/>
      </xdr:nvSpPr>
      <xdr:spPr>
        <a:xfrm>
          <a:off x="9140040" y="6467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000</xdr:rowOff>
    </xdr:to>
    <xdr:sp>
      <xdr:nvSpPr>
        <xdr:cNvPr id="1272" name="Text Box 22"/>
        <xdr:cNvSpPr/>
      </xdr:nvSpPr>
      <xdr:spPr>
        <a:xfrm>
          <a:off x="9140040" y="6467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000</xdr:rowOff>
    </xdr:to>
    <xdr:sp>
      <xdr:nvSpPr>
        <xdr:cNvPr id="1273" name="Text Box 20"/>
        <xdr:cNvSpPr/>
      </xdr:nvSpPr>
      <xdr:spPr>
        <a:xfrm>
          <a:off x="9140040" y="6467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000</xdr:rowOff>
    </xdr:to>
    <xdr:sp>
      <xdr:nvSpPr>
        <xdr:cNvPr id="1274" name="Text Box 21"/>
        <xdr:cNvSpPr/>
      </xdr:nvSpPr>
      <xdr:spPr>
        <a:xfrm>
          <a:off x="9140040" y="6467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000</xdr:rowOff>
    </xdr:to>
    <xdr:sp>
      <xdr:nvSpPr>
        <xdr:cNvPr id="1275" name="Text Box 20"/>
        <xdr:cNvSpPr/>
      </xdr:nvSpPr>
      <xdr:spPr>
        <a:xfrm>
          <a:off x="9140040" y="6467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000</xdr:rowOff>
    </xdr:to>
    <xdr:sp>
      <xdr:nvSpPr>
        <xdr:cNvPr id="1276" name="Text Box 21"/>
        <xdr:cNvSpPr/>
      </xdr:nvSpPr>
      <xdr:spPr>
        <a:xfrm>
          <a:off x="9140040" y="6467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360</xdr:colOff>
      <xdr:row>29</xdr:row>
      <xdr:rowOff>9000</xdr:rowOff>
    </xdr:to>
    <xdr:sp>
      <xdr:nvSpPr>
        <xdr:cNvPr id="1277" name="Text Box 20"/>
        <xdr:cNvSpPr/>
      </xdr:nvSpPr>
      <xdr:spPr>
        <a:xfrm>
          <a:off x="9140040" y="58730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360</xdr:colOff>
      <xdr:row>29</xdr:row>
      <xdr:rowOff>9000</xdr:rowOff>
    </xdr:to>
    <xdr:sp>
      <xdr:nvSpPr>
        <xdr:cNvPr id="1278" name="Text Box 21"/>
        <xdr:cNvSpPr/>
      </xdr:nvSpPr>
      <xdr:spPr>
        <a:xfrm>
          <a:off x="9140040" y="58730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1279" name="Text Box 22"/>
        <xdr:cNvSpPr/>
      </xdr:nvSpPr>
      <xdr:spPr>
        <a:xfrm>
          <a:off x="9140040" y="6269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1280" name="Text Box 20"/>
        <xdr:cNvSpPr/>
      </xdr:nvSpPr>
      <xdr:spPr>
        <a:xfrm>
          <a:off x="9140040" y="6269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1281" name="Text Box 21"/>
        <xdr:cNvSpPr/>
      </xdr:nvSpPr>
      <xdr:spPr>
        <a:xfrm>
          <a:off x="9140040" y="6269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1282" name="Text Box 20"/>
        <xdr:cNvSpPr/>
      </xdr:nvSpPr>
      <xdr:spPr>
        <a:xfrm>
          <a:off x="9140040" y="6269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1283" name="Text Box 21"/>
        <xdr:cNvSpPr/>
      </xdr:nvSpPr>
      <xdr:spPr>
        <a:xfrm>
          <a:off x="9140040" y="6269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360</xdr:colOff>
      <xdr:row>29</xdr:row>
      <xdr:rowOff>9000</xdr:rowOff>
    </xdr:to>
    <xdr:sp>
      <xdr:nvSpPr>
        <xdr:cNvPr id="1284" name="Text Box 22"/>
        <xdr:cNvSpPr/>
      </xdr:nvSpPr>
      <xdr:spPr>
        <a:xfrm>
          <a:off x="9140040" y="58730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360</xdr:colOff>
      <xdr:row>29</xdr:row>
      <xdr:rowOff>9000</xdr:rowOff>
    </xdr:to>
    <xdr:sp>
      <xdr:nvSpPr>
        <xdr:cNvPr id="1285" name="Text Box 20"/>
        <xdr:cNvSpPr/>
      </xdr:nvSpPr>
      <xdr:spPr>
        <a:xfrm>
          <a:off x="9140040" y="58730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360</xdr:colOff>
      <xdr:row>29</xdr:row>
      <xdr:rowOff>9000</xdr:rowOff>
    </xdr:to>
    <xdr:sp>
      <xdr:nvSpPr>
        <xdr:cNvPr id="1286" name="Text Box 21"/>
        <xdr:cNvSpPr/>
      </xdr:nvSpPr>
      <xdr:spPr>
        <a:xfrm>
          <a:off x="9140040" y="58730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360</xdr:colOff>
      <xdr:row>29</xdr:row>
      <xdr:rowOff>9000</xdr:rowOff>
    </xdr:to>
    <xdr:sp>
      <xdr:nvSpPr>
        <xdr:cNvPr id="1287" name="Text Box 20"/>
        <xdr:cNvSpPr/>
      </xdr:nvSpPr>
      <xdr:spPr>
        <a:xfrm>
          <a:off x="9140040" y="58730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360</xdr:colOff>
      <xdr:row>29</xdr:row>
      <xdr:rowOff>9000</xdr:rowOff>
    </xdr:to>
    <xdr:sp>
      <xdr:nvSpPr>
        <xdr:cNvPr id="1288" name="Text Box 21"/>
        <xdr:cNvSpPr/>
      </xdr:nvSpPr>
      <xdr:spPr>
        <a:xfrm>
          <a:off x="9140040" y="58730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1289" name="Text Box 20"/>
        <xdr:cNvSpPr/>
      </xdr:nvSpPr>
      <xdr:spPr>
        <a:xfrm>
          <a:off x="9140040" y="6269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1290" name="Text Box 21"/>
        <xdr:cNvSpPr/>
      </xdr:nvSpPr>
      <xdr:spPr>
        <a:xfrm>
          <a:off x="9140040" y="6269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1291" name="Text Box 22"/>
        <xdr:cNvSpPr/>
      </xdr:nvSpPr>
      <xdr:spPr>
        <a:xfrm>
          <a:off x="9140040" y="6269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1292" name="Text Box 20"/>
        <xdr:cNvSpPr/>
      </xdr:nvSpPr>
      <xdr:spPr>
        <a:xfrm>
          <a:off x="9140040" y="6269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1293" name="Text Box 21"/>
        <xdr:cNvSpPr/>
      </xdr:nvSpPr>
      <xdr:spPr>
        <a:xfrm>
          <a:off x="9140040" y="6269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1294" name="Text Box 20"/>
        <xdr:cNvSpPr/>
      </xdr:nvSpPr>
      <xdr:spPr>
        <a:xfrm>
          <a:off x="9140040" y="6269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1295" name="Text Box 21"/>
        <xdr:cNvSpPr/>
      </xdr:nvSpPr>
      <xdr:spPr>
        <a:xfrm>
          <a:off x="9140040" y="6269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000</xdr:rowOff>
    </xdr:to>
    <xdr:sp>
      <xdr:nvSpPr>
        <xdr:cNvPr id="1296" name="Text Box 22"/>
        <xdr:cNvSpPr/>
      </xdr:nvSpPr>
      <xdr:spPr>
        <a:xfrm>
          <a:off x="9140040" y="6467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000</xdr:rowOff>
    </xdr:to>
    <xdr:sp>
      <xdr:nvSpPr>
        <xdr:cNvPr id="1297" name="Text Box 20"/>
        <xdr:cNvSpPr/>
      </xdr:nvSpPr>
      <xdr:spPr>
        <a:xfrm>
          <a:off x="9140040" y="6467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000</xdr:rowOff>
    </xdr:to>
    <xdr:sp>
      <xdr:nvSpPr>
        <xdr:cNvPr id="1298" name="Text Box 21"/>
        <xdr:cNvSpPr/>
      </xdr:nvSpPr>
      <xdr:spPr>
        <a:xfrm>
          <a:off x="9140040" y="6467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000</xdr:rowOff>
    </xdr:to>
    <xdr:sp>
      <xdr:nvSpPr>
        <xdr:cNvPr id="1299" name="Text Box 20"/>
        <xdr:cNvSpPr/>
      </xdr:nvSpPr>
      <xdr:spPr>
        <a:xfrm>
          <a:off x="9140040" y="6467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000</xdr:rowOff>
    </xdr:to>
    <xdr:sp>
      <xdr:nvSpPr>
        <xdr:cNvPr id="1300" name="Text Box 21"/>
        <xdr:cNvSpPr/>
      </xdr:nvSpPr>
      <xdr:spPr>
        <a:xfrm>
          <a:off x="9140040" y="6467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000</xdr:rowOff>
    </xdr:to>
    <xdr:sp>
      <xdr:nvSpPr>
        <xdr:cNvPr id="1301" name="Text Box 20"/>
        <xdr:cNvSpPr/>
      </xdr:nvSpPr>
      <xdr:spPr>
        <a:xfrm>
          <a:off x="9140040" y="6467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000</xdr:rowOff>
    </xdr:to>
    <xdr:sp>
      <xdr:nvSpPr>
        <xdr:cNvPr id="1302" name="Text Box 21"/>
        <xdr:cNvSpPr/>
      </xdr:nvSpPr>
      <xdr:spPr>
        <a:xfrm>
          <a:off x="9140040" y="6467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000</xdr:rowOff>
    </xdr:to>
    <xdr:sp>
      <xdr:nvSpPr>
        <xdr:cNvPr id="1303" name="Text Box 22"/>
        <xdr:cNvSpPr/>
      </xdr:nvSpPr>
      <xdr:spPr>
        <a:xfrm>
          <a:off x="9140040" y="6467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000</xdr:rowOff>
    </xdr:to>
    <xdr:sp>
      <xdr:nvSpPr>
        <xdr:cNvPr id="1304" name="Text Box 20"/>
        <xdr:cNvSpPr/>
      </xdr:nvSpPr>
      <xdr:spPr>
        <a:xfrm>
          <a:off x="9140040" y="6467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000</xdr:rowOff>
    </xdr:to>
    <xdr:sp>
      <xdr:nvSpPr>
        <xdr:cNvPr id="1305" name="Text Box 21"/>
        <xdr:cNvSpPr/>
      </xdr:nvSpPr>
      <xdr:spPr>
        <a:xfrm>
          <a:off x="9140040" y="6467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000</xdr:rowOff>
    </xdr:to>
    <xdr:sp>
      <xdr:nvSpPr>
        <xdr:cNvPr id="1306" name="Text Box 20"/>
        <xdr:cNvSpPr/>
      </xdr:nvSpPr>
      <xdr:spPr>
        <a:xfrm>
          <a:off x="9140040" y="6467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000</xdr:rowOff>
    </xdr:to>
    <xdr:sp>
      <xdr:nvSpPr>
        <xdr:cNvPr id="1307" name="Text Box 21"/>
        <xdr:cNvSpPr/>
      </xdr:nvSpPr>
      <xdr:spPr>
        <a:xfrm>
          <a:off x="9140040" y="6467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360</xdr:colOff>
      <xdr:row>29</xdr:row>
      <xdr:rowOff>9000</xdr:rowOff>
    </xdr:to>
    <xdr:sp>
      <xdr:nvSpPr>
        <xdr:cNvPr id="1308" name="Text Box 20"/>
        <xdr:cNvSpPr/>
      </xdr:nvSpPr>
      <xdr:spPr>
        <a:xfrm>
          <a:off x="9140040" y="58730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360</xdr:colOff>
      <xdr:row>29</xdr:row>
      <xdr:rowOff>9000</xdr:rowOff>
    </xdr:to>
    <xdr:sp>
      <xdr:nvSpPr>
        <xdr:cNvPr id="1309" name="Text Box 21"/>
        <xdr:cNvSpPr/>
      </xdr:nvSpPr>
      <xdr:spPr>
        <a:xfrm>
          <a:off x="9140040" y="58730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1310" name="Text Box 22"/>
        <xdr:cNvSpPr/>
      </xdr:nvSpPr>
      <xdr:spPr>
        <a:xfrm>
          <a:off x="9140040" y="6269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1311" name="Text Box 20"/>
        <xdr:cNvSpPr/>
      </xdr:nvSpPr>
      <xdr:spPr>
        <a:xfrm>
          <a:off x="9140040" y="6269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1312" name="Text Box 21"/>
        <xdr:cNvSpPr/>
      </xdr:nvSpPr>
      <xdr:spPr>
        <a:xfrm>
          <a:off x="9140040" y="6269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1313" name="Text Box 20"/>
        <xdr:cNvSpPr/>
      </xdr:nvSpPr>
      <xdr:spPr>
        <a:xfrm>
          <a:off x="9140040" y="6269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1314" name="Text Box 21"/>
        <xdr:cNvSpPr/>
      </xdr:nvSpPr>
      <xdr:spPr>
        <a:xfrm>
          <a:off x="9140040" y="6269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360</xdr:colOff>
      <xdr:row>29</xdr:row>
      <xdr:rowOff>9000</xdr:rowOff>
    </xdr:to>
    <xdr:sp>
      <xdr:nvSpPr>
        <xdr:cNvPr id="1315" name="Text Box 22"/>
        <xdr:cNvSpPr/>
      </xdr:nvSpPr>
      <xdr:spPr>
        <a:xfrm>
          <a:off x="9140040" y="58730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360</xdr:colOff>
      <xdr:row>29</xdr:row>
      <xdr:rowOff>9000</xdr:rowOff>
    </xdr:to>
    <xdr:sp>
      <xdr:nvSpPr>
        <xdr:cNvPr id="1316" name="Text Box 20"/>
        <xdr:cNvSpPr/>
      </xdr:nvSpPr>
      <xdr:spPr>
        <a:xfrm>
          <a:off x="9140040" y="58730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360</xdr:colOff>
      <xdr:row>29</xdr:row>
      <xdr:rowOff>9000</xdr:rowOff>
    </xdr:to>
    <xdr:sp>
      <xdr:nvSpPr>
        <xdr:cNvPr id="1317" name="Text Box 21"/>
        <xdr:cNvSpPr/>
      </xdr:nvSpPr>
      <xdr:spPr>
        <a:xfrm>
          <a:off x="9140040" y="58730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360</xdr:colOff>
      <xdr:row>29</xdr:row>
      <xdr:rowOff>9000</xdr:rowOff>
    </xdr:to>
    <xdr:sp>
      <xdr:nvSpPr>
        <xdr:cNvPr id="1318" name="Text Box 20"/>
        <xdr:cNvSpPr/>
      </xdr:nvSpPr>
      <xdr:spPr>
        <a:xfrm>
          <a:off x="9140040" y="58730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360</xdr:colOff>
      <xdr:row>29</xdr:row>
      <xdr:rowOff>9000</xdr:rowOff>
    </xdr:to>
    <xdr:sp>
      <xdr:nvSpPr>
        <xdr:cNvPr id="1319" name="Text Box 21"/>
        <xdr:cNvSpPr/>
      </xdr:nvSpPr>
      <xdr:spPr>
        <a:xfrm>
          <a:off x="9140040" y="58730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1320" name="Text Box 20"/>
        <xdr:cNvSpPr/>
      </xdr:nvSpPr>
      <xdr:spPr>
        <a:xfrm>
          <a:off x="9140040" y="6269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1321" name="Text Box 21"/>
        <xdr:cNvSpPr/>
      </xdr:nvSpPr>
      <xdr:spPr>
        <a:xfrm>
          <a:off x="9140040" y="6269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1322" name="Text Box 22"/>
        <xdr:cNvSpPr/>
      </xdr:nvSpPr>
      <xdr:spPr>
        <a:xfrm>
          <a:off x="9140040" y="6269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1323" name="Text Box 20"/>
        <xdr:cNvSpPr/>
      </xdr:nvSpPr>
      <xdr:spPr>
        <a:xfrm>
          <a:off x="9140040" y="6269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1324" name="Text Box 21"/>
        <xdr:cNvSpPr/>
      </xdr:nvSpPr>
      <xdr:spPr>
        <a:xfrm>
          <a:off x="9140040" y="6269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1325" name="Text Box 20"/>
        <xdr:cNvSpPr/>
      </xdr:nvSpPr>
      <xdr:spPr>
        <a:xfrm>
          <a:off x="9140040" y="6269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1326" name="Text Box 21"/>
        <xdr:cNvSpPr/>
      </xdr:nvSpPr>
      <xdr:spPr>
        <a:xfrm>
          <a:off x="9140040" y="6269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000</xdr:rowOff>
    </xdr:to>
    <xdr:sp>
      <xdr:nvSpPr>
        <xdr:cNvPr id="1327" name="Text Box 22"/>
        <xdr:cNvSpPr/>
      </xdr:nvSpPr>
      <xdr:spPr>
        <a:xfrm>
          <a:off x="9140040" y="6467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000</xdr:rowOff>
    </xdr:to>
    <xdr:sp>
      <xdr:nvSpPr>
        <xdr:cNvPr id="1328" name="Text Box 20"/>
        <xdr:cNvSpPr/>
      </xdr:nvSpPr>
      <xdr:spPr>
        <a:xfrm>
          <a:off x="9140040" y="6467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000</xdr:rowOff>
    </xdr:to>
    <xdr:sp>
      <xdr:nvSpPr>
        <xdr:cNvPr id="1329" name="Text Box 21"/>
        <xdr:cNvSpPr/>
      </xdr:nvSpPr>
      <xdr:spPr>
        <a:xfrm>
          <a:off x="9140040" y="6467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000</xdr:rowOff>
    </xdr:to>
    <xdr:sp>
      <xdr:nvSpPr>
        <xdr:cNvPr id="1330" name="Text Box 20"/>
        <xdr:cNvSpPr/>
      </xdr:nvSpPr>
      <xdr:spPr>
        <a:xfrm>
          <a:off x="9140040" y="6467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000</xdr:rowOff>
    </xdr:to>
    <xdr:sp>
      <xdr:nvSpPr>
        <xdr:cNvPr id="1331" name="Text Box 21"/>
        <xdr:cNvSpPr/>
      </xdr:nvSpPr>
      <xdr:spPr>
        <a:xfrm>
          <a:off x="9140040" y="6467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000</xdr:rowOff>
    </xdr:to>
    <xdr:sp>
      <xdr:nvSpPr>
        <xdr:cNvPr id="1332" name="Text Box 20"/>
        <xdr:cNvSpPr/>
      </xdr:nvSpPr>
      <xdr:spPr>
        <a:xfrm>
          <a:off x="9140040" y="6467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000</xdr:rowOff>
    </xdr:to>
    <xdr:sp>
      <xdr:nvSpPr>
        <xdr:cNvPr id="1333" name="Text Box 21"/>
        <xdr:cNvSpPr/>
      </xdr:nvSpPr>
      <xdr:spPr>
        <a:xfrm>
          <a:off x="9140040" y="6467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000</xdr:rowOff>
    </xdr:to>
    <xdr:sp>
      <xdr:nvSpPr>
        <xdr:cNvPr id="1334" name="Text Box 22"/>
        <xdr:cNvSpPr/>
      </xdr:nvSpPr>
      <xdr:spPr>
        <a:xfrm>
          <a:off x="9140040" y="6467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000</xdr:rowOff>
    </xdr:to>
    <xdr:sp>
      <xdr:nvSpPr>
        <xdr:cNvPr id="1335" name="Text Box 20"/>
        <xdr:cNvSpPr/>
      </xdr:nvSpPr>
      <xdr:spPr>
        <a:xfrm>
          <a:off x="9140040" y="6467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000</xdr:rowOff>
    </xdr:to>
    <xdr:sp>
      <xdr:nvSpPr>
        <xdr:cNvPr id="1336" name="Text Box 21"/>
        <xdr:cNvSpPr/>
      </xdr:nvSpPr>
      <xdr:spPr>
        <a:xfrm>
          <a:off x="9140040" y="6467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000</xdr:rowOff>
    </xdr:to>
    <xdr:sp>
      <xdr:nvSpPr>
        <xdr:cNvPr id="1337" name="Text Box 20"/>
        <xdr:cNvSpPr/>
      </xdr:nvSpPr>
      <xdr:spPr>
        <a:xfrm>
          <a:off x="9140040" y="6467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000</xdr:rowOff>
    </xdr:to>
    <xdr:sp>
      <xdr:nvSpPr>
        <xdr:cNvPr id="1338" name="Text Box 21"/>
        <xdr:cNvSpPr/>
      </xdr:nvSpPr>
      <xdr:spPr>
        <a:xfrm>
          <a:off x="9140040" y="646740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360</xdr:colOff>
      <xdr:row>28</xdr:row>
      <xdr:rowOff>162720</xdr:rowOff>
    </xdr:to>
    <xdr:sp>
      <xdr:nvSpPr>
        <xdr:cNvPr id="1339" name="Text Box 20"/>
        <xdr:cNvSpPr/>
      </xdr:nvSpPr>
      <xdr:spPr>
        <a:xfrm>
          <a:off x="10076040" y="5873040"/>
          <a:ext cx="81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360</xdr:colOff>
      <xdr:row>28</xdr:row>
      <xdr:rowOff>162720</xdr:rowOff>
    </xdr:to>
    <xdr:sp>
      <xdr:nvSpPr>
        <xdr:cNvPr id="1340" name="Text Box 21"/>
        <xdr:cNvSpPr/>
      </xdr:nvSpPr>
      <xdr:spPr>
        <a:xfrm>
          <a:off x="10076040" y="5873040"/>
          <a:ext cx="81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1341" name="Text Box 22"/>
        <xdr:cNvSpPr/>
      </xdr:nvSpPr>
      <xdr:spPr>
        <a:xfrm>
          <a:off x="10076040" y="62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1342" name="Text Box 20"/>
        <xdr:cNvSpPr/>
      </xdr:nvSpPr>
      <xdr:spPr>
        <a:xfrm>
          <a:off x="10076040" y="62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1343" name="Text Box 21"/>
        <xdr:cNvSpPr/>
      </xdr:nvSpPr>
      <xdr:spPr>
        <a:xfrm>
          <a:off x="10076040" y="62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1344" name="Text Box 20"/>
        <xdr:cNvSpPr/>
      </xdr:nvSpPr>
      <xdr:spPr>
        <a:xfrm>
          <a:off x="10076040" y="62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1345" name="Text Box 21"/>
        <xdr:cNvSpPr/>
      </xdr:nvSpPr>
      <xdr:spPr>
        <a:xfrm>
          <a:off x="10076040" y="62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360</xdr:colOff>
      <xdr:row>28</xdr:row>
      <xdr:rowOff>162720</xdr:rowOff>
    </xdr:to>
    <xdr:sp>
      <xdr:nvSpPr>
        <xdr:cNvPr id="1346" name="Text Box 22"/>
        <xdr:cNvSpPr/>
      </xdr:nvSpPr>
      <xdr:spPr>
        <a:xfrm>
          <a:off x="10076040" y="5873040"/>
          <a:ext cx="81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360</xdr:colOff>
      <xdr:row>28</xdr:row>
      <xdr:rowOff>162720</xdr:rowOff>
    </xdr:to>
    <xdr:sp>
      <xdr:nvSpPr>
        <xdr:cNvPr id="1347" name="Text Box 20"/>
        <xdr:cNvSpPr/>
      </xdr:nvSpPr>
      <xdr:spPr>
        <a:xfrm>
          <a:off x="10076040" y="5873040"/>
          <a:ext cx="81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360</xdr:colOff>
      <xdr:row>28</xdr:row>
      <xdr:rowOff>162720</xdr:rowOff>
    </xdr:to>
    <xdr:sp>
      <xdr:nvSpPr>
        <xdr:cNvPr id="1348" name="Text Box 21"/>
        <xdr:cNvSpPr/>
      </xdr:nvSpPr>
      <xdr:spPr>
        <a:xfrm>
          <a:off x="10076040" y="5873040"/>
          <a:ext cx="81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360</xdr:colOff>
      <xdr:row>28</xdr:row>
      <xdr:rowOff>162720</xdr:rowOff>
    </xdr:to>
    <xdr:sp>
      <xdr:nvSpPr>
        <xdr:cNvPr id="1349" name="Text Box 20"/>
        <xdr:cNvSpPr/>
      </xdr:nvSpPr>
      <xdr:spPr>
        <a:xfrm>
          <a:off x="10076040" y="5873040"/>
          <a:ext cx="81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360</xdr:colOff>
      <xdr:row>28</xdr:row>
      <xdr:rowOff>162720</xdr:rowOff>
    </xdr:to>
    <xdr:sp>
      <xdr:nvSpPr>
        <xdr:cNvPr id="1350" name="Text Box 21"/>
        <xdr:cNvSpPr/>
      </xdr:nvSpPr>
      <xdr:spPr>
        <a:xfrm>
          <a:off x="10076040" y="5873040"/>
          <a:ext cx="81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1351" name="Text Box 20"/>
        <xdr:cNvSpPr/>
      </xdr:nvSpPr>
      <xdr:spPr>
        <a:xfrm>
          <a:off x="10076040" y="62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1352" name="Text Box 21"/>
        <xdr:cNvSpPr/>
      </xdr:nvSpPr>
      <xdr:spPr>
        <a:xfrm>
          <a:off x="10076040" y="62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1353" name="Text Box 22"/>
        <xdr:cNvSpPr/>
      </xdr:nvSpPr>
      <xdr:spPr>
        <a:xfrm>
          <a:off x="10076040" y="62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1354" name="Text Box 20"/>
        <xdr:cNvSpPr/>
      </xdr:nvSpPr>
      <xdr:spPr>
        <a:xfrm>
          <a:off x="10076040" y="62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1355" name="Text Box 21"/>
        <xdr:cNvSpPr/>
      </xdr:nvSpPr>
      <xdr:spPr>
        <a:xfrm>
          <a:off x="10076040" y="62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1356" name="Text Box 20"/>
        <xdr:cNvSpPr/>
      </xdr:nvSpPr>
      <xdr:spPr>
        <a:xfrm>
          <a:off x="10076040" y="62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1357" name="Text Box 21"/>
        <xdr:cNvSpPr/>
      </xdr:nvSpPr>
      <xdr:spPr>
        <a:xfrm>
          <a:off x="10076040" y="62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1358" name="Text Box 22"/>
        <xdr:cNvSpPr/>
      </xdr:nvSpPr>
      <xdr:spPr>
        <a:xfrm>
          <a:off x="10076040" y="6467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1359" name="Text Box 20"/>
        <xdr:cNvSpPr/>
      </xdr:nvSpPr>
      <xdr:spPr>
        <a:xfrm>
          <a:off x="10076040" y="6467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1360" name="Text Box 21"/>
        <xdr:cNvSpPr/>
      </xdr:nvSpPr>
      <xdr:spPr>
        <a:xfrm>
          <a:off x="10076040" y="6467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1361" name="Text Box 20"/>
        <xdr:cNvSpPr/>
      </xdr:nvSpPr>
      <xdr:spPr>
        <a:xfrm>
          <a:off x="10076040" y="6467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1362" name="Text Box 21"/>
        <xdr:cNvSpPr/>
      </xdr:nvSpPr>
      <xdr:spPr>
        <a:xfrm>
          <a:off x="10076040" y="6467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1363" name="Text Box 20"/>
        <xdr:cNvSpPr/>
      </xdr:nvSpPr>
      <xdr:spPr>
        <a:xfrm>
          <a:off x="10076040" y="6467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1364" name="Text Box 21"/>
        <xdr:cNvSpPr/>
      </xdr:nvSpPr>
      <xdr:spPr>
        <a:xfrm>
          <a:off x="10076040" y="6467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1365" name="Text Box 22"/>
        <xdr:cNvSpPr/>
      </xdr:nvSpPr>
      <xdr:spPr>
        <a:xfrm>
          <a:off x="10076040" y="6467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1366" name="Text Box 20"/>
        <xdr:cNvSpPr/>
      </xdr:nvSpPr>
      <xdr:spPr>
        <a:xfrm>
          <a:off x="10076040" y="6467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1367" name="Text Box 21"/>
        <xdr:cNvSpPr/>
      </xdr:nvSpPr>
      <xdr:spPr>
        <a:xfrm>
          <a:off x="10076040" y="6467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1368" name="Text Box 20"/>
        <xdr:cNvSpPr/>
      </xdr:nvSpPr>
      <xdr:spPr>
        <a:xfrm>
          <a:off x="10076040" y="6467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1369" name="Text Box 21"/>
        <xdr:cNvSpPr/>
      </xdr:nvSpPr>
      <xdr:spPr>
        <a:xfrm>
          <a:off x="10076040" y="6467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360</xdr:colOff>
      <xdr:row>28</xdr:row>
      <xdr:rowOff>162720</xdr:rowOff>
    </xdr:to>
    <xdr:sp>
      <xdr:nvSpPr>
        <xdr:cNvPr id="1370" name="Text Box 20"/>
        <xdr:cNvSpPr/>
      </xdr:nvSpPr>
      <xdr:spPr>
        <a:xfrm>
          <a:off x="10076040" y="5873040"/>
          <a:ext cx="81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360</xdr:colOff>
      <xdr:row>28</xdr:row>
      <xdr:rowOff>162720</xdr:rowOff>
    </xdr:to>
    <xdr:sp>
      <xdr:nvSpPr>
        <xdr:cNvPr id="1371" name="Text Box 21"/>
        <xdr:cNvSpPr/>
      </xdr:nvSpPr>
      <xdr:spPr>
        <a:xfrm>
          <a:off x="10076040" y="5873040"/>
          <a:ext cx="81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1372" name="Text Box 22"/>
        <xdr:cNvSpPr/>
      </xdr:nvSpPr>
      <xdr:spPr>
        <a:xfrm>
          <a:off x="10076040" y="62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1373" name="Text Box 20"/>
        <xdr:cNvSpPr/>
      </xdr:nvSpPr>
      <xdr:spPr>
        <a:xfrm>
          <a:off x="10076040" y="62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1374" name="Text Box 21"/>
        <xdr:cNvSpPr/>
      </xdr:nvSpPr>
      <xdr:spPr>
        <a:xfrm>
          <a:off x="10076040" y="62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1375" name="Text Box 20"/>
        <xdr:cNvSpPr/>
      </xdr:nvSpPr>
      <xdr:spPr>
        <a:xfrm>
          <a:off x="10076040" y="62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1376" name="Text Box 21"/>
        <xdr:cNvSpPr/>
      </xdr:nvSpPr>
      <xdr:spPr>
        <a:xfrm>
          <a:off x="10076040" y="62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360</xdr:colOff>
      <xdr:row>28</xdr:row>
      <xdr:rowOff>162720</xdr:rowOff>
    </xdr:to>
    <xdr:sp>
      <xdr:nvSpPr>
        <xdr:cNvPr id="1377" name="Text Box 22"/>
        <xdr:cNvSpPr/>
      </xdr:nvSpPr>
      <xdr:spPr>
        <a:xfrm>
          <a:off x="10076040" y="5873040"/>
          <a:ext cx="81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360</xdr:colOff>
      <xdr:row>28</xdr:row>
      <xdr:rowOff>162720</xdr:rowOff>
    </xdr:to>
    <xdr:sp>
      <xdr:nvSpPr>
        <xdr:cNvPr id="1378" name="Text Box 20"/>
        <xdr:cNvSpPr/>
      </xdr:nvSpPr>
      <xdr:spPr>
        <a:xfrm>
          <a:off x="10076040" y="5873040"/>
          <a:ext cx="81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360</xdr:colOff>
      <xdr:row>28</xdr:row>
      <xdr:rowOff>162720</xdr:rowOff>
    </xdr:to>
    <xdr:sp>
      <xdr:nvSpPr>
        <xdr:cNvPr id="1379" name="Text Box 21"/>
        <xdr:cNvSpPr/>
      </xdr:nvSpPr>
      <xdr:spPr>
        <a:xfrm>
          <a:off x="10076040" y="5873040"/>
          <a:ext cx="81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360</xdr:colOff>
      <xdr:row>28</xdr:row>
      <xdr:rowOff>162720</xdr:rowOff>
    </xdr:to>
    <xdr:sp>
      <xdr:nvSpPr>
        <xdr:cNvPr id="1380" name="Text Box 20"/>
        <xdr:cNvSpPr/>
      </xdr:nvSpPr>
      <xdr:spPr>
        <a:xfrm>
          <a:off x="10076040" y="5873040"/>
          <a:ext cx="81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360</xdr:colOff>
      <xdr:row>28</xdr:row>
      <xdr:rowOff>162720</xdr:rowOff>
    </xdr:to>
    <xdr:sp>
      <xdr:nvSpPr>
        <xdr:cNvPr id="1381" name="Text Box 21"/>
        <xdr:cNvSpPr/>
      </xdr:nvSpPr>
      <xdr:spPr>
        <a:xfrm>
          <a:off x="10076040" y="5873040"/>
          <a:ext cx="81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1382" name="Text Box 20"/>
        <xdr:cNvSpPr/>
      </xdr:nvSpPr>
      <xdr:spPr>
        <a:xfrm>
          <a:off x="10076040" y="62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1383" name="Text Box 21"/>
        <xdr:cNvSpPr/>
      </xdr:nvSpPr>
      <xdr:spPr>
        <a:xfrm>
          <a:off x="10076040" y="62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1384" name="Text Box 22"/>
        <xdr:cNvSpPr/>
      </xdr:nvSpPr>
      <xdr:spPr>
        <a:xfrm>
          <a:off x="10076040" y="62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1385" name="Text Box 20"/>
        <xdr:cNvSpPr/>
      </xdr:nvSpPr>
      <xdr:spPr>
        <a:xfrm>
          <a:off x="10076040" y="62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1386" name="Text Box 21"/>
        <xdr:cNvSpPr/>
      </xdr:nvSpPr>
      <xdr:spPr>
        <a:xfrm>
          <a:off x="10076040" y="62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1387" name="Text Box 20"/>
        <xdr:cNvSpPr/>
      </xdr:nvSpPr>
      <xdr:spPr>
        <a:xfrm>
          <a:off x="10076040" y="62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1388" name="Text Box 21"/>
        <xdr:cNvSpPr/>
      </xdr:nvSpPr>
      <xdr:spPr>
        <a:xfrm>
          <a:off x="10076040" y="62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1389" name="Text Box 22"/>
        <xdr:cNvSpPr/>
      </xdr:nvSpPr>
      <xdr:spPr>
        <a:xfrm>
          <a:off x="10076040" y="6467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1390" name="Text Box 20"/>
        <xdr:cNvSpPr/>
      </xdr:nvSpPr>
      <xdr:spPr>
        <a:xfrm>
          <a:off x="10076040" y="6467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1391" name="Text Box 21"/>
        <xdr:cNvSpPr/>
      </xdr:nvSpPr>
      <xdr:spPr>
        <a:xfrm>
          <a:off x="10076040" y="6467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1392" name="Text Box 20"/>
        <xdr:cNvSpPr/>
      </xdr:nvSpPr>
      <xdr:spPr>
        <a:xfrm>
          <a:off x="10076040" y="6467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1393" name="Text Box 21"/>
        <xdr:cNvSpPr/>
      </xdr:nvSpPr>
      <xdr:spPr>
        <a:xfrm>
          <a:off x="10076040" y="6467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1394" name="Text Box 20"/>
        <xdr:cNvSpPr/>
      </xdr:nvSpPr>
      <xdr:spPr>
        <a:xfrm>
          <a:off x="10076040" y="6467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1395" name="Text Box 21"/>
        <xdr:cNvSpPr/>
      </xdr:nvSpPr>
      <xdr:spPr>
        <a:xfrm>
          <a:off x="10076040" y="6467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1396" name="Text Box 22"/>
        <xdr:cNvSpPr/>
      </xdr:nvSpPr>
      <xdr:spPr>
        <a:xfrm>
          <a:off x="10076040" y="6467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1397" name="Text Box 20"/>
        <xdr:cNvSpPr/>
      </xdr:nvSpPr>
      <xdr:spPr>
        <a:xfrm>
          <a:off x="10076040" y="6467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1398" name="Text Box 21"/>
        <xdr:cNvSpPr/>
      </xdr:nvSpPr>
      <xdr:spPr>
        <a:xfrm>
          <a:off x="10076040" y="6467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1399" name="Text Box 20"/>
        <xdr:cNvSpPr/>
      </xdr:nvSpPr>
      <xdr:spPr>
        <a:xfrm>
          <a:off x="10076040" y="6467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1400" name="Text Box 21"/>
        <xdr:cNvSpPr/>
      </xdr:nvSpPr>
      <xdr:spPr>
        <a:xfrm>
          <a:off x="10076040" y="6467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3</xdr:col>
      <xdr:colOff>81000</xdr:colOff>
      <xdr:row>2</xdr:row>
      <xdr:rowOff>9000</xdr:rowOff>
    </xdr:to>
    <xdr:sp>
      <xdr:nvSpPr>
        <xdr:cNvPr id="1401" name="Text Box 15"/>
        <xdr:cNvSpPr/>
      </xdr:nvSpPr>
      <xdr:spPr>
        <a:xfrm>
          <a:off x="12380040" y="3240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360</xdr:colOff>
      <xdr:row>4</xdr:row>
      <xdr:rowOff>198000</xdr:rowOff>
    </xdr:to>
    <xdr:sp>
      <xdr:nvSpPr>
        <xdr:cNvPr id="1402" name="Text Box 20"/>
        <xdr:cNvSpPr/>
      </xdr:nvSpPr>
      <xdr:spPr>
        <a:xfrm>
          <a:off x="10076040" y="8362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360</xdr:colOff>
      <xdr:row>4</xdr:row>
      <xdr:rowOff>198000</xdr:rowOff>
    </xdr:to>
    <xdr:sp>
      <xdr:nvSpPr>
        <xdr:cNvPr id="1403" name="Text Box 21"/>
        <xdr:cNvSpPr/>
      </xdr:nvSpPr>
      <xdr:spPr>
        <a:xfrm>
          <a:off x="10076040" y="8362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360</xdr:rowOff>
    </xdr:to>
    <xdr:sp>
      <xdr:nvSpPr>
        <xdr:cNvPr id="1404" name="Text Box 22"/>
        <xdr:cNvSpPr/>
      </xdr:nvSpPr>
      <xdr:spPr>
        <a:xfrm>
          <a:off x="10076040" y="103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000</xdr:rowOff>
    </xdr:to>
    <xdr:sp>
      <xdr:nvSpPr>
        <xdr:cNvPr id="1405" name="Text Box 23"/>
        <xdr:cNvSpPr/>
      </xdr:nvSpPr>
      <xdr:spPr>
        <a:xfrm>
          <a:off x="10076040" y="14306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06" name="Text Box 24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07" name="Text Box 25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408" name="Text Box 26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09" name="Text Box 27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10" name="Text Box 28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11" name="Text Box 29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12" name="Text Box 3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13" name="Text Box 3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14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15" name="Text Box 34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16" name="Text Box 28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17" name="Text Box 3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18" name="Text Box 3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19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20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21" name="Text Box 28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22" name="Text Box 3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23" name="Text Box 3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24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25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26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27" name="Text Box 28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28" name="Text Box 3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29" name="Text Box 3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30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31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32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33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34" name="Text Box 28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35" name="Text Box 3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91800</xdr:colOff>
      <xdr:row>13</xdr:row>
      <xdr:rowOff>198000</xdr:rowOff>
    </xdr:to>
    <xdr:sp>
      <xdr:nvSpPr>
        <xdr:cNvPr id="1436" name="Text Box 31"/>
        <xdr:cNvSpPr/>
      </xdr:nvSpPr>
      <xdr:spPr>
        <a:xfrm>
          <a:off x="10076040" y="2619360"/>
          <a:ext cx="91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37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38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39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40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41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42" name="Text Box 28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43" name="Text Box 3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44" name="Text Box 3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45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46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47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48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49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50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51" name="Text Box 28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52" name="Text Box 3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53" name="Text Box 3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54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55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56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57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58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59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60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61" name="Text Box 28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62" name="Text Box 3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63" name="Text Box 3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64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65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66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67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68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69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70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71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72" name="Text Box 28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73" name="Text Box 3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74" name="Text Box 3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75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76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77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78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79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80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81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82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83" name="Text Box 28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84" name="Text Box 3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85" name="Text Box 3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86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87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88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89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90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91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92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93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94" name="Text Box 28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95" name="Text Box 3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496" name="Text Box 3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360</xdr:rowOff>
    </xdr:to>
    <xdr:sp>
      <xdr:nvSpPr>
        <xdr:cNvPr id="1497" name="Text Box 20"/>
        <xdr:cNvSpPr/>
      </xdr:nvSpPr>
      <xdr:spPr>
        <a:xfrm>
          <a:off x="10076040" y="103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360</xdr:rowOff>
    </xdr:to>
    <xdr:sp>
      <xdr:nvSpPr>
        <xdr:cNvPr id="1498" name="Text Box 21"/>
        <xdr:cNvSpPr/>
      </xdr:nvSpPr>
      <xdr:spPr>
        <a:xfrm>
          <a:off x="10076040" y="103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000</xdr:rowOff>
    </xdr:to>
    <xdr:sp>
      <xdr:nvSpPr>
        <xdr:cNvPr id="1499" name="Text Box 22"/>
        <xdr:cNvSpPr/>
      </xdr:nvSpPr>
      <xdr:spPr>
        <a:xfrm>
          <a:off x="10076040" y="14306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000</xdr:rowOff>
    </xdr:to>
    <xdr:sp>
      <xdr:nvSpPr>
        <xdr:cNvPr id="1500" name="Text Box 20"/>
        <xdr:cNvSpPr/>
      </xdr:nvSpPr>
      <xdr:spPr>
        <a:xfrm>
          <a:off x="10076040" y="14306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000</xdr:rowOff>
    </xdr:to>
    <xdr:sp>
      <xdr:nvSpPr>
        <xdr:cNvPr id="1501" name="Text Box 21"/>
        <xdr:cNvSpPr/>
      </xdr:nvSpPr>
      <xdr:spPr>
        <a:xfrm>
          <a:off x="10076040" y="14306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502" name="Text Box 22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503" name="Text Box 20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504" name="Text Box 21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505" name="Text Box 20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506" name="Text Box 21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507" name="Text Box 22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508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509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510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511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512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513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514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515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516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517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518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519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520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521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522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523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524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525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526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527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528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529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530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531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532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533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534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360</xdr:rowOff>
    </xdr:to>
    <xdr:sp>
      <xdr:nvSpPr>
        <xdr:cNvPr id="1535" name="Text Box 20"/>
        <xdr:cNvSpPr/>
      </xdr:nvSpPr>
      <xdr:spPr>
        <a:xfrm>
          <a:off x="10076040" y="103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360</xdr:rowOff>
    </xdr:to>
    <xdr:sp>
      <xdr:nvSpPr>
        <xdr:cNvPr id="1536" name="Text Box 21"/>
        <xdr:cNvSpPr/>
      </xdr:nvSpPr>
      <xdr:spPr>
        <a:xfrm>
          <a:off x="10076040" y="103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000</xdr:rowOff>
    </xdr:to>
    <xdr:sp>
      <xdr:nvSpPr>
        <xdr:cNvPr id="1537" name="Text Box 20"/>
        <xdr:cNvSpPr/>
      </xdr:nvSpPr>
      <xdr:spPr>
        <a:xfrm>
          <a:off x="10076040" y="14306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000</xdr:rowOff>
    </xdr:to>
    <xdr:sp>
      <xdr:nvSpPr>
        <xdr:cNvPr id="1538" name="Text Box 21"/>
        <xdr:cNvSpPr/>
      </xdr:nvSpPr>
      <xdr:spPr>
        <a:xfrm>
          <a:off x="10076040" y="14306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539" name="Text Box 20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540" name="Text Box 21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541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542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543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544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545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546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547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548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549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550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1360</xdr:colOff>
      <xdr:row>4</xdr:row>
      <xdr:rowOff>28800</xdr:rowOff>
    </xdr:to>
    <xdr:sp>
      <xdr:nvSpPr>
        <xdr:cNvPr id="1551" name="Text Box 20"/>
        <xdr:cNvSpPr/>
      </xdr:nvSpPr>
      <xdr:spPr>
        <a:xfrm>
          <a:off x="10076040" y="522000"/>
          <a:ext cx="81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1360</xdr:colOff>
      <xdr:row>4</xdr:row>
      <xdr:rowOff>28800</xdr:rowOff>
    </xdr:to>
    <xdr:sp>
      <xdr:nvSpPr>
        <xdr:cNvPr id="1552" name="Text Box 21"/>
        <xdr:cNvSpPr/>
      </xdr:nvSpPr>
      <xdr:spPr>
        <a:xfrm>
          <a:off x="10076040" y="522000"/>
          <a:ext cx="81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360</xdr:colOff>
      <xdr:row>4</xdr:row>
      <xdr:rowOff>198000</xdr:rowOff>
    </xdr:to>
    <xdr:sp>
      <xdr:nvSpPr>
        <xdr:cNvPr id="1553" name="Text Box 22"/>
        <xdr:cNvSpPr/>
      </xdr:nvSpPr>
      <xdr:spPr>
        <a:xfrm>
          <a:off x="10076040" y="8362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360</xdr:colOff>
      <xdr:row>4</xdr:row>
      <xdr:rowOff>198000</xdr:rowOff>
    </xdr:to>
    <xdr:sp>
      <xdr:nvSpPr>
        <xdr:cNvPr id="1554" name="Text Box 20"/>
        <xdr:cNvSpPr/>
      </xdr:nvSpPr>
      <xdr:spPr>
        <a:xfrm>
          <a:off x="10076040" y="8362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360</xdr:colOff>
      <xdr:row>4</xdr:row>
      <xdr:rowOff>198000</xdr:rowOff>
    </xdr:to>
    <xdr:sp>
      <xdr:nvSpPr>
        <xdr:cNvPr id="1555" name="Text Box 21"/>
        <xdr:cNvSpPr/>
      </xdr:nvSpPr>
      <xdr:spPr>
        <a:xfrm>
          <a:off x="10076040" y="8362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360</xdr:colOff>
      <xdr:row>4</xdr:row>
      <xdr:rowOff>198000</xdr:rowOff>
    </xdr:to>
    <xdr:sp>
      <xdr:nvSpPr>
        <xdr:cNvPr id="1556" name="Text Box 20"/>
        <xdr:cNvSpPr/>
      </xdr:nvSpPr>
      <xdr:spPr>
        <a:xfrm>
          <a:off x="10076040" y="8362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360</xdr:colOff>
      <xdr:row>4</xdr:row>
      <xdr:rowOff>198000</xdr:rowOff>
    </xdr:to>
    <xdr:sp>
      <xdr:nvSpPr>
        <xdr:cNvPr id="1557" name="Text Box 21"/>
        <xdr:cNvSpPr/>
      </xdr:nvSpPr>
      <xdr:spPr>
        <a:xfrm>
          <a:off x="10076040" y="8362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360</xdr:rowOff>
    </xdr:to>
    <xdr:sp>
      <xdr:nvSpPr>
        <xdr:cNvPr id="1558" name="Text Box 20"/>
        <xdr:cNvSpPr/>
      </xdr:nvSpPr>
      <xdr:spPr>
        <a:xfrm>
          <a:off x="10076040" y="103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360</xdr:rowOff>
    </xdr:to>
    <xdr:sp>
      <xdr:nvSpPr>
        <xdr:cNvPr id="1559" name="Text Box 21"/>
        <xdr:cNvSpPr/>
      </xdr:nvSpPr>
      <xdr:spPr>
        <a:xfrm>
          <a:off x="10076040" y="103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000</xdr:rowOff>
    </xdr:to>
    <xdr:sp>
      <xdr:nvSpPr>
        <xdr:cNvPr id="1560" name="Text Box 22"/>
        <xdr:cNvSpPr/>
      </xdr:nvSpPr>
      <xdr:spPr>
        <a:xfrm>
          <a:off x="10076040" y="14306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000</xdr:rowOff>
    </xdr:to>
    <xdr:sp>
      <xdr:nvSpPr>
        <xdr:cNvPr id="1561" name="Text Box 20"/>
        <xdr:cNvSpPr/>
      </xdr:nvSpPr>
      <xdr:spPr>
        <a:xfrm>
          <a:off x="10076040" y="14306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000</xdr:rowOff>
    </xdr:to>
    <xdr:sp>
      <xdr:nvSpPr>
        <xdr:cNvPr id="1562" name="Text Box 21"/>
        <xdr:cNvSpPr/>
      </xdr:nvSpPr>
      <xdr:spPr>
        <a:xfrm>
          <a:off x="10076040" y="14306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000</xdr:rowOff>
    </xdr:to>
    <xdr:sp>
      <xdr:nvSpPr>
        <xdr:cNvPr id="1563" name="Text Box 20"/>
        <xdr:cNvSpPr/>
      </xdr:nvSpPr>
      <xdr:spPr>
        <a:xfrm>
          <a:off x="10076040" y="14306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000</xdr:rowOff>
    </xdr:to>
    <xdr:sp>
      <xdr:nvSpPr>
        <xdr:cNvPr id="1564" name="Text Box 21"/>
        <xdr:cNvSpPr/>
      </xdr:nvSpPr>
      <xdr:spPr>
        <a:xfrm>
          <a:off x="10076040" y="14306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360</xdr:rowOff>
    </xdr:to>
    <xdr:sp>
      <xdr:nvSpPr>
        <xdr:cNvPr id="1565" name="Text Box 22"/>
        <xdr:cNvSpPr/>
      </xdr:nvSpPr>
      <xdr:spPr>
        <a:xfrm>
          <a:off x="10076040" y="103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360</xdr:rowOff>
    </xdr:to>
    <xdr:sp>
      <xdr:nvSpPr>
        <xdr:cNvPr id="1566" name="Text Box 20"/>
        <xdr:cNvSpPr/>
      </xdr:nvSpPr>
      <xdr:spPr>
        <a:xfrm>
          <a:off x="10076040" y="103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360</xdr:rowOff>
    </xdr:to>
    <xdr:sp>
      <xdr:nvSpPr>
        <xdr:cNvPr id="1567" name="Text Box 21"/>
        <xdr:cNvSpPr/>
      </xdr:nvSpPr>
      <xdr:spPr>
        <a:xfrm>
          <a:off x="10076040" y="103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360</xdr:rowOff>
    </xdr:to>
    <xdr:sp>
      <xdr:nvSpPr>
        <xdr:cNvPr id="1568" name="Text Box 20"/>
        <xdr:cNvSpPr/>
      </xdr:nvSpPr>
      <xdr:spPr>
        <a:xfrm>
          <a:off x="10076040" y="103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360</xdr:rowOff>
    </xdr:to>
    <xdr:sp>
      <xdr:nvSpPr>
        <xdr:cNvPr id="1569" name="Text Box 21"/>
        <xdr:cNvSpPr/>
      </xdr:nvSpPr>
      <xdr:spPr>
        <a:xfrm>
          <a:off x="10076040" y="103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000</xdr:rowOff>
    </xdr:to>
    <xdr:sp>
      <xdr:nvSpPr>
        <xdr:cNvPr id="1570" name="Text Box 20"/>
        <xdr:cNvSpPr/>
      </xdr:nvSpPr>
      <xdr:spPr>
        <a:xfrm>
          <a:off x="10076040" y="14306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000</xdr:rowOff>
    </xdr:to>
    <xdr:sp>
      <xdr:nvSpPr>
        <xdr:cNvPr id="1571" name="Text Box 21"/>
        <xdr:cNvSpPr/>
      </xdr:nvSpPr>
      <xdr:spPr>
        <a:xfrm>
          <a:off x="10076040" y="14306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572" name="Text Box 22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573" name="Text Box 20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574" name="Text Box 21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575" name="Text Box 20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576" name="Text Box 21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000</xdr:rowOff>
    </xdr:to>
    <xdr:sp>
      <xdr:nvSpPr>
        <xdr:cNvPr id="1577" name="Text Box 22"/>
        <xdr:cNvSpPr/>
      </xdr:nvSpPr>
      <xdr:spPr>
        <a:xfrm>
          <a:off x="10076040" y="14306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000</xdr:rowOff>
    </xdr:to>
    <xdr:sp>
      <xdr:nvSpPr>
        <xdr:cNvPr id="1578" name="Text Box 20"/>
        <xdr:cNvSpPr/>
      </xdr:nvSpPr>
      <xdr:spPr>
        <a:xfrm>
          <a:off x="10076040" y="14306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000</xdr:rowOff>
    </xdr:to>
    <xdr:sp>
      <xdr:nvSpPr>
        <xdr:cNvPr id="1579" name="Text Box 21"/>
        <xdr:cNvSpPr/>
      </xdr:nvSpPr>
      <xdr:spPr>
        <a:xfrm>
          <a:off x="10076040" y="14306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000</xdr:rowOff>
    </xdr:to>
    <xdr:sp>
      <xdr:nvSpPr>
        <xdr:cNvPr id="1580" name="Text Box 20"/>
        <xdr:cNvSpPr/>
      </xdr:nvSpPr>
      <xdr:spPr>
        <a:xfrm>
          <a:off x="10076040" y="14306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000</xdr:rowOff>
    </xdr:to>
    <xdr:sp>
      <xdr:nvSpPr>
        <xdr:cNvPr id="1581" name="Text Box 21"/>
        <xdr:cNvSpPr/>
      </xdr:nvSpPr>
      <xdr:spPr>
        <a:xfrm>
          <a:off x="10076040" y="14306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582" name="Text Box 20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583" name="Text Box 21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584" name="Text Box 22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585" name="Text Box 20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586" name="Text Box 21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587" name="Text Box 20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588" name="Text Box 21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589" name="Text Box 20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590" name="Text Box 21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591" name="Text Box 22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592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593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594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595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596" name="Text Box 22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597" name="Text Box 20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598" name="Text Box 21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599" name="Text Box 20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1600" name="Text Box 21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601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602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603" name="Text Box 22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604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605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606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607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608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609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10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11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12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13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14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615" name="Text Box 22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616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617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618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1619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20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21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22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23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24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25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26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27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28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29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30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31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32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33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34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35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36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37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38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39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40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41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42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43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44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45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46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47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48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49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50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51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52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53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54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55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56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57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58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59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60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61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62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63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64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65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66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67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68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69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70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71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72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73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74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75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76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77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78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79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80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81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82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83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2</xdr:row>
      <xdr:rowOff>0</xdr:rowOff>
    </xdr:from>
    <xdr:to>
      <xdr:col>11</xdr:col>
      <xdr:colOff>322920</xdr:colOff>
      <xdr:row>2</xdr:row>
      <xdr:rowOff>9000</xdr:rowOff>
    </xdr:to>
    <xdr:sp>
      <xdr:nvSpPr>
        <xdr:cNvPr id="1684" name="Text Box 15"/>
        <xdr:cNvSpPr/>
      </xdr:nvSpPr>
      <xdr:spPr>
        <a:xfrm>
          <a:off x="11011680" y="324000"/>
          <a:ext cx="81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85" name="Text Box 28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86" name="Text Box 3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87" name="Text Box 3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88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89" name="Text Box 28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90" name="Text Box 3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91" name="Text Box 3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92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93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94" name="Text Box 28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95" name="Text Box 3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96" name="Text Box 3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97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98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699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00" name="Text Box 28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01" name="Text Box 3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02" name="Text Box 3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03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04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05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06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07" name="Text Box 28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08" name="Text Box 3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91800</xdr:colOff>
      <xdr:row>13</xdr:row>
      <xdr:rowOff>198000</xdr:rowOff>
    </xdr:to>
    <xdr:sp>
      <xdr:nvSpPr>
        <xdr:cNvPr id="1709" name="Text Box 31"/>
        <xdr:cNvSpPr/>
      </xdr:nvSpPr>
      <xdr:spPr>
        <a:xfrm>
          <a:off x="10076040" y="2619360"/>
          <a:ext cx="91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10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11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12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13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14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15" name="Text Box 28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16" name="Text Box 3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17" name="Text Box 3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18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19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20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21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22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23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24" name="Text Box 28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25" name="Text Box 3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26" name="Text Box 3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27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28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29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30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31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32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33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34" name="Text Box 28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35" name="Text Box 3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36" name="Text Box 3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37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38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39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40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41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42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43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44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45" name="Text Box 28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46" name="Text Box 3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47" name="Text Box 3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48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49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50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51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52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53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54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55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56" name="Text Box 28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57" name="Text Box 3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58" name="Text Box 3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59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60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61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62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63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64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65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66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67" name="Text Box 28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68" name="Text Box 3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69" name="Text Box 3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70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71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72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73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74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75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76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77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78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79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80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81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82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83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84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85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86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87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88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89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90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91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92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93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94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95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96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97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98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799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00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01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02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03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04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05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06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07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08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09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10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11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12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13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14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15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16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17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18" name="Text Box 28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19" name="Text Box 3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20" name="Text Box 3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21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22" name="Text Box 28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23" name="Text Box 3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24" name="Text Box 3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25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26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27" name="Text Box 28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28" name="Text Box 3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29" name="Text Box 3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30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31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32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33" name="Text Box 28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34" name="Text Box 3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35" name="Text Box 3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36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37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38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39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40" name="Text Box 28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41" name="Text Box 3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91800</xdr:colOff>
      <xdr:row>13</xdr:row>
      <xdr:rowOff>198000</xdr:rowOff>
    </xdr:to>
    <xdr:sp>
      <xdr:nvSpPr>
        <xdr:cNvPr id="1842" name="Text Box 31"/>
        <xdr:cNvSpPr/>
      </xdr:nvSpPr>
      <xdr:spPr>
        <a:xfrm>
          <a:off x="10076040" y="2619360"/>
          <a:ext cx="91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43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44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45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46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47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48" name="Text Box 28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49" name="Text Box 3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50" name="Text Box 3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51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52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53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54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55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56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57" name="Text Box 28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58" name="Text Box 3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59" name="Text Box 3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60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61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62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63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64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65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66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67" name="Text Box 28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68" name="Text Box 3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69" name="Text Box 3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70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71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72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73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74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75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76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77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78" name="Text Box 28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79" name="Text Box 3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80" name="Text Box 3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81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82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83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84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85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86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87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88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89" name="Text Box 28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90" name="Text Box 3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91" name="Text Box 3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92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93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94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95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96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97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98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899" name="Text Box 3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00" name="Text Box 28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01" name="Text Box 3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02" name="Text Box 3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03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04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05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06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07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08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09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10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11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12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13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14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15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16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17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18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19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20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21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22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23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24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25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26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27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28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29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30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31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32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33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34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35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36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37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38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39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40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41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42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43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44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45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46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47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48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49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50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51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52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53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54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55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56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57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58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59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60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61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62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63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64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65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66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67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68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69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70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71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72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73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74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75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1976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360</xdr:colOff>
      <xdr:row>28</xdr:row>
      <xdr:rowOff>172080</xdr:rowOff>
    </xdr:to>
    <xdr:sp>
      <xdr:nvSpPr>
        <xdr:cNvPr id="1977" name="Text Box 20"/>
        <xdr:cNvSpPr/>
      </xdr:nvSpPr>
      <xdr:spPr>
        <a:xfrm>
          <a:off x="10076040" y="583488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360</xdr:colOff>
      <xdr:row>28</xdr:row>
      <xdr:rowOff>172080</xdr:rowOff>
    </xdr:to>
    <xdr:sp>
      <xdr:nvSpPr>
        <xdr:cNvPr id="1978" name="Text Box 21"/>
        <xdr:cNvSpPr/>
      </xdr:nvSpPr>
      <xdr:spPr>
        <a:xfrm>
          <a:off x="10076040" y="583488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71720</xdr:rowOff>
    </xdr:to>
    <xdr:sp>
      <xdr:nvSpPr>
        <xdr:cNvPr id="1979" name="Text Box 22"/>
        <xdr:cNvSpPr/>
      </xdr:nvSpPr>
      <xdr:spPr>
        <a:xfrm>
          <a:off x="10076040" y="62312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71720</xdr:rowOff>
    </xdr:to>
    <xdr:sp>
      <xdr:nvSpPr>
        <xdr:cNvPr id="1980" name="Text Box 20"/>
        <xdr:cNvSpPr/>
      </xdr:nvSpPr>
      <xdr:spPr>
        <a:xfrm>
          <a:off x="10076040" y="62312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71720</xdr:rowOff>
    </xdr:to>
    <xdr:sp>
      <xdr:nvSpPr>
        <xdr:cNvPr id="1981" name="Text Box 21"/>
        <xdr:cNvSpPr/>
      </xdr:nvSpPr>
      <xdr:spPr>
        <a:xfrm>
          <a:off x="10076040" y="62312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71720</xdr:rowOff>
    </xdr:to>
    <xdr:sp>
      <xdr:nvSpPr>
        <xdr:cNvPr id="1982" name="Text Box 20"/>
        <xdr:cNvSpPr/>
      </xdr:nvSpPr>
      <xdr:spPr>
        <a:xfrm>
          <a:off x="10076040" y="62312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71720</xdr:rowOff>
    </xdr:to>
    <xdr:sp>
      <xdr:nvSpPr>
        <xdr:cNvPr id="1983" name="Text Box 21"/>
        <xdr:cNvSpPr/>
      </xdr:nvSpPr>
      <xdr:spPr>
        <a:xfrm>
          <a:off x="10076040" y="62312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1360</xdr:colOff>
      <xdr:row>26</xdr:row>
      <xdr:rowOff>171720</xdr:rowOff>
    </xdr:to>
    <xdr:sp>
      <xdr:nvSpPr>
        <xdr:cNvPr id="1984" name="Text Box 20"/>
        <xdr:cNvSpPr/>
      </xdr:nvSpPr>
      <xdr:spPr>
        <a:xfrm>
          <a:off x="10076040" y="52920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1360</xdr:colOff>
      <xdr:row>26</xdr:row>
      <xdr:rowOff>171720</xdr:rowOff>
    </xdr:to>
    <xdr:sp>
      <xdr:nvSpPr>
        <xdr:cNvPr id="1985" name="Text Box 21"/>
        <xdr:cNvSpPr/>
      </xdr:nvSpPr>
      <xdr:spPr>
        <a:xfrm>
          <a:off x="10076040" y="52920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360</xdr:colOff>
      <xdr:row>28</xdr:row>
      <xdr:rowOff>172080</xdr:rowOff>
    </xdr:to>
    <xdr:sp>
      <xdr:nvSpPr>
        <xdr:cNvPr id="1986" name="Text Box 22"/>
        <xdr:cNvSpPr/>
      </xdr:nvSpPr>
      <xdr:spPr>
        <a:xfrm>
          <a:off x="10076040" y="583488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360</xdr:colOff>
      <xdr:row>28</xdr:row>
      <xdr:rowOff>172080</xdr:rowOff>
    </xdr:to>
    <xdr:sp>
      <xdr:nvSpPr>
        <xdr:cNvPr id="1987" name="Text Box 20"/>
        <xdr:cNvSpPr/>
      </xdr:nvSpPr>
      <xdr:spPr>
        <a:xfrm>
          <a:off x="10076040" y="583488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360</xdr:colOff>
      <xdr:row>28</xdr:row>
      <xdr:rowOff>172080</xdr:rowOff>
    </xdr:to>
    <xdr:sp>
      <xdr:nvSpPr>
        <xdr:cNvPr id="1988" name="Text Box 21"/>
        <xdr:cNvSpPr/>
      </xdr:nvSpPr>
      <xdr:spPr>
        <a:xfrm>
          <a:off x="10076040" y="583488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360</xdr:colOff>
      <xdr:row>28</xdr:row>
      <xdr:rowOff>172080</xdr:rowOff>
    </xdr:to>
    <xdr:sp>
      <xdr:nvSpPr>
        <xdr:cNvPr id="1989" name="Text Box 20"/>
        <xdr:cNvSpPr/>
      </xdr:nvSpPr>
      <xdr:spPr>
        <a:xfrm>
          <a:off x="10076040" y="583488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360</xdr:colOff>
      <xdr:row>28</xdr:row>
      <xdr:rowOff>172080</xdr:rowOff>
    </xdr:to>
    <xdr:sp>
      <xdr:nvSpPr>
        <xdr:cNvPr id="1990" name="Text Box 21"/>
        <xdr:cNvSpPr/>
      </xdr:nvSpPr>
      <xdr:spPr>
        <a:xfrm>
          <a:off x="10076040" y="583488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71720</xdr:rowOff>
    </xdr:to>
    <xdr:sp>
      <xdr:nvSpPr>
        <xdr:cNvPr id="1991" name="Text Box 20"/>
        <xdr:cNvSpPr/>
      </xdr:nvSpPr>
      <xdr:spPr>
        <a:xfrm>
          <a:off x="10076040" y="62312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71720</xdr:rowOff>
    </xdr:to>
    <xdr:sp>
      <xdr:nvSpPr>
        <xdr:cNvPr id="1992" name="Text Box 21"/>
        <xdr:cNvSpPr/>
      </xdr:nvSpPr>
      <xdr:spPr>
        <a:xfrm>
          <a:off x="10076040" y="62312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71720</xdr:rowOff>
    </xdr:to>
    <xdr:sp>
      <xdr:nvSpPr>
        <xdr:cNvPr id="1993" name="Text Box 22"/>
        <xdr:cNvSpPr/>
      </xdr:nvSpPr>
      <xdr:spPr>
        <a:xfrm>
          <a:off x="10076040" y="62312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71720</xdr:rowOff>
    </xdr:to>
    <xdr:sp>
      <xdr:nvSpPr>
        <xdr:cNvPr id="1994" name="Text Box 20"/>
        <xdr:cNvSpPr/>
      </xdr:nvSpPr>
      <xdr:spPr>
        <a:xfrm>
          <a:off x="10076040" y="62312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71720</xdr:rowOff>
    </xdr:to>
    <xdr:sp>
      <xdr:nvSpPr>
        <xdr:cNvPr id="1995" name="Text Box 21"/>
        <xdr:cNvSpPr/>
      </xdr:nvSpPr>
      <xdr:spPr>
        <a:xfrm>
          <a:off x="10076040" y="62312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71720</xdr:rowOff>
    </xdr:to>
    <xdr:sp>
      <xdr:nvSpPr>
        <xdr:cNvPr id="1996" name="Text Box 20"/>
        <xdr:cNvSpPr/>
      </xdr:nvSpPr>
      <xdr:spPr>
        <a:xfrm>
          <a:off x="10076040" y="62312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71720</xdr:rowOff>
    </xdr:to>
    <xdr:sp>
      <xdr:nvSpPr>
        <xdr:cNvPr id="1997" name="Text Box 21"/>
        <xdr:cNvSpPr/>
      </xdr:nvSpPr>
      <xdr:spPr>
        <a:xfrm>
          <a:off x="10076040" y="62312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72080</xdr:rowOff>
    </xdr:to>
    <xdr:sp>
      <xdr:nvSpPr>
        <xdr:cNvPr id="1998" name="Text Box 22"/>
        <xdr:cNvSpPr/>
      </xdr:nvSpPr>
      <xdr:spPr>
        <a:xfrm>
          <a:off x="10076040" y="6429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72080</xdr:rowOff>
    </xdr:to>
    <xdr:sp>
      <xdr:nvSpPr>
        <xdr:cNvPr id="1999" name="Text Box 20"/>
        <xdr:cNvSpPr/>
      </xdr:nvSpPr>
      <xdr:spPr>
        <a:xfrm>
          <a:off x="10076040" y="6429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72080</xdr:rowOff>
    </xdr:to>
    <xdr:sp>
      <xdr:nvSpPr>
        <xdr:cNvPr id="2000" name="Text Box 21"/>
        <xdr:cNvSpPr/>
      </xdr:nvSpPr>
      <xdr:spPr>
        <a:xfrm>
          <a:off x="10076040" y="6429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72080</xdr:rowOff>
    </xdr:to>
    <xdr:sp>
      <xdr:nvSpPr>
        <xdr:cNvPr id="2001" name="Text Box 20"/>
        <xdr:cNvSpPr/>
      </xdr:nvSpPr>
      <xdr:spPr>
        <a:xfrm>
          <a:off x="10076040" y="6429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72080</xdr:rowOff>
    </xdr:to>
    <xdr:sp>
      <xdr:nvSpPr>
        <xdr:cNvPr id="2002" name="Text Box 21"/>
        <xdr:cNvSpPr/>
      </xdr:nvSpPr>
      <xdr:spPr>
        <a:xfrm>
          <a:off x="10076040" y="6429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72080</xdr:rowOff>
    </xdr:to>
    <xdr:sp>
      <xdr:nvSpPr>
        <xdr:cNvPr id="2003" name="Text Box 20"/>
        <xdr:cNvSpPr/>
      </xdr:nvSpPr>
      <xdr:spPr>
        <a:xfrm>
          <a:off x="10076040" y="6429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72080</xdr:rowOff>
    </xdr:to>
    <xdr:sp>
      <xdr:nvSpPr>
        <xdr:cNvPr id="2004" name="Text Box 21"/>
        <xdr:cNvSpPr/>
      </xdr:nvSpPr>
      <xdr:spPr>
        <a:xfrm>
          <a:off x="10076040" y="6429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72080</xdr:rowOff>
    </xdr:to>
    <xdr:sp>
      <xdr:nvSpPr>
        <xdr:cNvPr id="2005" name="Text Box 22"/>
        <xdr:cNvSpPr/>
      </xdr:nvSpPr>
      <xdr:spPr>
        <a:xfrm>
          <a:off x="10076040" y="6429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72080</xdr:rowOff>
    </xdr:to>
    <xdr:sp>
      <xdr:nvSpPr>
        <xdr:cNvPr id="2006" name="Text Box 20"/>
        <xdr:cNvSpPr/>
      </xdr:nvSpPr>
      <xdr:spPr>
        <a:xfrm>
          <a:off x="10076040" y="6429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72080</xdr:rowOff>
    </xdr:to>
    <xdr:sp>
      <xdr:nvSpPr>
        <xdr:cNvPr id="2007" name="Text Box 21"/>
        <xdr:cNvSpPr/>
      </xdr:nvSpPr>
      <xdr:spPr>
        <a:xfrm>
          <a:off x="10076040" y="6429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72080</xdr:rowOff>
    </xdr:to>
    <xdr:sp>
      <xdr:nvSpPr>
        <xdr:cNvPr id="2008" name="Text Box 20"/>
        <xdr:cNvSpPr/>
      </xdr:nvSpPr>
      <xdr:spPr>
        <a:xfrm>
          <a:off x="10076040" y="6429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72080</xdr:rowOff>
    </xdr:to>
    <xdr:sp>
      <xdr:nvSpPr>
        <xdr:cNvPr id="2009" name="Text Box 21"/>
        <xdr:cNvSpPr/>
      </xdr:nvSpPr>
      <xdr:spPr>
        <a:xfrm>
          <a:off x="10076040" y="6429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10" name="Text Box 26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011" name="Text Box 22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012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013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014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015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16" name="Text Box 22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17" name="Text Box 20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18" name="Text Box 21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19" name="Text Box 20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20" name="Text Box 21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021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022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23" name="Text Box 20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24" name="Text Box 21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025" name="Text Box 22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026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027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028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029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030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031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032" name="Text Box 22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033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034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035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036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037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038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39" name="Text Box 22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40" name="Text Box 20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41" name="Text Box 21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42" name="Text Box 20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43" name="Text Box 21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044" name="Text Box 22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045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046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047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048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49" name="Text Box 20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50" name="Text Box 21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51" name="Text Box 22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52" name="Text Box 20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53" name="Text Box 21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54" name="Text Box 20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55" name="Text Box 21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56" name="Text Box 20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57" name="Text Box 21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58" name="Text Box 22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59" name="Text Box 20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60" name="Text Box 21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61" name="Text Box 20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62" name="Text Box 21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63" name="Text Box 26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64" name="Text Box 22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65" name="Text Box 20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66" name="Text Box 21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67" name="Text Box 20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68" name="Text Box 21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69" name="Text Box 20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70" name="Text Box 21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71" name="Text Box 22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72" name="Text Box 20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73" name="Text Box 21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74" name="Text Box 20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75" name="Text Box 21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76" name="Text Box 20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77" name="Text Box 21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78" name="Text Box 22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79" name="Text Box 20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80" name="Text Box 21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81" name="Text Box 20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82" name="Text Box 21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83" name="Text Box 20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84" name="Text Box 21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85" name="Text Box 22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86" name="Text Box 20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87" name="Text Box 21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88" name="Text Box 20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89" name="Text Box 21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090" name="Text Box 26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91" name="Text Box 22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92" name="Text Box 20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93" name="Text Box 21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94" name="Text Box 20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095" name="Text Box 21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096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097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098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099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00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101" name="Text Box 20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102" name="Text Box 21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03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04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105" name="Text Box 22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106" name="Text Box 20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107" name="Text Box 21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108" name="Text Box 20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109" name="Text Box 21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110" name="Text Box 20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111" name="Text Box 21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112" name="Text Box 22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113" name="Text Box 20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114" name="Text Box 21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115" name="Text Box 20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116" name="Text Box 21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117" name="Text Box 20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118" name="Text Box 21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19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20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21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22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23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124" name="Text Box 22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125" name="Text Box 20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126" name="Text Box 21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127" name="Text Box 20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2128" name="Text Box 21"/>
        <xdr:cNvSpPr/>
      </xdr:nvSpPr>
      <xdr:spPr>
        <a:xfrm>
          <a:off x="10076040" y="2421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29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30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31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32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33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34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35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36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37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38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39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40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41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42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43" name="Text Box 26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44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45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46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47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48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49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50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51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52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53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54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55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56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57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58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59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60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61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62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63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64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65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66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67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68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69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70" name="Text Box 26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71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72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73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74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75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76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77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78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79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80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81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82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83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84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85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86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87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88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89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90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91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92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93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94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95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96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97" name="Text Box 26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98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199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00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01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02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03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04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05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06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07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08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09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10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11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12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13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14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15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16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17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18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19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20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21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22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23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24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25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26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27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28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29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30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31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32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33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34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35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36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37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38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39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40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41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42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43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44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45" name="Text Box 22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46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47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48" name="Text Box 20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000</xdr:rowOff>
    </xdr:to>
    <xdr:sp>
      <xdr:nvSpPr>
        <xdr:cNvPr id="2249" name="Text Box 21"/>
        <xdr:cNvSpPr/>
      </xdr:nvSpPr>
      <xdr:spPr>
        <a:xfrm>
          <a:off x="10076040" y="2619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2250" name="Text Box 23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2251" name="Text Box 22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2252" name="Text Box 20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2253" name="Text Box 21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254" name="Text Box 22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255" name="Text Box 20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256" name="Text Box 21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257" name="Text Box 20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258" name="Text Box 21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2259" name="Text Box 20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2260" name="Text Box 21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261" name="Text Box 20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262" name="Text Box 21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2263" name="Text Box 22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2264" name="Text Box 20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2265" name="Text Box 21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2266" name="Text Box 20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2267" name="Text Box 21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2268" name="Text Box 20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2269" name="Text Box 21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270" name="Text Box 22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271" name="Text Box 20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272" name="Text Box 21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273" name="Text Box 20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274" name="Text Box 21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2275" name="Text Box 22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2276" name="Text Box 20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2277" name="Text Box 21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2278" name="Text Box 20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360</xdr:rowOff>
    </xdr:to>
    <xdr:sp>
      <xdr:nvSpPr>
        <xdr:cNvPr id="2279" name="Text Box 21"/>
        <xdr:cNvSpPr/>
      </xdr:nvSpPr>
      <xdr:spPr>
        <a:xfrm>
          <a:off x="10076040" y="16286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280" name="Text Box 20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281" name="Text Box 21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282" name="Text Box 22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283" name="Text Box 20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284" name="Text Box 21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285" name="Text Box 20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286" name="Text Box 21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287" name="Text Box 20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288" name="Text Box 21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289" name="Text Box 22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290" name="Text Box 20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291" name="Text Box 21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292" name="Text Box 20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293" name="Text Box 21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360</xdr:rowOff>
    </xdr:to>
    <xdr:sp>
      <xdr:nvSpPr>
        <xdr:cNvPr id="2294" name="Text Box 20"/>
        <xdr:cNvSpPr/>
      </xdr:nvSpPr>
      <xdr:spPr>
        <a:xfrm>
          <a:off x="10076040" y="103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360</xdr:rowOff>
    </xdr:to>
    <xdr:sp>
      <xdr:nvSpPr>
        <xdr:cNvPr id="2295" name="Text Box 21"/>
        <xdr:cNvSpPr/>
      </xdr:nvSpPr>
      <xdr:spPr>
        <a:xfrm>
          <a:off x="10076040" y="103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360</xdr:colOff>
      <xdr:row>6</xdr:row>
      <xdr:rowOff>198000</xdr:rowOff>
    </xdr:to>
    <xdr:sp>
      <xdr:nvSpPr>
        <xdr:cNvPr id="2296" name="Text Box 22"/>
        <xdr:cNvSpPr/>
      </xdr:nvSpPr>
      <xdr:spPr>
        <a:xfrm>
          <a:off x="10076040" y="12326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360</xdr:colOff>
      <xdr:row>6</xdr:row>
      <xdr:rowOff>198000</xdr:rowOff>
    </xdr:to>
    <xdr:sp>
      <xdr:nvSpPr>
        <xdr:cNvPr id="2297" name="Text Box 20"/>
        <xdr:cNvSpPr/>
      </xdr:nvSpPr>
      <xdr:spPr>
        <a:xfrm>
          <a:off x="10076040" y="12326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360</xdr:colOff>
      <xdr:row>6</xdr:row>
      <xdr:rowOff>198000</xdr:rowOff>
    </xdr:to>
    <xdr:sp>
      <xdr:nvSpPr>
        <xdr:cNvPr id="2298" name="Text Box 21"/>
        <xdr:cNvSpPr/>
      </xdr:nvSpPr>
      <xdr:spPr>
        <a:xfrm>
          <a:off x="10076040" y="12326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360</xdr:colOff>
      <xdr:row>6</xdr:row>
      <xdr:rowOff>198000</xdr:rowOff>
    </xdr:to>
    <xdr:sp>
      <xdr:nvSpPr>
        <xdr:cNvPr id="2299" name="Text Box 20"/>
        <xdr:cNvSpPr/>
      </xdr:nvSpPr>
      <xdr:spPr>
        <a:xfrm>
          <a:off x="10076040" y="12326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360</xdr:colOff>
      <xdr:row>6</xdr:row>
      <xdr:rowOff>198000</xdr:rowOff>
    </xdr:to>
    <xdr:sp>
      <xdr:nvSpPr>
        <xdr:cNvPr id="2300" name="Text Box 21"/>
        <xdr:cNvSpPr/>
      </xdr:nvSpPr>
      <xdr:spPr>
        <a:xfrm>
          <a:off x="10076040" y="12326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360</xdr:rowOff>
    </xdr:to>
    <xdr:sp>
      <xdr:nvSpPr>
        <xdr:cNvPr id="2301" name="Text Box 22"/>
        <xdr:cNvSpPr/>
      </xdr:nvSpPr>
      <xdr:spPr>
        <a:xfrm>
          <a:off x="10076040" y="103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360</xdr:rowOff>
    </xdr:to>
    <xdr:sp>
      <xdr:nvSpPr>
        <xdr:cNvPr id="2302" name="Text Box 20"/>
        <xdr:cNvSpPr/>
      </xdr:nvSpPr>
      <xdr:spPr>
        <a:xfrm>
          <a:off x="10076040" y="103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360</xdr:rowOff>
    </xdr:to>
    <xdr:sp>
      <xdr:nvSpPr>
        <xdr:cNvPr id="2303" name="Text Box 21"/>
        <xdr:cNvSpPr/>
      </xdr:nvSpPr>
      <xdr:spPr>
        <a:xfrm>
          <a:off x="10076040" y="103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360</xdr:rowOff>
    </xdr:to>
    <xdr:sp>
      <xdr:nvSpPr>
        <xdr:cNvPr id="2304" name="Text Box 20"/>
        <xdr:cNvSpPr/>
      </xdr:nvSpPr>
      <xdr:spPr>
        <a:xfrm>
          <a:off x="10076040" y="103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360</xdr:rowOff>
    </xdr:to>
    <xdr:sp>
      <xdr:nvSpPr>
        <xdr:cNvPr id="2305" name="Text Box 21"/>
        <xdr:cNvSpPr/>
      </xdr:nvSpPr>
      <xdr:spPr>
        <a:xfrm>
          <a:off x="10076040" y="103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360</xdr:colOff>
      <xdr:row>6</xdr:row>
      <xdr:rowOff>198000</xdr:rowOff>
    </xdr:to>
    <xdr:sp>
      <xdr:nvSpPr>
        <xdr:cNvPr id="2306" name="Text Box 20"/>
        <xdr:cNvSpPr/>
      </xdr:nvSpPr>
      <xdr:spPr>
        <a:xfrm>
          <a:off x="10076040" y="12326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360</xdr:colOff>
      <xdr:row>6</xdr:row>
      <xdr:rowOff>198000</xdr:rowOff>
    </xdr:to>
    <xdr:sp>
      <xdr:nvSpPr>
        <xdr:cNvPr id="2307" name="Text Box 21"/>
        <xdr:cNvSpPr/>
      </xdr:nvSpPr>
      <xdr:spPr>
        <a:xfrm>
          <a:off x="10076040" y="12326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360</xdr:colOff>
      <xdr:row>6</xdr:row>
      <xdr:rowOff>198000</xdr:rowOff>
    </xdr:to>
    <xdr:sp>
      <xdr:nvSpPr>
        <xdr:cNvPr id="2308" name="Text Box 22"/>
        <xdr:cNvSpPr/>
      </xdr:nvSpPr>
      <xdr:spPr>
        <a:xfrm>
          <a:off x="10076040" y="12326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360</xdr:colOff>
      <xdr:row>6</xdr:row>
      <xdr:rowOff>198000</xdr:rowOff>
    </xdr:to>
    <xdr:sp>
      <xdr:nvSpPr>
        <xdr:cNvPr id="2309" name="Text Box 20"/>
        <xdr:cNvSpPr/>
      </xdr:nvSpPr>
      <xdr:spPr>
        <a:xfrm>
          <a:off x="10076040" y="12326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360</xdr:colOff>
      <xdr:row>6</xdr:row>
      <xdr:rowOff>198000</xdr:rowOff>
    </xdr:to>
    <xdr:sp>
      <xdr:nvSpPr>
        <xdr:cNvPr id="2310" name="Text Box 21"/>
        <xdr:cNvSpPr/>
      </xdr:nvSpPr>
      <xdr:spPr>
        <a:xfrm>
          <a:off x="10076040" y="12326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360</xdr:colOff>
      <xdr:row>6</xdr:row>
      <xdr:rowOff>198000</xdr:rowOff>
    </xdr:to>
    <xdr:sp>
      <xdr:nvSpPr>
        <xdr:cNvPr id="2311" name="Text Box 20"/>
        <xdr:cNvSpPr/>
      </xdr:nvSpPr>
      <xdr:spPr>
        <a:xfrm>
          <a:off x="10076040" y="12326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360</xdr:colOff>
      <xdr:row>6</xdr:row>
      <xdr:rowOff>198000</xdr:rowOff>
    </xdr:to>
    <xdr:sp>
      <xdr:nvSpPr>
        <xdr:cNvPr id="2312" name="Text Box 21"/>
        <xdr:cNvSpPr/>
      </xdr:nvSpPr>
      <xdr:spPr>
        <a:xfrm>
          <a:off x="10076040" y="12326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13" name="Text Box 22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14" name="Text Box 20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15" name="Text Box 21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16" name="Text Box 20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17" name="Text Box 21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18" name="Text Box 20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19" name="Text Box 21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20" name="Text Box 22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21" name="Text Box 20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22" name="Text Box 21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23" name="Text Box 20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24" name="Text Box 21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25" name="Text Box 20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26" name="Text Box 21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27" name="Text Box 22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28" name="Text Box 20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29" name="Text Box 21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30" name="Text Box 20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31" name="Text Box 21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32" name="Text Box 20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33" name="Text Box 21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34" name="Text Box 22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35" name="Text Box 20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36" name="Text Box 21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37" name="Text Box 20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38" name="Text Box 21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39" name="Text Box 23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40" name="Text Box 22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41" name="Text Box 20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42" name="Text Box 21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343" name="Text Box 22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344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345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346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347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48" name="Text Box 20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49" name="Text Box 21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350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351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52" name="Text Box 22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53" name="Text Box 20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54" name="Text Box 21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55" name="Text Box 20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56" name="Text Box 21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57" name="Text Box 20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58" name="Text Box 21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359" name="Text Box 22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360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361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362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363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64" name="Text Box 22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65" name="Text Box 20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66" name="Text Box 21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67" name="Text Box 20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2368" name="Text Box 21"/>
        <xdr:cNvSpPr/>
      </xdr:nvSpPr>
      <xdr:spPr>
        <a:xfrm>
          <a:off x="10076040" y="1827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369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370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371" name="Text Box 22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372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373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374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375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376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377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378" name="Text Box 22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379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380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381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382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383" name="Text Box 26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384" name="Text Box 22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385" name="Text Box 20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386" name="Text Box 21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387" name="Text Box 20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388" name="Text Box 21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389" name="Text Box 20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390" name="Text Box 21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391" name="Text Box 22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392" name="Text Box 20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393" name="Text Box 21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394" name="Text Box 20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395" name="Text Box 21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396" name="Text Box 20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397" name="Text Box 21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398" name="Text Box 22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399" name="Text Box 20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400" name="Text Box 21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401" name="Text Box 20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402" name="Text Box 21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403" name="Text Box 20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404" name="Text Box 21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405" name="Text Box 22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406" name="Text Box 20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407" name="Text Box 21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408" name="Text Box 20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409" name="Text Box 21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410" name="Text Box 22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411" name="Text Box 20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412" name="Text Box 21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413" name="Text Box 20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414" name="Text Box 21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415" name="Text Box 20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416" name="Text Box 21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417" name="Text Box 22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418" name="Text Box 20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419" name="Text Box 21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420" name="Text Box 20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421" name="Text Box 21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422" name="Text Box 20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423" name="Text Box 21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424" name="Text Box 22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425" name="Text Box 20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426" name="Text Box 21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427" name="Text Box 20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428" name="Text Box 21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429" name="Text Box 20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430" name="Text Box 21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431" name="Text Box 22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432" name="Text Box 20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433" name="Text Box 21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434" name="Text Box 20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360</xdr:rowOff>
    </xdr:to>
    <xdr:sp>
      <xdr:nvSpPr>
        <xdr:cNvPr id="2435" name="Text Box 21"/>
        <xdr:cNvSpPr/>
      </xdr:nvSpPr>
      <xdr:spPr>
        <a:xfrm>
          <a:off x="10076040" y="22230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436" name="Text Box 22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437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438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439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440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441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442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443" name="Text Box 22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444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445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446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447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448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449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450" name="Text Box 22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451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452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453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454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455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456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457" name="Text Box 22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458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459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460" name="Text Box 20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000</xdr:rowOff>
    </xdr:to>
    <xdr:sp>
      <xdr:nvSpPr>
        <xdr:cNvPr id="2461" name="Text Box 21"/>
        <xdr:cNvSpPr/>
      </xdr:nvSpPr>
      <xdr:spPr>
        <a:xfrm>
          <a:off x="10076040" y="20250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462" name="Text Box 20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463" name="Text Box 21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464" name="Text Box 22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465" name="Text Box 20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466" name="Text Box 21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467" name="Text Box 20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468" name="Text Box 21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2</xdr:row>
      <xdr:rowOff>9360</xdr:rowOff>
    </xdr:to>
    <xdr:sp>
      <xdr:nvSpPr>
        <xdr:cNvPr id="2469" name="Text Box 20"/>
        <xdr:cNvSpPr/>
      </xdr:nvSpPr>
      <xdr:spPr>
        <a:xfrm>
          <a:off x="9140040" y="813996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2</xdr:row>
      <xdr:rowOff>9360</xdr:rowOff>
    </xdr:to>
    <xdr:sp>
      <xdr:nvSpPr>
        <xdr:cNvPr id="2470" name="Text Box 21"/>
        <xdr:cNvSpPr/>
      </xdr:nvSpPr>
      <xdr:spPr>
        <a:xfrm>
          <a:off x="9140040" y="813996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471" name="Text Box 22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472" name="Text Box 20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473" name="Text Box 21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474" name="Text Box 20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475" name="Text Box 21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476" name="Text Box 20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477" name="Text Box 21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478" name="Text Box 22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479" name="Text Box 20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480" name="Text Box 21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481" name="Text Box 20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482" name="Text Box 21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483" name="Text Box 22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484" name="Text Box 20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485" name="Text Box 21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486" name="Text Box 20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487" name="Text Box 21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488" name="Text Box 20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489" name="Text Box 21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490" name="Text Box 22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491" name="Text Box 20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492" name="Text Box 21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493" name="Text Box 20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494" name="Text Box 21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2</xdr:row>
      <xdr:rowOff>9360</xdr:rowOff>
    </xdr:to>
    <xdr:sp>
      <xdr:nvSpPr>
        <xdr:cNvPr id="2495" name="Text Box 20"/>
        <xdr:cNvSpPr/>
      </xdr:nvSpPr>
      <xdr:spPr>
        <a:xfrm>
          <a:off x="9140040" y="813996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2</xdr:row>
      <xdr:rowOff>9360</xdr:rowOff>
    </xdr:to>
    <xdr:sp>
      <xdr:nvSpPr>
        <xdr:cNvPr id="2496" name="Text Box 21"/>
        <xdr:cNvSpPr/>
      </xdr:nvSpPr>
      <xdr:spPr>
        <a:xfrm>
          <a:off x="9140040" y="813996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2</xdr:row>
      <xdr:rowOff>9360</xdr:rowOff>
    </xdr:to>
    <xdr:sp>
      <xdr:nvSpPr>
        <xdr:cNvPr id="2497" name="Text Box 20"/>
        <xdr:cNvSpPr/>
      </xdr:nvSpPr>
      <xdr:spPr>
        <a:xfrm>
          <a:off x="9140040" y="813996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2</xdr:row>
      <xdr:rowOff>9360</xdr:rowOff>
    </xdr:to>
    <xdr:sp>
      <xdr:nvSpPr>
        <xdr:cNvPr id="2498" name="Text Box 21"/>
        <xdr:cNvSpPr/>
      </xdr:nvSpPr>
      <xdr:spPr>
        <a:xfrm>
          <a:off x="9140040" y="813996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499" name="Text Box 20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00" name="Text Box 21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01" name="Text Box 22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02" name="Text Box 20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03" name="Text Box 21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04" name="Text Box 20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05" name="Text Box 21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2</xdr:row>
      <xdr:rowOff>9360</xdr:rowOff>
    </xdr:to>
    <xdr:sp>
      <xdr:nvSpPr>
        <xdr:cNvPr id="2506" name="Text Box 20"/>
        <xdr:cNvSpPr/>
      </xdr:nvSpPr>
      <xdr:spPr>
        <a:xfrm>
          <a:off x="9140040" y="813996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2</xdr:row>
      <xdr:rowOff>9360</xdr:rowOff>
    </xdr:to>
    <xdr:sp>
      <xdr:nvSpPr>
        <xdr:cNvPr id="2507" name="Text Box 21"/>
        <xdr:cNvSpPr/>
      </xdr:nvSpPr>
      <xdr:spPr>
        <a:xfrm>
          <a:off x="9140040" y="813996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08" name="Text Box 22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09" name="Text Box 20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10" name="Text Box 21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11" name="Text Box 20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12" name="Text Box 21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13" name="Text Box 20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14" name="Text Box 21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15" name="Text Box 22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16" name="Text Box 20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17" name="Text Box 21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18" name="Text Box 20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19" name="Text Box 21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20" name="Text Box 22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21" name="Text Box 20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22" name="Text Box 21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23" name="Text Box 20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24" name="Text Box 21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25" name="Text Box 20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26" name="Text Box 21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27" name="Text Box 22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28" name="Text Box 20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29" name="Text Box 21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30" name="Text Box 20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31" name="Text Box 21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2</xdr:row>
      <xdr:rowOff>9360</xdr:rowOff>
    </xdr:to>
    <xdr:sp>
      <xdr:nvSpPr>
        <xdr:cNvPr id="2532" name="Text Box 20"/>
        <xdr:cNvSpPr/>
      </xdr:nvSpPr>
      <xdr:spPr>
        <a:xfrm>
          <a:off x="9140040" y="813996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2</xdr:row>
      <xdr:rowOff>9360</xdr:rowOff>
    </xdr:to>
    <xdr:sp>
      <xdr:nvSpPr>
        <xdr:cNvPr id="2533" name="Text Box 21"/>
        <xdr:cNvSpPr/>
      </xdr:nvSpPr>
      <xdr:spPr>
        <a:xfrm>
          <a:off x="9140040" y="813996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2</xdr:row>
      <xdr:rowOff>9360</xdr:rowOff>
    </xdr:to>
    <xdr:sp>
      <xdr:nvSpPr>
        <xdr:cNvPr id="2534" name="Text Box 20"/>
        <xdr:cNvSpPr/>
      </xdr:nvSpPr>
      <xdr:spPr>
        <a:xfrm>
          <a:off x="9140040" y="813996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2</xdr:row>
      <xdr:rowOff>9360</xdr:rowOff>
    </xdr:to>
    <xdr:sp>
      <xdr:nvSpPr>
        <xdr:cNvPr id="2535" name="Text Box 21"/>
        <xdr:cNvSpPr/>
      </xdr:nvSpPr>
      <xdr:spPr>
        <a:xfrm>
          <a:off x="9140040" y="813996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36" name="Text Box 20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37" name="Text Box 21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38" name="Text Box 22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39" name="Text Box 20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40" name="Text Box 21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41" name="Text Box 20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42" name="Text Box 21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2</xdr:row>
      <xdr:rowOff>9360</xdr:rowOff>
    </xdr:to>
    <xdr:sp>
      <xdr:nvSpPr>
        <xdr:cNvPr id="2543" name="Text Box 20"/>
        <xdr:cNvSpPr/>
      </xdr:nvSpPr>
      <xdr:spPr>
        <a:xfrm>
          <a:off x="9140040" y="813996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2</xdr:row>
      <xdr:rowOff>9360</xdr:rowOff>
    </xdr:to>
    <xdr:sp>
      <xdr:nvSpPr>
        <xdr:cNvPr id="2544" name="Text Box 21"/>
        <xdr:cNvSpPr/>
      </xdr:nvSpPr>
      <xdr:spPr>
        <a:xfrm>
          <a:off x="9140040" y="813996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45" name="Text Box 22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46" name="Text Box 20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47" name="Text Box 21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48" name="Text Box 20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49" name="Text Box 21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50" name="Text Box 20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51" name="Text Box 21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52" name="Text Box 22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53" name="Text Box 20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54" name="Text Box 21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55" name="Text Box 20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56" name="Text Box 21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57" name="Text Box 22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58" name="Text Box 20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59" name="Text Box 21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60" name="Text Box 20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61" name="Text Box 21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62" name="Text Box 20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63" name="Text Box 21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64" name="Text Box 22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65" name="Text Box 20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66" name="Text Box 21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67" name="Text Box 20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1</xdr:row>
      <xdr:rowOff>38160</xdr:rowOff>
    </xdr:to>
    <xdr:sp>
      <xdr:nvSpPr>
        <xdr:cNvPr id="2568" name="Text Box 21"/>
        <xdr:cNvSpPr/>
      </xdr:nvSpPr>
      <xdr:spPr>
        <a:xfrm>
          <a:off x="9140040" y="8139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2</xdr:row>
      <xdr:rowOff>9360</xdr:rowOff>
    </xdr:to>
    <xdr:sp>
      <xdr:nvSpPr>
        <xdr:cNvPr id="2569" name="Text Box 20"/>
        <xdr:cNvSpPr/>
      </xdr:nvSpPr>
      <xdr:spPr>
        <a:xfrm>
          <a:off x="9140040" y="813996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2</xdr:row>
      <xdr:rowOff>9360</xdr:rowOff>
    </xdr:to>
    <xdr:sp>
      <xdr:nvSpPr>
        <xdr:cNvPr id="2570" name="Text Box 21"/>
        <xdr:cNvSpPr/>
      </xdr:nvSpPr>
      <xdr:spPr>
        <a:xfrm>
          <a:off x="9140040" y="813996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2</xdr:row>
      <xdr:rowOff>9360</xdr:rowOff>
    </xdr:to>
    <xdr:sp>
      <xdr:nvSpPr>
        <xdr:cNvPr id="2571" name="Text Box 20"/>
        <xdr:cNvSpPr/>
      </xdr:nvSpPr>
      <xdr:spPr>
        <a:xfrm>
          <a:off x="9140040" y="813996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1360</xdr:colOff>
      <xdr:row>42</xdr:row>
      <xdr:rowOff>9360</xdr:rowOff>
    </xdr:to>
    <xdr:sp>
      <xdr:nvSpPr>
        <xdr:cNvPr id="2572" name="Text Box 21"/>
        <xdr:cNvSpPr/>
      </xdr:nvSpPr>
      <xdr:spPr>
        <a:xfrm>
          <a:off x="9140040" y="813996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0</xdr:row>
      <xdr:rowOff>152640</xdr:rowOff>
    </xdr:to>
    <xdr:sp>
      <xdr:nvSpPr>
        <xdr:cNvPr id="2573" name="Text Box 20"/>
        <xdr:cNvSpPr/>
      </xdr:nvSpPr>
      <xdr:spPr>
        <a:xfrm>
          <a:off x="10076040" y="81399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0</xdr:row>
      <xdr:rowOff>152640</xdr:rowOff>
    </xdr:to>
    <xdr:sp>
      <xdr:nvSpPr>
        <xdr:cNvPr id="2574" name="Text Box 21"/>
        <xdr:cNvSpPr/>
      </xdr:nvSpPr>
      <xdr:spPr>
        <a:xfrm>
          <a:off x="10076040" y="81399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575" name="Text Box 22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576" name="Text Box 20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577" name="Text Box 21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578" name="Text Box 20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579" name="Text Box 21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2</xdr:row>
      <xdr:rowOff>9360</xdr:rowOff>
    </xdr:to>
    <xdr:sp>
      <xdr:nvSpPr>
        <xdr:cNvPr id="2580" name="Text Box 20"/>
        <xdr:cNvSpPr/>
      </xdr:nvSpPr>
      <xdr:spPr>
        <a:xfrm>
          <a:off x="10076040" y="813996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2</xdr:row>
      <xdr:rowOff>9360</xdr:rowOff>
    </xdr:to>
    <xdr:sp>
      <xdr:nvSpPr>
        <xdr:cNvPr id="2581" name="Text Box 21"/>
        <xdr:cNvSpPr/>
      </xdr:nvSpPr>
      <xdr:spPr>
        <a:xfrm>
          <a:off x="10076040" y="813996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0</xdr:row>
      <xdr:rowOff>152640</xdr:rowOff>
    </xdr:to>
    <xdr:sp>
      <xdr:nvSpPr>
        <xdr:cNvPr id="2582" name="Text Box 22"/>
        <xdr:cNvSpPr/>
      </xdr:nvSpPr>
      <xdr:spPr>
        <a:xfrm>
          <a:off x="10076040" y="81399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0</xdr:row>
      <xdr:rowOff>152640</xdr:rowOff>
    </xdr:to>
    <xdr:sp>
      <xdr:nvSpPr>
        <xdr:cNvPr id="2583" name="Text Box 20"/>
        <xdr:cNvSpPr/>
      </xdr:nvSpPr>
      <xdr:spPr>
        <a:xfrm>
          <a:off x="10076040" y="81399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0</xdr:row>
      <xdr:rowOff>152640</xdr:rowOff>
    </xdr:to>
    <xdr:sp>
      <xdr:nvSpPr>
        <xdr:cNvPr id="2584" name="Text Box 21"/>
        <xdr:cNvSpPr/>
      </xdr:nvSpPr>
      <xdr:spPr>
        <a:xfrm>
          <a:off x="10076040" y="81399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0</xdr:row>
      <xdr:rowOff>152640</xdr:rowOff>
    </xdr:to>
    <xdr:sp>
      <xdr:nvSpPr>
        <xdr:cNvPr id="2585" name="Text Box 20"/>
        <xdr:cNvSpPr/>
      </xdr:nvSpPr>
      <xdr:spPr>
        <a:xfrm>
          <a:off x="10076040" y="81399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0</xdr:row>
      <xdr:rowOff>152640</xdr:rowOff>
    </xdr:to>
    <xdr:sp>
      <xdr:nvSpPr>
        <xdr:cNvPr id="2586" name="Text Box 21"/>
        <xdr:cNvSpPr/>
      </xdr:nvSpPr>
      <xdr:spPr>
        <a:xfrm>
          <a:off x="10076040" y="81399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587" name="Text Box 20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588" name="Text Box 21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589" name="Text Box 22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590" name="Text Box 20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591" name="Text Box 21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592" name="Text Box 20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593" name="Text Box 21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594" name="Text Box 22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595" name="Text Box 20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596" name="Text Box 21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597" name="Text Box 20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598" name="Text Box 21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599" name="Text Box 20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600" name="Text Box 21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601" name="Text Box 22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602" name="Text Box 20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603" name="Text Box 21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604" name="Text Box 20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605" name="Text Box 21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2</xdr:row>
      <xdr:rowOff>9360</xdr:rowOff>
    </xdr:to>
    <xdr:sp>
      <xdr:nvSpPr>
        <xdr:cNvPr id="2606" name="Text Box 20"/>
        <xdr:cNvSpPr/>
      </xdr:nvSpPr>
      <xdr:spPr>
        <a:xfrm>
          <a:off x="10076040" y="813996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2</xdr:row>
      <xdr:rowOff>9360</xdr:rowOff>
    </xdr:to>
    <xdr:sp>
      <xdr:nvSpPr>
        <xdr:cNvPr id="2607" name="Text Box 21"/>
        <xdr:cNvSpPr/>
      </xdr:nvSpPr>
      <xdr:spPr>
        <a:xfrm>
          <a:off x="10076040" y="813996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2</xdr:row>
      <xdr:rowOff>9360</xdr:rowOff>
    </xdr:to>
    <xdr:sp>
      <xdr:nvSpPr>
        <xdr:cNvPr id="2608" name="Text Box 20"/>
        <xdr:cNvSpPr/>
      </xdr:nvSpPr>
      <xdr:spPr>
        <a:xfrm>
          <a:off x="10076040" y="813996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2</xdr:row>
      <xdr:rowOff>9360</xdr:rowOff>
    </xdr:to>
    <xdr:sp>
      <xdr:nvSpPr>
        <xdr:cNvPr id="2609" name="Text Box 21"/>
        <xdr:cNvSpPr/>
      </xdr:nvSpPr>
      <xdr:spPr>
        <a:xfrm>
          <a:off x="10076040" y="813996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0</xdr:row>
      <xdr:rowOff>152640</xdr:rowOff>
    </xdr:to>
    <xdr:sp>
      <xdr:nvSpPr>
        <xdr:cNvPr id="2610" name="Text Box 20"/>
        <xdr:cNvSpPr/>
      </xdr:nvSpPr>
      <xdr:spPr>
        <a:xfrm>
          <a:off x="10076040" y="81399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0</xdr:row>
      <xdr:rowOff>152640</xdr:rowOff>
    </xdr:to>
    <xdr:sp>
      <xdr:nvSpPr>
        <xdr:cNvPr id="2611" name="Text Box 21"/>
        <xdr:cNvSpPr/>
      </xdr:nvSpPr>
      <xdr:spPr>
        <a:xfrm>
          <a:off x="10076040" y="81399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612" name="Text Box 22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613" name="Text Box 20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614" name="Text Box 21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615" name="Text Box 20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616" name="Text Box 21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2</xdr:row>
      <xdr:rowOff>9360</xdr:rowOff>
    </xdr:to>
    <xdr:sp>
      <xdr:nvSpPr>
        <xdr:cNvPr id="2617" name="Text Box 20"/>
        <xdr:cNvSpPr/>
      </xdr:nvSpPr>
      <xdr:spPr>
        <a:xfrm>
          <a:off x="10076040" y="813996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2</xdr:row>
      <xdr:rowOff>9360</xdr:rowOff>
    </xdr:to>
    <xdr:sp>
      <xdr:nvSpPr>
        <xdr:cNvPr id="2618" name="Text Box 21"/>
        <xdr:cNvSpPr/>
      </xdr:nvSpPr>
      <xdr:spPr>
        <a:xfrm>
          <a:off x="10076040" y="813996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0</xdr:row>
      <xdr:rowOff>152640</xdr:rowOff>
    </xdr:to>
    <xdr:sp>
      <xdr:nvSpPr>
        <xdr:cNvPr id="2619" name="Text Box 22"/>
        <xdr:cNvSpPr/>
      </xdr:nvSpPr>
      <xdr:spPr>
        <a:xfrm>
          <a:off x="10076040" y="81399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0</xdr:row>
      <xdr:rowOff>152640</xdr:rowOff>
    </xdr:to>
    <xdr:sp>
      <xdr:nvSpPr>
        <xdr:cNvPr id="2620" name="Text Box 20"/>
        <xdr:cNvSpPr/>
      </xdr:nvSpPr>
      <xdr:spPr>
        <a:xfrm>
          <a:off x="10076040" y="81399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0</xdr:row>
      <xdr:rowOff>152640</xdr:rowOff>
    </xdr:to>
    <xdr:sp>
      <xdr:nvSpPr>
        <xdr:cNvPr id="2621" name="Text Box 21"/>
        <xdr:cNvSpPr/>
      </xdr:nvSpPr>
      <xdr:spPr>
        <a:xfrm>
          <a:off x="10076040" y="81399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0</xdr:row>
      <xdr:rowOff>152640</xdr:rowOff>
    </xdr:to>
    <xdr:sp>
      <xdr:nvSpPr>
        <xdr:cNvPr id="2622" name="Text Box 20"/>
        <xdr:cNvSpPr/>
      </xdr:nvSpPr>
      <xdr:spPr>
        <a:xfrm>
          <a:off x="10076040" y="81399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0</xdr:row>
      <xdr:rowOff>152640</xdr:rowOff>
    </xdr:to>
    <xdr:sp>
      <xdr:nvSpPr>
        <xdr:cNvPr id="2623" name="Text Box 21"/>
        <xdr:cNvSpPr/>
      </xdr:nvSpPr>
      <xdr:spPr>
        <a:xfrm>
          <a:off x="10076040" y="81399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624" name="Text Box 20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625" name="Text Box 21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626" name="Text Box 22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627" name="Text Box 20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628" name="Text Box 21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629" name="Text Box 20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630" name="Text Box 21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631" name="Text Box 22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632" name="Text Box 20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633" name="Text Box 21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634" name="Text Box 20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635" name="Text Box 21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636" name="Text Box 20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637" name="Text Box 21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638" name="Text Box 22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639" name="Text Box 20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640" name="Text Box 21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641" name="Text Box 20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1</xdr:row>
      <xdr:rowOff>28440</xdr:rowOff>
    </xdr:to>
    <xdr:sp>
      <xdr:nvSpPr>
        <xdr:cNvPr id="2642" name="Text Box 21"/>
        <xdr:cNvSpPr/>
      </xdr:nvSpPr>
      <xdr:spPr>
        <a:xfrm>
          <a:off x="10076040" y="8139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2</xdr:row>
      <xdr:rowOff>9360</xdr:rowOff>
    </xdr:to>
    <xdr:sp>
      <xdr:nvSpPr>
        <xdr:cNvPr id="2643" name="Text Box 20"/>
        <xdr:cNvSpPr/>
      </xdr:nvSpPr>
      <xdr:spPr>
        <a:xfrm>
          <a:off x="10076040" y="813996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2</xdr:row>
      <xdr:rowOff>9360</xdr:rowOff>
    </xdr:to>
    <xdr:sp>
      <xdr:nvSpPr>
        <xdr:cNvPr id="2644" name="Text Box 21"/>
        <xdr:cNvSpPr/>
      </xdr:nvSpPr>
      <xdr:spPr>
        <a:xfrm>
          <a:off x="10076040" y="813996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2</xdr:row>
      <xdr:rowOff>9360</xdr:rowOff>
    </xdr:to>
    <xdr:sp>
      <xdr:nvSpPr>
        <xdr:cNvPr id="2645" name="Text Box 20"/>
        <xdr:cNvSpPr/>
      </xdr:nvSpPr>
      <xdr:spPr>
        <a:xfrm>
          <a:off x="10076040" y="813996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1360</xdr:colOff>
      <xdr:row>42</xdr:row>
      <xdr:rowOff>9360</xdr:rowOff>
    </xdr:to>
    <xdr:sp>
      <xdr:nvSpPr>
        <xdr:cNvPr id="2646" name="Text Box 21"/>
        <xdr:cNvSpPr/>
      </xdr:nvSpPr>
      <xdr:spPr>
        <a:xfrm>
          <a:off x="10076040" y="813996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360</xdr:colOff>
      <xdr:row>29</xdr:row>
      <xdr:rowOff>9360</xdr:rowOff>
    </xdr:to>
    <xdr:sp>
      <xdr:nvSpPr>
        <xdr:cNvPr id="2647" name="Text Box 20"/>
        <xdr:cNvSpPr/>
      </xdr:nvSpPr>
      <xdr:spPr>
        <a:xfrm>
          <a:off x="9140040" y="5834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360</xdr:colOff>
      <xdr:row>29</xdr:row>
      <xdr:rowOff>9360</xdr:rowOff>
    </xdr:to>
    <xdr:sp>
      <xdr:nvSpPr>
        <xdr:cNvPr id="2648" name="Text Box 21"/>
        <xdr:cNvSpPr/>
      </xdr:nvSpPr>
      <xdr:spPr>
        <a:xfrm>
          <a:off x="9140040" y="5834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2649" name="Text Box 22"/>
        <xdr:cNvSpPr/>
      </xdr:nvSpPr>
      <xdr:spPr>
        <a:xfrm>
          <a:off x="9140040" y="62312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2650" name="Text Box 20"/>
        <xdr:cNvSpPr/>
      </xdr:nvSpPr>
      <xdr:spPr>
        <a:xfrm>
          <a:off x="9140040" y="62312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2651" name="Text Box 21"/>
        <xdr:cNvSpPr/>
      </xdr:nvSpPr>
      <xdr:spPr>
        <a:xfrm>
          <a:off x="9140040" y="62312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2652" name="Text Box 20"/>
        <xdr:cNvSpPr/>
      </xdr:nvSpPr>
      <xdr:spPr>
        <a:xfrm>
          <a:off x="9140040" y="62312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2653" name="Text Box 21"/>
        <xdr:cNvSpPr/>
      </xdr:nvSpPr>
      <xdr:spPr>
        <a:xfrm>
          <a:off x="9140040" y="62312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360</xdr:colOff>
      <xdr:row>29</xdr:row>
      <xdr:rowOff>9360</xdr:rowOff>
    </xdr:to>
    <xdr:sp>
      <xdr:nvSpPr>
        <xdr:cNvPr id="2654" name="Text Box 22"/>
        <xdr:cNvSpPr/>
      </xdr:nvSpPr>
      <xdr:spPr>
        <a:xfrm>
          <a:off x="9140040" y="5834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360</xdr:colOff>
      <xdr:row>29</xdr:row>
      <xdr:rowOff>9360</xdr:rowOff>
    </xdr:to>
    <xdr:sp>
      <xdr:nvSpPr>
        <xdr:cNvPr id="2655" name="Text Box 20"/>
        <xdr:cNvSpPr/>
      </xdr:nvSpPr>
      <xdr:spPr>
        <a:xfrm>
          <a:off x="9140040" y="5834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360</xdr:colOff>
      <xdr:row>29</xdr:row>
      <xdr:rowOff>9360</xdr:rowOff>
    </xdr:to>
    <xdr:sp>
      <xdr:nvSpPr>
        <xdr:cNvPr id="2656" name="Text Box 21"/>
        <xdr:cNvSpPr/>
      </xdr:nvSpPr>
      <xdr:spPr>
        <a:xfrm>
          <a:off x="9140040" y="5834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360</xdr:colOff>
      <xdr:row>29</xdr:row>
      <xdr:rowOff>9360</xdr:rowOff>
    </xdr:to>
    <xdr:sp>
      <xdr:nvSpPr>
        <xdr:cNvPr id="2657" name="Text Box 20"/>
        <xdr:cNvSpPr/>
      </xdr:nvSpPr>
      <xdr:spPr>
        <a:xfrm>
          <a:off x="9140040" y="5834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360</xdr:colOff>
      <xdr:row>29</xdr:row>
      <xdr:rowOff>9360</xdr:rowOff>
    </xdr:to>
    <xdr:sp>
      <xdr:nvSpPr>
        <xdr:cNvPr id="2658" name="Text Box 21"/>
        <xdr:cNvSpPr/>
      </xdr:nvSpPr>
      <xdr:spPr>
        <a:xfrm>
          <a:off x="9140040" y="5834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2659" name="Text Box 20"/>
        <xdr:cNvSpPr/>
      </xdr:nvSpPr>
      <xdr:spPr>
        <a:xfrm>
          <a:off x="9140040" y="62312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2660" name="Text Box 21"/>
        <xdr:cNvSpPr/>
      </xdr:nvSpPr>
      <xdr:spPr>
        <a:xfrm>
          <a:off x="9140040" y="62312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2661" name="Text Box 22"/>
        <xdr:cNvSpPr/>
      </xdr:nvSpPr>
      <xdr:spPr>
        <a:xfrm>
          <a:off x="9140040" y="62312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2662" name="Text Box 20"/>
        <xdr:cNvSpPr/>
      </xdr:nvSpPr>
      <xdr:spPr>
        <a:xfrm>
          <a:off x="9140040" y="62312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2663" name="Text Box 21"/>
        <xdr:cNvSpPr/>
      </xdr:nvSpPr>
      <xdr:spPr>
        <a:xfrm>
          <a:off x="9140040" y="62312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2664" name="Text Box 20"/>
        <xdr:cNvSpPr/>
      </xdr:nvSpPr>
      <xdr:spPr>
        <a:xfrm>
          <a:off x="9140040" y="62312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2665" name="Text Box 21"/>
        <xdr:cNvSpPr/>
      </xdr:nvSpPr>
      <xdr:spPr>
        <a:xfrm>
          <a:off x="9140040" y="62312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360</xdr:rowOff>
    </xdr:to>
    <xdr:sp>
      <xdr:nvSpPr>
        <xdr:cNvPr id="2666" name="Text Box 22"/>
        <xdr:cNvSpPr/>
      </xdr:nvSpPr>
      <xdr:spPr>
        <a:xfrm>
          <a:off x="9140040" y="642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360</xdr:rowOff>
    </xdr:to>
    <xdr:sp>
      <xdr:nvSpPr>
        <xdr:cNvPr id="2667" name="Text Box 20"/>
        <xdr:cNvSpPr/>
      </xdr:nvSpPr>
      <xdr:spPr>
        <a:xfrm>
          <a:off x="9140040" y="642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360</xdr:rowOff>
    </xdr:to>
    <xdr:sp>
      <xdr:nvSpPr>
        <xdr:cNvPr id="2668" name="Text Box 21"/>
        <xdr:cNvSpPr/>
      </xdr:nvSpPr>
      <xdr:spPr>
        <a:xfrm>
          <a:off x="9140040" y="642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360</xdr:rowOff>
    </xdr:to>
    <xdr:sp>
      <xdr:nvSpPr>
        <xdr:cNvPr id="2669" name="Text Box 20"/>
        <xdr:cNvSpPr/>
      </xdr:nvSpPr>
      <xdr:spPr>
        <a:xfrm>
          <a:off x="9140040" y="642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360</xdr:rowOff>
    </xdr:to>
    <xdr:sp>
      <xdr:nvSpPr>
        <xdr:cNvPr id="2670" name="Text Box 21"/>
        <xdr:cNvSpPr/>
      </xdr:nvSpPr>
      <xdr:spPr>
        <a:xfrm>
          <a:off x="9140040" y="642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360</xdr:rowOff>
    </xdr:to>
    <xdr:sp>
      <xdr:nvSpPr>
        <xdr:cNvPr id="2671" name="Text Box 20"/>
        <xdr:cNvSpPr/>
      </xdr:nvSpPr>
      <xdr:spPr>
        <a:xfrm>
          <a:off x="9140040" y="642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360</xdr:rowOff>
    </xdr:to>
    <xdr:sp>
      <xdr:nvSpPr>
        <xdr:cNvPr id="2672" name="Text Box 21"/>
        <xdr:cNvSpPr/>
      </xdr:nvSpPr>
      <xdr:spPr>
        <a:xfrm>
          <a:off x="9140040" y="642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360</xdr:rowOff>
    </xdr:to>
    <xdr:sp>
      <xdr:nvSpPr>
        <xdr:cNvPr id="2673" name="Text Box 22"/>
        <xdr:cNvSpPr/>
      </xdr:nvSpPr>
      <xdr:spPr>
        <a:xfrm>
          <a:off x="9140040" y="642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360</xdr:rowOff>
    </xdr:to>
    <xdr:sp>
      <xdr:nvSpPr>
        <xdr:cNvPr id="2674" name="Text Box 20"/>
        <xdr:cNvSpPr/>
      </xdr:nvSpPr>
      <xdr:spPr>
        <a:xfrm>
          <a:off x="9140040" y="642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360</xdr:rowOff>
    </xdr:to>
    <xdr:sp>
      <xdr:nvSpPr>
        <xdr:cNvPr id="2675" name="Text Box 21"/>
        <xdr:cNvSpPr/>
      </xdr:nvSpPr>
      <xdr:spPr>
        <a:xfrm>
          <a:off x="9140040" y="642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360</xdr:rowOff>
    </xdr:to>
    <xdr:sp>
      <xdr:nvSpPr>
        <xdr:cNvPr id="2676" name="Text Box 20"/>
        <xdr:cNvSpPr/>
      </xdr:nvSpPr>
      <xdr:spPr>
        <a:xfrm>
          <a:off x="9140040" y="642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360</xdr:rowOff>
    </xdr:to>
    <xdr:sp>
      <xdr:nvSpPr>
        <xdr:cNvPr id="2677" name="Text Box 21"/>
        <xdr:cNvSpPr/>
      </xdr:nvSpPr>
      <xdr:spPr>
        <a:xfrm>
          <a:off x="9140040" y="642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360</xdr:colOff>
      <xdr:row>29</xdr:row>
      <xdr:rowOff>9360</xdr:rowOff>
    </xdr:to>
    <xdr:sp>
      <xdr:nvSpPr>
        <xdr:cNvPr id="2678" name="Text Box 20"/>
        <xdr:cNvSpPr/>
      </xdr:nvSpPr>
      <xdr:spPr>
        <a:xfrm>
          <a:off x="9140040" y="5834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360</xdr:colOff>
      <xdr:row>29</xdr:row>
      <xdr:rowOff>9360</xdr:rowOff>
    </xdr:to>
    <xdr:sp>
      <xdr:nvSpPr>
        <xdr:cNvPr id="2679" name="Text Box 21"/>
        <xdr:cNvSpPr/>
      </xdr:nvSpPr>
      <xdr:spPr>
        <a:xfrm>
          <a:off x="9140040" y="5834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2680" name="Text Box 22"/>
        <xdr:cNvSpPr/>
      </xdr:nvSpPr>
      <xdr:spPr>
        <a:xfrm>
          <a:off x="9140040" y="62312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2681" name="Text Box 20"/>
        <xdr:cNvSpPr/>
      </xdr:nvSpPr>
      <xdr:spPr>
        <a:xfrm>
          <a:off x="9140040" y="62312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2682" name="Text Box 21"/>
        <xdr:cNvSpPr/>
      </xdr:nvSpPr>
      <xdr:spPr>
        <a:xfrm>
          <a:off x="9140040" y="62312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2683" name="Text Box 20"/>
        <xdr:cNvSpPr/>
      </xdr:nvSpPr>
      <xdr:spPr>
        <a:xfrm>
          <a:off x="9140040" y="62312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2684" name="Text Box 21"/>
        <xdr:cNvSpPr/>
      </xdr:nvSpPr>
      <xdr:spPr>
        <a:xfrm>
          <a:off x="9140040" y="62312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360</xdr:colOff>
      <xdr:row>29</xdr:row>
      <xdr:rowOff>9360</xdr:rowOff>
    </xdr:to>
    <xdr:sp>
      <xdr:nvSpPr>
        <xdr:cNvPr id="2685" name="Text Box 22"/>
        <xdr:cNvSpPr/>
      </xdr:nvSpPr>
      <xdr:spPr>
        <a:xfrm>
          <a:off x="9140040" y="5834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360</xdr:colOff>
      <xdr:row>29</xdr:row>
      <xdr:rowOff>9360</xdr:rowOff>
    </xdr:to>
    <xdr:sp>
      <xdr:nvSpPr>
        <xdr:cNvPr id="2686" name="Text Box 20"/>
        <xdr:cNvSpPr/>
      </xdr:nvSpPr>
      <xdr:spPr>
        <a:xfrm>
          <a:off x="9140040" y="5834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360</xdr:colOff>
      <xdr:row>29</xdr:row>
      <xdr:rowOff>9360</xdr:rowOff>
    </xdr:to>
    <xdr:sp>
      <xdr:nvSpPr>
        <xdr:cNvPr id="2687" name="Text Box 21"/>
        <xdr:cNvSpPr/>
      </xdr:nvSpPr>
      <xdr:spPr>
        <a:xfrm>
          <a:off x="9140040" y="5834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360</xdr:colOff>
      <xdr:row>29</xdr:row>
      <xdr:rowOff>9360</xdr:rowOff>
    </xdr:to>
    <xdr:sp>
      <xdr:nvSpPr>
        <xdr:cNvPr id="2688" name="Text Box 20"/>
        <xdr:cNvSpPr/>
      </xdr:nvSpPr>
      <xdr:spPr>
        <a:xfrm>
          <a:off x="9140040" y="5834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360</xdr:colOff>
      <xdr:row>29</xdr:row>
      <xdr:rowOff>9360</xdr:rowOff>
    </xdr:to>
    <xdr:sp>
      <xdr:nvSpPr>
        <xdr:cNvPr id="2689" name="Text Box 21"/>
        <xdr:cNvSpPr/>
      </xdr:nvSpPr>
      <xdr:spPr>
        <a:xfrm>
          <a:off x="9140040" y="5834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2690" name="Text Box 20"/>
        <xdr:cNvSpPr/>
      </xdr:nvSpPr>
      <xdr:spPr>
        <a:xfrm>
          <a:off x="9140040" y="62312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2691" name="Text Box 21"/>
        <xdr:cNvSpPr/>
      </xdr:nvSpPr>
      <xdr:spPr>
        <a:xfrm>
          <a:off x="9140040" y="62312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2692" name="Text Box 22"/>
        <xdr:cNvSpPr/>
      </xdr:nvSpPr>
      <xdr:spPr>
        <a:xfrm>
          <a:off x="9140040" y="62312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2693" name="Text Box 20"/>
        <xdr:cNvSpPr/>
      </xdr:nvSpPr>
      <xdr:spPr>
        <a:xfrm>
          <a:off x="9140040" y="62312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2694" name="Text Box 21"/>
        <xdr:cNvSpPr/>
      </xdr:nvSpPr>
      <xdr:spPr>
        <a:xfrm>
          <a:off x="9140040" y="62312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2695" name="Text Box 20"/>
        <xdr:cNvSpPr/>
      </xdr:nvSpPr>
      <xdr:spPr>
        <a:xfrm>
          <a:off x="9140040" y="62312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2696" name="Text Box 21"/>
        <xdr:cNvSpPr/>
      </xdr:nvSpPr>
      <xdr:spPr>
        <a:xfrm>
          <a:off x="9140040" y="62312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360</xdr:rowOff>
    </xdr:to>
    <xdr:sp>
      <xdr:nvSpPr>
        <xdr:cNvPr id="2697" name="Text Box 22"/>
        <xdr:cNvSpPr/>
      </xdr:nvSpPr>
      <xdr:spPr>
        <a:xfrm>
          <a:off x="9140040" y="642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360</xdr:rowOff>
    </xdr:to>
    <xdr:sp>
      <xdr:nvSpPr>
        <xdr:cNvPr id="2698" name="Text Box 20"/>
        <xdr:cNvSpPr/>
      </xdr:nvSpPr>
      <xdr:spPr>
        <a:xfrm>
          <a:off x="9140040" y="642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360</xdr:rowOff>
    </xdr:to>
    <xdr:sp>
      <xdr:nvSpPr>
        <xdr:cNvPr id="2699" name="Text Box 21"/>
        <xdr:cNvSpPr/>
      </xdr:nvSpPr>
      <xdr:spPr>
        <a:xfrm>
          <a:off x="9140040" y="642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360</xdr:rowOff>
    </xdr:to>
    <xdr:sp>
      <xdr:nvSpPr>
        <xdr:cNvPr id="2700" name="Text Box 20"/>
        <xdr:cNvSpPr/>
      </xdr:nvSpPr>
      <xdr:spPr>
        <a:xfrm>
          <a:off x="9140040" y="642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360</xdr:rowOff>
    </xdr:to>
    <xdr:sp>
      <xdr:nvSpPr>
        <xdr:cNvPr id="2701" name="Text Box 21"/>
        <xdr:cNvSpPr/>
      </xdr:nvSpPr>
      <xdr:spPr>
        <a:xfrm>
          <a:off x="9140040" y="642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360</xdr:rowOff>
    </xdr:to>
    <xdr:sp>
      <xdr:nvSpPr>
        <xdr:cNvPr id="2702" name="Text Box 20"/>
        <xdr:cNvSpPr/>
      </xdr:nvSpPr>
      <xdr:spPr>
        <a:xfrm>
          <a:off x="9140040" y="642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360</xdr:rowOff>
    </xdr:to>
    <xdr:sp>
      <xdr:nvSpPr>
        <xdr:cNvPr id="2703" name="Text Box 21"/>
        <xdr:cNvSpPr/>
      </xdr:nvSpPr>
      <xdr:spPr>
        <a:xfrm>
          <a:off x="9140040" y="642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360</xdr:rowOff>
    </xdr:to>
    <xdr:sp>
      <xdr:nvSpPr>
        <xdr:cNvPr id="2704" name="Text Box 22"/>
        <xdr:cNvSpPr/>
      </xdr:nvSpPr>
      <xdr:spPr>
        <a:xfrm>
          <a:off x="9140040" y="642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360</xdr:rowOff>
    </xdr:to>
    <xdr:sp>
      <xdr:nvSpPr>
        <xdr:cNvPr id="2705" name="Text Box 20"/>
        <xdr:cNvSpPr/>
      </xdr:nvSpPr>
      <xdr:spPr>
        <a:xfrm>
          <a:off x="9140040" y="642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360</xdr:rowOff>
    </xdr:to>
    <xdr:sp>
      <xdr:nvSpPr>
        <xdr:cNvPr id="2706" name="Text Box 21"/>
        <xdr:cNvSpPr/>
      </xdr:nvSpPr>
      <xdr:spPr>
        <a:xfrm>
          <a:off x="9140040" y="642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360</xdr:rowOff>
    </xdr:to>
    <xdr:sp>
      <xdr:nvSpPr>
        <xdr:cNvPr id="2707" name="Text Box 20"/>
        <xdr:cNvSpPr/>
      </xdr:nvSpPr>
      <xdr:spPr>
        <a:xfrm>
          <a:off x="9140040" y="642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360</xdr:rowOff>
    </xdr:to>
    <xdr:sp>
      <xdr:nvSpPr>
        <xdr:cNvPr id="2708" name="Text Box 21"/>
        <xdr:cNvSpPr/>
      </xdr:nvSpPr>
      <xdr:spPr>
        <a:xfrm>
          <a:off x="9140040" y="642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360</xdr:colOff>
      <xdr:row>29</xdr:row>
      <xdr:rowOff>9360</xdr:rowOff>
    </xdr:to>
    <xdr:sp>
      <xdr:nvSpPr>
        <xdr:cNvPr id="2709" name="Text Box 20"/>
        <xdr:cNvSpPr/>
      </xdr:nvSpPr>
      <xdr:spPr>
        <a:xfrm>
          <a:off x="9140040" y="5834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360</xdr:colOff>
      <xdr:row>29</xdr:row>
      <xdr:rowOff>9360</xdr:rowOff>
    </xdr:to>
    <xdr:sp>
      <xdr:nvSpPr>
        <xdr:cNvPr id="2710" name="Text Box 21"/>
        <xdr:cNvSpPr/>
      </xdr:nvSpPr>
      <xdr:spPr>
        <a:xfrm>
          <a:off x="9140040" y="5834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2711" name="Text Box 22"/>
        <xdr:cNvSpPr/>
      </xdr:nvSpPr>
      <xdr:spPr>
        <a:xfrm>
          <a:off x="9140040" y="62312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2712" name="Text Box 20"/>
        <xdr:cNvSpPr/>
      </xdr:nvSpPr>
      <xdr:spPr>
        <a:xfrm>
          <a:off x="9140040" y="62312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2713" name="Text Box 21"/>
        <xdr:cNvSpPr/>
      </xdr:nvSpPr>
      <xdr:spPr>
        <a:xfrm>
          <a:off x="9140040" y="62312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2714" name="Text Box 20"/>
        <xdr:cNvSpPr/>
      </xdr:nvSpPr>
      <xdr:spPr>
        <a:xfrm>
          <a:off x="9140040" y="62312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2715" name="Text Box 21"/>
        <xdr:cNvSpPr/>
      </xdr:nvSpPr>
      <xdr:spPr>
        <a:xfrm>
          <a:off x="9140040" y="62312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360</xdr:colOff>
      <xdr:row>29</xdr:row>
      <xdr:rowOff>9360</xdr:rowOff>
    </xdr:to>
    <xdr:sp>
      <xdr:nvSpPr>
        <xdr:cNvPr id="2716" name="Text Box 22"/>
        <xdr:cNvSpPr/>
      </xdr:nvSpPr>
      <xdr:spPr>
        <a:xfrm>
          <a:off x="9140040" y="5834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360</xdr:colOff>
      <xdr:row>29</xdr:row>
      <xdr:rowOff>9360</xdr:rowOff>
    </xdr:to>
    <xdr:sp>
      <xdr:nvSpPr>
        <xdr:cNvPr id="2717" name="Text Box 20"/>
        <xdr:cNvSpPr/>
      </xdr:nvSpPr>
      <xdr:spPr>
        <a:xfrm>
          <a:off x="9140040" y="5834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360</xdr:colOff>
      <xdr:row>29</xdr:row>
      <xdr:rowOff>9360</xdr:rowOff>
    </xdr:to>
    <xdr:sp>
      <xdr:nvSpPr>
        <xdr:cNvPr id="2718" name="Text Box 21"/>
        <xdr:cNvSpPr/>
      </xdr:nvSpPr>
      <xdr:spPr>
        <a:xfrm>
          <a:off x="9140040" y="5834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360</xdr:colOff>
      <xdr:row>29</xdr:row>
      <xdr:rowOff>9360</xdr:rowOff>
    </xdr:to>
    <xdr:sp>
      <xdr:nvSpPr>
        <xdr:cNvPr id="2719" name="Text Box 20"/>
        <xdr:cNvSpPr/>
      </xdr:nvSpPr>
      <xdr:spPr>
        <a:xfrm>
          <a:off x="9140040" y="5834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360</xdr:colOff>
      <xdr:row>29</xdr:row>
      <xdr:rowOff>9360</xdr:rowOff>
    </xdr:to>
    <xdr:sp>
      <xdr:nvSpPr>
        <xdr:cNvPr id="2720" name="Text Box 21"/>
        <xdr:cNvSpPr/>
      </xdr:nvSpPr>
      <xdr:spPr>
        <a:xfrm>
          <a:off x="9140040" y="5834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2721" name="Text Box 20"/>
        <xdr:cNvSpPr/>
      </xdr:nvSpPr>
      <xdr:spPr>
        <a:xfrm>
          <a:off x="9140040" y="62312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2722" name="Text Box 21"/>
        <xdr:cNvSpPr/>
      </xdr:nvSpPr>
      <xdr:spPr>
        <a:xfrm>
          <a:off x="9140040" y="62312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2723" name="Text Box 22"/>
        <xdr:cNvSpPr/>
      </xdr:nvSpPr>
      <xdr:spPr>
        <a:xfrm>
          <a:off x="9140040" y="62312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2724" name="Text Box 20"/>
        <xdr:cNvSpPr/>
      </xdr:nvSpPr>
      <xdr:spPr>
        <a:xfrm>
          <a:off x="9140040" y="62312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2725" name="Text Box 21"/>
        <xdr:cNvSpPr/>
      </xdr:nvSpPr>
      <xdr:spPr>
        <a:xfrm>
          <a:off x="9140040" y="62312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2726" name="Text Box 20"/>
        <xdr:cNvSpPr/>
      </xdr:nvSpPr>
      <xdr:spPr>
        <a:xfrm>
          <a:off x="9140040" y="62312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1</xdr:row>
      <xdr:rowOff>9360</xdr:rowOff>
    </xdr:to>
    <xdr:sp>
      <xdr:nvSpPr>
        <xdr:cNvPr id="2727" name="Text Box 21"/>
        <xdr:cNvSpPr/>
      </xdr:nvSpPr>
      <xdr:spPr>
        <a:xfrm>
          <a:off x="9140040" y="62312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360</xdr:rowOff>
    </xdr:to>
    <xdr:sp>
      <xdr:nvSpPr>
        <xdr:cNvPr id="2728" name="Text Box 22"/>
        <xdr:cNvSpPr/>
      </xdr:nvSpPr>
      <xdr:spPr>
        <a:xfrm>
          <a:off x="9140040" y="642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360</xdr:rowOff>
    </xdr:to>
    <xdr:sp>
      <xdr:nvSpPr>
        <xdr:cNvPr id="2729" name="Text Box 20"/>
        <xdr:cNvSpPr/>
      </xdr:nvSpPr>
      <xdr:spPr>
        <a:xfrm>
          <a:off x="9140040" y="642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360</xdr:rowOff>
    </xdr:to>
    <xdr:sp>
      <xdr:nvSpPr>
        <xdr:cNvPr id="2730" name="Text Box 21"/>
        <xdr:cNvSpPr/>
      </xdr:nvSpPr>
      <xdr:spPr>
        <a:xfrm>
          <a:off x="9140040" y="642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360</xdr:rowOff>
    </xdr:to>
    <xdr:sp>
      <xdr:nvSpPr>
        <xdr:cNvPr id="2731" name="Text Box 20"/>
        <xdr:cNvSpPr/>
      </xdr:nvSpPr>
      <xdr:spPr>
        <a:xfrm>
          <a:off x="9140040" y="642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360</xdr:rowOff>
    </xdr:to>
    <xdr:sp>
      <xdr:nvSpPr>
        <xdr:cNvPr id="2732" name="Text Box 21"/>
        <xdr:cNvSpPr/>
      </xdr:nvSpPr>
      <xdr:spPr>
        <a:xfrm>
          <a:off x="9140040" y="642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360</xdr:rowOff>
    </xdr:to>
    <xdr:sp>
      <xdr:nvSpPr>
        <xdr:cNvPr id="2733" name="Text Box 20"/>
        <xdr:cNvSpPr/>
      </xdr:nvSpPr>
      <xdr:spPr>
        <a:xfrm>
          <a:off x="9140040" y="642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360</xdr:rowOff>
    </xdr:to>
    <xdr:sp>
      <xdr:nvSpPr>
        <xdr:cNvPr id="2734" name="Text Box 21"/>
        <xdr:cNvSpPr/>
      </xdr:nvSpPr>
      <xdr:spPr>
        <a:xfrm>
          <a:off x="9140040" y="642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360</xdr:rowOff>
    </xdr:to>
    <xdr:sp>
      <xdr:nvSpPr>
        <xdr:cNvPr id="2735" name="Text Box 22"/>
        <xdr:cNvSpPr/>
      </xdr:nvSpPr>
      <xdr:spPr>
        <a:xfrm>
          <a:off x="9140040" y="642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360</xdr:rowOff>
    </xdr:to>
    <xdr:sp>
      <xdr:nvSpPr>
        <xdr:cNvPr id="2736" name="Text Box 20"/>
        <xdr:cNvSpPr/>
      </xdr:nvSpPr>
      <xdr:spPr>
        <a:xfrm>
          <a:off x="9140040" y="642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360</xdr:rowOff>
    </xdr:to>
    <xdr:sp>
      <xdr:nvSpPr>
        <xdr:cNvPr id="2737" name="Text Box 21"/>
        <xdr:cNvSpPr/>
      </xdr:nvSpPr>
      <xdr:spPr>
        <a:xfrm>
          <a:off x="9140040" y="642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360</xdr:rowOff>
    </xdr:to>
    <xdr:sp>
      <xdr:nvSpPr>
        <xdr:cNvPr id="2738" name="Text Box 20"/>
        <xdr:cNvSpPr/>
      </xdr:nvSpPr>
      <xdr:spPr>
        <a:xfrm>
          <a:off x="9140040" y="642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2</xdr:row>
      <xdr:rowOff>9360</xdr:rowOff>
    </xdr:to>
    <xdr:sp>
      <xdr:nvSpPr>
        <xdr:cNvPr id="2739" name="Text Box 21"/>
        <xdr:cNvSpPr/>
      </xdr:nvSpPr>
      <xdr:spPr>
        <a:xfrm>
          <a:off x="9140040" y="642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360</xdr:colOff>
      <xdr:row>28</xdr:row>
      <xdr:rowOff>162720</xdr:rowOff>
    </xdr:to>
    <xdr:sp>
      <xdr:nvSpPr>
        <xdr:cNvPr id="2740" name="Text Box 20"/>
        <xdr:cNvSpPr/>
      </xdr:nvSpPr>
      <xdr:spPr>
        <a:xfrm>
          <a:off x="10076040" y="5834880"/>
          <a:ext cx="81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360</xdr:colOff>
      <xdr:row>28</xdr:row>
      <xdr:rowOff>162720</xdr:rowOff>
    </xdr:to>
    <xdr:sp>
      <xdr:nvSpPr>
        <xdr:cNvPr id="2741" name="Text Box 21"/>
        <xdr:cNvSpPr/>
      </xdr:nvSpPr>
      <xdr:spPr>
        <a:xfrm>
          <a:off x="10076040" y="5834880"/>
          <a:ext cx="81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2742" name="Text Box 22"/>
        <xdr:cNvSpPr/>
      </xdr:nvSpPr>
      <xdr:spPr>
        <a:xfrm>
          <a:off x="10076040" y="6231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2743" name="Text Box 20"/>
        <xdr:cNvSpPr/>
      </xdr:nvSpPr>
      <xdr:spPr>
        <a:xfrm>
          <a:off x="10076040" y="6231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2744" name="Text Box 21"/>
        <xdr:cNvSpPr/>
      </xdr:nvSpPr>
      <xdr:spPr>
        <a:xfrm>
          <a:off x="10076040" y="6231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2745" name="Text Box 20"/>
        <xdr:cNvSpPr/>
      </xdr:nvSpPr>
      <xdr:spPr>
        <a:xfrm>
          <a:off x="10076040" y="6231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2746" name="Text Box 21"/>
        <xdr:cNvSpPr/>
      </xdr:nvSpPr>
      <xdr:spPr>
        <a:xfrm>
          <a:off x="10076040" y="6231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360</xdr:colOff>
      <xdr:row>28</xdr:row>
      <xdr:rowOff>162720</xdr:rowOff>
    </xdr:to>
    <xdr:sp>
      <xdr:nvSpPr>
        <xdr:cNvPr id="2747" name="Text Box 22"/>
        <xdr:cNvSpPr/>
      </xdr:nvSpPr>
      <xdr:spPr>
        <a:xfrm>
          <a:off x="10076040" y="5834880"/>
          <a:ext cx="81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360</xdr:colOff>
      <xdr:row>28</xdr:row>
      <xdr:rowOff>162720</xdr:rowOff>
    </xdr:to>
    <xdr:sp>
      <xdr:nvSpPr>
        <xdr:cNvPr id="2748" name="Text Box 20"/>
        <xdr:cNvSpPr/>
      </xdr:nvSpPr>
      <xdr:spPr>
        <a:xfrm>
          <a:off x="10076040" y="5834880"/>
          <a:ext cx="81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360</xdr:colOff>
      <xdr:row>28</xdr:row>
      <xdr:rowOff>162720</xdr:rowOff>
    </xdr:to>
    <xdr:sp>
      <xdr:nvSpPr>
        <xdr:cNvPr id="2749" name="Text Box 21"/>
        <xdr:cNvSpPr/>
      </xdr:nvSpPr>
      <xdr:spPr>
        <a:xfrm>
          <a:off x="10076040" y="5834880"/>
          <a:ext cx="81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360</xdr:colOff>
      <xdr:row>28</xdr:row>
      <xdr:rowOff>162720</xdr:rowOff>
    </xdr:to>
    <xdr:sp>
      <xdr:nvSpPr>
        <xdr:cNvPr id="2750" name="Text Box 20"/>
        <xdr:cNvSpPr/>
      </xdr:nvSpPr>
      <xdr:spPr>
        <a:xfrm>
          <a:off x="10076040" y="5834880"/>
          <a:ext cx="81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360</xdr:colOff>
      <xdr:row>28</xdr:row>
      <xdr:rowOff>162720</xdr:rowOff>
    </xdr:to>
    <xdr:sp>
      <xdr:nvSpPr>
        <xdr:cNvPr id="2751" name="Text Box 21"/>
        <xdr:cNvSpPr/>
      </xdr:nvSpPr>
      <xdr:spPr>
        <a:xfrm>
          <a:off x="10076040" y="5834880"/>
          <a:ext cx="81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2752" name="Text Box 20"/>
        <xdr:cNvSpPr/>
      </xdr:nvSpPr>
      <xdr:spPr>
        <a:xfrm>
          <a:off x="10076040" y="6231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2753" name="Text Box 21"/>
        <xdr:cNvSpPr/>
      </xdr:nvSpPr>
      <xdr:spPr>
        <a:xfrm>
          <a:off x="10076040" y="6231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2754" name="Text Box 22"/>
        <xdr:cNvSpPr/>
      </xdr:nvSpPr>
      <xdr:spPr>
        <a:xfrm>
          <a:off x="10076040" y="6231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2755" name="Text Box 20"/>
        <xdr:cNvSpPr/>
      </xdr:nvSpPr>
      <xdr:spPr>
        <a:xfrm>
          <a:off x="10076040" y="6231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2756" name="Text Box 21"/>
        <xdr:cNvSpPr/>
      </xdr:nvSpPr>
      <xdr:spPr>
        <a:xfrm>
          <a:off x="10076040" y="6231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2757" name="Text Box 20"/>
        <xdr:cNvSpPr/>
      </xdr:nvSpPr>
      <xdr:spPr>
        <a:xfrm>
          <a:off x="10076040" y="6231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2758" name="Text Box 21"/>
        <xdr:cNvSpPr/>
      </xdr:nvSpPr>
      <xdr:spPr>
        <a:xfrm>
          <a:off x="10076040" y="6231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2759" name="Text Box 22"/>
        <xdr:cNvSpPr/>
      </xdr:nvSpPr>
      <xdr:spPr>
        <a:xfrm>
          <a:off x="10076040" y="6429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2760" name="Text Box 20"/>
        <xdr:cNvSpPr/>
      </xdr:nvSpPr>
      <xdr:spPr>
        <a:xfrm>
          <a:off x="10076040" y="6429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2761" name="Text Box 21"/>
        <xdr:cNvSpPr/>
      </xdr:nvSpPr>
      <xdr:spPr>
        <a:xfrm>
          <a:off x="10076040" y="6429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2762" name="Text Box 20"/>
        <xdr:cNvSpPr/>
      </xdr:nvSpPr>
      <xdr:spPr>
        <a:xfrm>
          <a:off x="10076040" y="6429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2763" name="Text Box 21"/>
        <xdr:cNvSpPr/>
      </xdr:nvSpPr>
      <xdr:spPr>
        <a:xfrm>
          <a:off x="10076040" y="6429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2764" name="Text Box 20"/>
        <xdr:cNvSpPr/>
      </xdr:nvSpPr>
      <xdr:spPr>
        <a:xfrm>
          <a:off x="10076040" y="6429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2765" name="Text Box 21"/>
        <xdr:cNvSpPr/>
      </xdr:nvSpPr>
      <xdr:spPr>
        <a:xfrm>
          <a:off x="10076040" y="6429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2766" name="Text Box 22"/>
        <xdr:cNvSpPr/>
      </xdr:nvSpPr>
      <xdr:spPr>
        <a:xfrm>
          <a:off x="10076040" y="6429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2767" name="Text Box 20"/>
        <xdr:cNvSpPr/>
      </xdr:nvSpPr>
      <xdr:spPr>
        <a:xfrm>
          <a:off x="10076040" y="6429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2768" name="Text Box 21"/>
        <xdr:cNvSpPr/>
      </xdr:nvSpPr>
      <xdr:spPr>
        <a:xfrm>
          <a:off x="10076040" y="6429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2769" name="Text Box 20"/>
        <xdr:cNvSpPr/>
      </xdr:nvSpPr>
      <xdr:spPr>
        <a:xfrm>
          <a:off x="10076040" y="6429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2770" name="Text Box 21"/>
        <xdr:cNvSpPr/>
      </xdr:nvSpPr>
      <xdr:spPr>
        <a:xfrm>
          <a:off x="10076040" y="6429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360</xdr:colOff>
      <xdr:row>28</xdr:row>
      <xdr:rowOff>162720</xdr:rowOff>
    </xdr:to>
    <xdr:sp>
      <xdr:nvSpPr>
        <xdr:cNvPr id="2771" name="Text Box 20"/>
        <xdr:cNvSpPr/>
      </xdr:nvSpPr>
      <xdr:spPr>
        <a:xfrm>
          <a:off x="10076040" y="5834880"/>
          <a:ext cx="81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360</xdr:colOff>
      <xdr:row>28</xdr:row>
      <xdr:rowOff>162720</xdr:rowOff>
    </xdr:to>
    <xdr:sp>
      <xdr:nvSpPr>
        <xdr:cNvPr id="2772" name="Text Box 21"/>
        <xdr:cNvSpPr/>
      </xdr:nvSpPr>
      <xdr:spPr>
        <a:xfrm>
          <a:off x="10076040" y="5834880"/>
          <a:ext cx="81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2773" name="Text Box 22"/>
        <xdr:cNvSpPr/>
      </xdr:nvSpPr>
      <xdr:spPr>
        <a:xfrm>
          <a:off x="10076040" y="6231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2774" name="Text Box 20"/>
        <xdr:cNvSpPr/>
      </xdr:nvSpPr>
      <xdr:spPr>
        <a:xfrm>
          <a:off x="10076040" y="6231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2775" name="Text Box 21"/>
        <xdr:cNvSpPr/>
      </xdr:nvSpPr>
      <xdr:spPr>
        <a:xfrm>
          <a:off x="10076040" y="6231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2776" name="Text Box 20"/>
        <xdr:cNvSpPr/>
      </xdr:nvSpPr>
      <xdr:spPr>
        <a:xfrm>
          <a:off x="10076040" y="6231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2777" name="Text Box 21"/>
        <xdr:cNvSpPr/>
      </xdr:nvSpPr>
      <xdr:spPr>
        <a:xfrm>
          <a:off x="10076040" y="6231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360</xdr:colOff>
      <xdr:row>28</xdr:row>
      <xdr:rowOff>162720</xdr:rowOff>
    </xdr:to>
    <xdr:sp>
      <xdr:nvSpPr>
        <xdr:cNvPr id="2778" name="Text Box 22"/>
        <xdr:cNvSpPr/>
      </xdr:nvSpPr>
      <xdr:spPr>
        <a:xfrm>
          <a:off x="10076040" y="5834880"/>
          <a:ext cx="81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360</xdr:colOff>
      <xdr:row>28</xdr:row>
      <xdr:rowOff>162720</xdr:rowOff>
    </xdr:to>
    <xdr:sp>
      <xdr:nvSpPr>
        <xdr:cNvPr id="2779" name="Text Box 20"/>
        <xdr:cNvSpPr/>
      </xdr:nvSpPr>
      <xdr:spPr>
        <a:xfrm>
          <a:off x="10076040" y="5834880"/>
          <a:ext cx="81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360</xdr:colOff>
      <xdr:row>28</xdr:row>
      <xdr:rowOff>162720</xdr:rowOff>
    </xdr:to>
    <xdr:sp>
      <xdr:nvSpPr>
        <xdr:cNvPr id="2780" name="Text Box 21"/>
        <xdr:cNvSpPr/>
      </xdr:nvSpPr>
      <xdr:spPr>
        <a:xfrm>
          <a:off x="10076040" y="5834880"/>
          <a:ext cx="81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360</xdr:colOff>
      <xdr:row>28</xdr:row>
      <xdr:rowOff>162720</xdr:rowOff>
    </xdr:to>
    <xdr:sp>
      <xdr:nvSpPr>
        <xdr:cNvPr id="2781" name="Text Box 20"/>
        <xdr:cNvSpPr/>
      </xdr:nvSpPr>
      <xdr:spPr>
        <a:xfrm>
          <a:off x="10076040" y="5834880"/>
          <a:ext cx="81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360</xdr:colOff>
      <xdr:row>28</xdr:row>
      <xdr:rowOff>162720</xdr:rowOff>
    </xdr:to>
    <xdr:sp>
      <xdr:nvSpPr>
        <xdr:cNvPr id="2782" name="Text Box 21"/>
        <xdr:cNvSpPr/>
      </xdr:nvSpPr>
      <xdr:spPr>
        <a:xfrm>
          <a:off x="10076040" y="5834880"/>
          <a:ext cx="81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2783" name="Text Box 20"/>
        <xdr:cNvSpPr/>
      </xdr:nvSpPr>
      <xdr:spPr>
        <a:xfrm>
          <a:off x="10076040" y="6231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2784" name="Text Box 21"/>
        <xdr:cNvSpPr/>
      </xdr:nvSpPr>
      <xdr:spPr>
        <a:xfrm>
          <a:off x="10076040" y="6231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2785" name="Text Box 22"/>
        <xdr:cNvSpPr/>
      </xdr:nvSpPr>
      <xdr:spPr>
        <a:xfrm>
          <a:off x="10076040" y="6231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2786" name="Text Box 20"/>
        <xdr:cNvSpPr/>
      </xdr:nvSpPr>
      <xdr:spPr>
        <a:xfrm>
          <a:off x="10076040" y="6231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2787" name="Text Box 21"/>
        <xdr:cNvSpPr/>
      </xdr:nvSpPr>
      <xdr:spPr>
        <a:xfrm>
          <a:off x="10076040" y="6231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2788" name="Text Box 20"/>
        <xdr:cNvSpPr/>
      </xdr:nvSpPr>
      <xdr:spPr>
        <a:xfrm>
          <a:off x="10076040" y="6231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360</xdr:colOff>
      <xdr:row>30</xdr:row>
      <xdr:rowOff>198000</xdr:rowOff>
    </xdr:to>
    <xdr:sp>
      <xdr:nvSpPr>
        <xdr:cNvPr id="2789" name="Text Box 21"/>
        <xdr:cNvSpPr/>
      </xdr:nvSpPr>
      <xdr:spPr>
        <a:xfrm>
          <a:off x="10076040" y="6231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2790" name="Text Box 22"/>
        <xdr:cNvSpPr/>
      </xdr:nvSpPr>
      <xdr:spPr>
        <a:xfrm>
          <a:off x="10076040" y="6429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2791" name="Text Box 20"/>
        <xdr:cNvSpPr/>
      </xdr:nvSpPr>
      <xdr:spPr>
        <a:xfrm>
          <a:off x="10076040" y="6429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2792" name="Text Box 21"/>
        <xdr:cNvSpPr/>
      </xdr:nvSpPr>
      <xdr:spPr>
        <a:xfrm>
          <a:off x="10076040" y="6429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2793" name="Text Box 20"/>
        <xdr:cNvSpPr/>
      </xdr:nvSpPr>
      <xdr:spPr>
        <a:xfrm>
          <a:off x="10076040" y="6429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2794" name="Text Box 21"/>
        <xdr:cNvSpPr/>
      </xdr:nvSpPr>
      <xdr:spPr>
        <a:xfrm>
          <a:off x="10076040" y="6429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2795" name="Text Box 20"/>
        <xdr:cNvSpPr/>
      </xdr:nvSpPr>
      <xdr:spPr>
        <a:xfrm>
          <a:off x="10076040" y="6429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2796" name="Text Box 21"/>
        <xdr:cNvSpPr/>
      </xdr:nvSpPr>
      <xdr:spPr>
        <a:xfrm>
          <a:off x="10076040" y="6429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2797" name="Text Box 22"/>
        <xdr:cNvSpPr/>
      </xdr:nvSpPr>
      <xdr:spPr>
        <a:xfrm>
          <a:off x="10076040" y="6429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2798" name="Text Box 20"/>
        <xdr:cNvSpPr/>
      </xdr:nvSpPr>
      <xdr:spPr>
        <a:xfrm>
          <a:off x="10076040" y="6429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2799" name="Text Box 21"/>
        <xdr:cNvSpPr/>
      </xdr:nvSpPr>
      <xdr:spPr>
        <a:xfrm>
          <a:off x="10076040" y="6429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2800" name="Text Box 20"/>
        <xdr:cNvSpPr/>
      </xdr:nvSpPr>
      <xdr:spPr>
        <a:xfrm>
          <a:off x="10076040" y="6429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360</xdr:colOff>
      <xdr:row>31</xdr:row>
      <xdr:rowOff>198360</xdr:rowOff>
    </xdr:to>
    <xdr:sp>
      <xdr:nvSpPr>
        <xdr:cNvPr id="2801" name="Text Box 21"/>
        <xdr:cNvSpPr/>
      </xdr:nvSpPr>
      <xdr:spPr>
        <a:xfrm>
          <a:off x="10076040" y="6429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5.42"/>
    <col collapsed="false" customWidth="true" hidden="false" outlineLevel="0" max="3" min="3" style="1" width="37.56"/>
    <col collapsed="false" customWidth="true" hidden="false" outlineLevel="0" max="4" min="4" style="1" width="33.28"/>
    <col collapsed="false" customWidth="false" hidden="false" outlineLevel="0" max="257" min="5" style="1" width="11.42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F1" s="4"/>
    </row>
    <row r="2" s="3" customFormat="true" ht="18" hidden="false" customHeight="false" outlineLevel="0" collapsed="false">
      <c r="A2" s="2" t="s">
        <v>1</v>
      </c>
      <c r="B2" s="2"/>
      <c r="C2" s="2"/>
      <c r="D2" s="2"/>
      <c r="F2" s="4"/>
    </row>
    <row r="3" s="3" customFormat="true" ht="18" hidden="false" customHeight="true" outlineLevel="0" collapsed="false">
      <c r="A3" s="5" t="s">
        <v>2</v>
      </c>
      <c r="B3" s="5"/>
      <c r="C3" s="5"/>
      <c r="D3" s="5"/>
      <c r="F3" s="4"/>
    </row>
    <row r="4" s="3" customFormat="true" ht="18" hidden="false" customHeight="false" outlineLevel="0" collapsed="false">
      <c r="A4" s="2" t="s">
        <v>3</v>
      </c>
      <c r="B4" s="2"/>
      <c r="C4" s="2"/>
      <c r="D4" s="2"/>
      <c r="F4" s="4"/>
    </row>
    <row r="5" s="3" customFormat="true" ht="18" hidden="false" customHeight="false" outlineLevel="0" collapsed="false">
      <c r="A5" s="2" t="s">
        <v>4</v>
      </c>
      <c r="B5" s="2"/>
      <c r="C5" s="2"/>
      <c r="D5" s="2"/>
      <c r="F5" s="4"/>
    </row>
    <row r="6" s="3" customFormat="true" ht="18" hidden="false" customHeight="false" outlineLevel="0" collapsed="false">
      <c r="A6" s="6" t="s">
        <v>5</v>
      </c>
      <c r="B6" s="6"/>
      <c r="C6" s="6"/>
      <c r="D6" s="6"/>
      <c r="F6" s="4"/>
    </row>
    <row r="7" s="9" customFormat="true" ht="15.6" hidden="false" customHeight="true" outlineLevel="0" collapsed="false">
      <c r="A7" s="7" t="s">
        <v>6</v>
      </c>
      <c r="B7" s="8" t="s">
        <v>7</v>
      </c>
      <c r="C7" s="8" t="s">
        <v>8</v>
      </c>
      <c r="D7" s="7" t="s">
        <v>9</v>
      </c>
      <c r="F7" s="10"/>
    </row>
    <row r="8" customFormat="false" ht="15.6" hidden="false" customHeight="true" outlineLevel="0" collapsed="false">
      <c r="A8" s="7"/>
      <c r="B8" s="8"/>
      <c r="C8" s="8"/>
      <c r="D8" s="7"/>
    </row>
    <row r="9" customFormat="false" ht="15.6" hidden="false" customHeight="true" outlineLevel="0" collapsed="false">
      <c r="A9" s="11" t="n">
        <v>165</v>
      </c>
      <c r="B9" s="11" t="n">
        <v>10</v>
      </c>
      <c r="C9" s="11" t="n">
        <v>2</v>
      </c>
      <c r="D9" s="12" t="n">
        <f aca="false">(A9*B9*C9)</f>
        <v>3300</v>
      </c>
    </row>
    <row r="10" customFormat="false" ht="15.6" hidden="false" customHeight="true" outlineLevel="0" collapsed="false">
      <c r="A10" s="13" t="s">
        <v>10</v>
      </c>
      <c r="B10" s="14" t="s">
        <v>11</v>
      </c>
      <c r="C10" s="14" t="s">
        <v>12</v>
      </c>
      <c r="D10" s="14" t="s">
        <v>11</v>
      </c>
    </row>
    <row r="11" customFormat="false" ht="15.6" hidden="false" customHeight="true" outlineLevel="0" collapsed="false">
      <c r="A11" s="13"/>
      <c r="B11" s="15" t="s">
        <v>13</v>
      </c>
      <c r="C11" s="15" t="s">
        <v>14</v>
      </c>
      <c r="D11" s="15" t="s">
        <v>15</v>
      </c>
    </row>
    <row r="12" customFormat="false" ht="15.6" hidden="false" customHeight="true" outlineLevel="0" collapsed="false">
      <c r="A12" s="16" t="s">
        <v>16</v>
      </c>
      <c r="B12" s="17" t="n">
        <f aca="false">D9</f>
        <v>3300</v>
      </c>
      <c r="C12" s="18" t="n">
        <v>0.25</v>
      </c>
      <c r="D12" s="17" t="n">
        <f aca="false">B12*C12</f>
        <v>825</v>
      </c>
    </row>
    <row r="13" customFormat="false" ht="15.6" hidden="false" customHeight="true" outlineLevel="0" collapsed="false">
      <c r="A13" s="16" t="s">
        <v>17</v>
      </c>
      <c r="B13" s="17" t="n">
        <f aca="false">B12</f>
        <v>3300</v>
      </c>
      <c r="C13" s="18" t="n">
        <v>0.3</v>
      </c>
      <c r="D13" s="17" t="n">
        <f aca="false">B13*C13</f>
        <v>990</v>
      </c>
    </row>
    <row r="14" customFormat="false" ht="15.6" hidden="false" customHeight="true" outlineLevel="0" collapsed="false">
      <c r="A14" s="16" t="s">
        <v>18</v>
      </c>
      <c r="B14" s="17" t="n">
        <f aca="false">B13</f>
        <v>3300</v>
      </c>
      <c r="C14" s="18" t="n">
        <v>0.35</v>
      </c>
      <c r="D14" s="17" t="n">
        <f aca="false">B14*C14</f>
        <v>1155</v>
      </c>
    </row>
    <row r="15" customFormat="false" ht="15.6" hidden="false" customHeight="true" outlineLevel="0" collapsed="false">
      <c r="A15" s="16" t="s">
        <v>19</v>
      </c>
      <c r="B15" s="17" t="n">
        <f aca="false">B14</f>
        <v>3300</v>
      </c>
      <c r="C15" s="18" t="n">
        <v>0.4</v>
      </c>
      <c r="D15" s="17" t="n">
        <f aca="false">B15*C15</f>
        <v>1320</v>
      </c>
      <c r="F15" s="19"/>
    </row>
    <row r="16" customFormat="false" ht="15.6" hidden="false" customHeight="true" outlineLevel="0" collapsed="false">
      <c r="A16" s="16" t="s">
        <v>20</v>
      </c>
      <c r="B16" s="17" t="n">
        <f aca="false">B15</f>
        <v>3300</v>
      </c>
      <c r="C16" s="18" t="n">
        <v>0.55</v>
      </c>
      <c r="D16" s="17" t="n">
        <f aca="false">B16*C16</f>
        <v>1815</v>
      </c>
    </row>
    <row r="17" customFormat="false" ht="15.6" hidden="false" customHeight="true" outlineLevel="0" collapsed="false">
      <c r="A17" s="16" t="s">
        <v>21</v>
      </c>
      <c r="B17" s="17" t="n">
        <f aca="false">B16</f>
        <v>3300</v>
      </c>
      <c r="C17" s="18" t="n">
        <v>0.75</v>
      </c>
      <c r="D17" s="17" t="n">
        <f aca="false">B17*C17</f>
        <v>2475</v>
      </c>
    </row>
    <row r="18" customFormat="false" ht="15.6" hidden="false" customHeight="true" outlineLevel="0" collapsed="false">
      <c r="A18" s="20" t="s">
        <v>22</v>
      </c>
      <c r="B18" s="21" t="n">
        <f aca="false">B17</f>
        <v>3300</v>
      </c>
      <c r="C18" s="22" t="n">
        <v>0.9</v>
      </c>
      <c r="D18" s="21" t="n">
        <f aca="false">B18*C18</f>
        <v>2970</v>
      </c>
    </row>
    <row r="19" customFormat="false" ht="15.6" hidden="false" customHeight="true" outlineLevel="0" collapsed="false">
      <c r="A19" s="23"/>
      <c r="B19" s="24"/>
      <c r="C19" s="14" t="s">
        <v>23</v>
      </c>
      <c r="D19" s="14" t="s">
        <v>11</v>
      </c>
    </row>
    <row r="20" customFormat="false" ht="15.6" hidden="false" customHeight="true" outlineLevel="0" collapsed="false">
      <c r="A20" s="25"/>
      <c r="B20" s="26"/>
      <c r="C20" s="15" t="s">
        <v>24</v>
      </c>
      <c r="D20" s="15" t="s">
        <v>25</v>
      </c>
    </row>
    <row r="21" customFormat="false" ht="15.6" hidden="false" customHeight="true" outlineLevel="0" collapsed="false">
      <c r="A21" s="25"/>
      <c r="B21" s="26"/>
      <c r="C21" s="15"/>
      <c r="D21" s="15" t="s">
        <v>26</v>
      </c>
    </row>
    <row r="22" customFormat="false" ht="15.6" hidden="false" customHeight="true" outlineLevel="0" collapsed="false">
      <c r="A22" s="27"/>
      <c r="B22" s="28"/>
      <c r="C22" s="29" t="n">
        <f aca="false">SUM(C12:C18)/7</f>
        <v>0.5</v>
      </c>
      <c r="D22" s="30" t="n">
        <f aca="false">SUM(D12:D18)</f>
        <v>11550</v>
      </c>
    </row>
    <row r="23" customFormat="false" ht="15.6" hidden="false" customHeight="true" outlineLevel="0" collapsed="false">
      <c r="A23" s="31" t="s">
        <v>27</v>
      </c>
      <c r="B23" s="31" t="s">
        <v>28</v>
      </c>
      <c r="C23" s="31" t="s">
        <v>27</v>
      </c>
      <c r="D23" s="31" t="s">
        <v>29</v>
      </c>
    </row>
    <row r="24" customFormat="false" ht="15.6" hidden="false" customHeight="true" outlineLevel="0" collapsed="false">
      <c r="A24" s="32" t="s">
        <v>30</v>
      </c>
      <c r="B24" s="32"/>
      <c r="C24" s="32" t="s">
        <v>31</v>
      </c>
      <c r="D24" s="32" t="s">
        <v>32</v>
      </c>
    </row>
    <row r="25" customFormat="false" ht="15.6" hidden="false" customHeight="true" outlineLevel="0" collapsed="false">
      <c r="A25" s="32" t="s">
        <v>33</v>
      </c>
      <c r="B25" s="32"/>
      <c r="C25" s="32" t="s">
        <v>34</v>
      </c>
      <c r="D25" s="32" t="s">
        <v>35</v>
      </c>
    </row>
    <row r="26" customFormat="false" ht="15.6" hidden="false" customHeight="true" outlineLevel="0" collapsed="false">
      <c r="A26" s="30" t="n">
        <f aca="false">D22</f>
        <v>11550</v>
      </c>
      <c r="B26" s="30" t="n">
        <v>17</v>
      </c>
      <c r="C26" s="30" t="n">
        <f aca="false">A26*B26</f>
        <v>196350</v>
      </c>
      <c r="D26" s="33" t="n">
        <f aca="false">+'Estruct - Costos 04'!H74</f>
        <v>99683.9296966667</v>
      </c>
    </row>
    <row r="27" customFormat="false" ht="15.6" hidden="false" customHeight="true" outlineLevel="0" collapsed="false">
      <c r="A27" s="31" t="s">
        <v>36</v>
      </c>
      <c r="B27" s="31" t="s">
        <v>37</v>
      </c>
      <c r="C27" s="31" t="s">
        <v>27</v>
      </c>
      <c r="D27" s="31" t="s">
        <v>38</v>
      </c>
    </row>
    <row r="28" customFormat="false" ht="15.6" hidden="false" customHeight="true" outlineLevel="0" collapsed="false">
      <c r="A28" s="32" t="s">
        <v>39</v>
      </c>
      <c r="B28" s="32" t="s">
        <v>34</v>
      </c>
      <c r="C28" s="32" t="s">
        <v>40</v>
      </c>
      <c r="D28" s="32" t="s">
        <v>35</v>
      </c>
    </row>
    <row r="29" customFormat="false" ht="15.6" hidden="false" customHeight="true" outlineLevel="0" collapsed="false">
      <c r="A29" s="34"/>
      <c r="B29" s="32"/>
      <c r="C29" s="34" t="s">
        <v>33</v>
      </c>
      <c r="D29" s="34"/>
    </row>
    <row r="30" customFormat="false" ht="15.6" hidden="false" customHeight="true" outlineLevel="0" collapsed="false">
      <c r="A30" s="35" t="n">
        <f aca="false">D26/C26</f>
        <v>0.507684897869451</v>
      </c>
      <c r="B30" s="33" t="n">
        <v>0.5</v>
      </c>
      <c r="C30" s="30" t="n">
        <f aca="false">C26</f>
        <v>196350</v>
      </c>
      <c r="D30" s="36" t="n">
        <f aca="false">B30*C30</f>
        <v>98175</v>
      </c>
    </row>
    <row r="31" customFormat="false" ht="15.6" hidden="false" customHeight="true" outlineLevel="0" collapsed="false">
      <c r="A31" s="31" t="s">
        <v>38</v>
      </c>
      <c r="B31" s="31" t="s">
        <v>41</v>
      </c>
      <c r="C31" s="31"/>
      <c r="D31" s="31"/>
    </row>
    <row r="32" customFormat="false" ht="15.6" hidden="false" customHeight="true" outlineLevel="0" collapsed="false">
      <c r="A32" s="32" t="s">
        <v>35</v>
      </c>
      <c r="B32" s="32" t="s">
        <v>42</v>
      </c>
      <c r="C32" s="32" t="s">
        <v>43</v>
      </c>
      <c r="D32" s="32" t="s">
        <v>44</v>
      </c>
    </row>
    <row r="33" customFormat="false" ht="15.6" hidden="false" customHeight="true" outlineLevel="0" collapsed="false">
      <c r="A33" s="36" t="n">
        <f aca="false">D30</f>
        <v>98175</v>
      </c>
      <c r="B33" s="36" t="n">
        <f aca="false">D26</f>
        <v>99683.9296966667</v>
      </c>
      <c r="C33" s="33" t="n">
        <f aca="false">A33-B33</f>
        <v>-1508.92969666667</v>
      </c>
      <c r="D33" s="37" t="n">
        <f aca="false">A33/B33*100</f>
        <v>98.4862859025941</v>
      </c>
    </row>
  </sheetData>
  <mergeCells count="11">
    <mergeCell ref="A1:D1"/>
    <mergeCell ref="A2:D2"/>
    <mergeCell ref="A3:D3"/>
    <mergeCell ref="A4:D4"/>
    <mergeCell ref="A5:D5"/>
    <mergeCell ref="A6:D6"/>
    <mergeCell ref="A7:A8"/>
    <mergeCell ref="B7:B8"/>
    <mergeCell ref="C7:C8"/>
    <mergeCell ref="D7:D8"/>
    <mergeCell ref="A10:A11"/>
  </mergeCells>
  <printOptions headings="false" gridLines="false" gridLinesSet="true" horizontalCentered="false" verticalCentered="false"/>
  <pageMargins left="0.39375" right="0.39375" top="0.6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85" workbookViewId="0">
      <selection pane="topLeft" activeCell="A1" activeCellId="0" sqref="A1:H74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32.14"/>
    <col collapsed="false" customWidth="true" hidden="false" outlineLevel="0" max="2" min="2" style="38" width="8.14"/>
    <col collapsed="false" customWidth="true" hidden="false" outlineLevel="0" max="3" min="3" style="38" width="7.7"/>
    <col collapsed="false" customWidth="true" hidden="false" outlineLevel="0" max="4" min="4" style="39" width="9.56"/>
    <col collapsed="false" customWidth="true" hidden="false" outlineLevel="0" max="5" min="5" style="40" width="7.85"/>
    <col collapsed="false" customWidth="true" hidden="false" outlineLevel="0" max="6" min="6" style="38" width="7.85"/>
    <col collapsed="false" customWidth="true" hidden="false" outlineLevel="0" max="7" min="7" style="39" width="9.28"/>
    <col collapsed="false" customWidth="true" hidden="false" outlineLevel="0" max="8" min="8" style="39" width="12.7"/>
    <col collapsed="false" customWidth="false" hidden="false" outlineLevel="0" max="257" min="9" style="38" width="11.42"/>
  </cols>
  <sheetData>
    <row r="1" s="42" customFormat="true" ht="12" hidden="false" customHeight="false" outlineLevel="0" collapsed="false">
      <c r="A1" s="41" t="s">
        <v>45</v>
      </c>
      <c r="B1" s="41"/>
      <c r="C1" s="41"/>
      <c r="D1" s="41"/>
      <c r="E1" s="41"/>
      <c r="F1" s="41"/>
      <c r="G1" s="41"/>
      <c r="H1" s="41"/>
    </row>
    <row r="2" s="42" customFormat="true" ht="12" hidden="false" customHeight="false" outlineLevel="0" collapsed="false">
      <c r="A2" s="43" t="s">
        <v>46</v>
      </c>
      <c r="B2" s="43"/>
      <c r="C2" s="43"/>
      <c r="D2" s="43"/>
      <c r="E2" s="43"/>
      <c r="F2" s="43"/>
      <c r="G2" s="43"/>
      <c r="H2" s="43"/>
    </row>
    <row r="3" s="42" customFormat="true" ht="12" hidden="false" customHeight="true" outlineLevel="0" collapsed="false">
      <c r="A3" s="44" t="s">
        <v>47</v>
      </c>
      <c r="B3" s="44"/>
      <c r="C3" s="44"/>
      <c r="D3" s="44"/>
      <c r="E3" s="44"/>
      <c r="F3" s="44"/>
      <c r="G3" s="44"/>
      <c r="H3" s="44"/>
    </row>
    <row r="4" s="42" customFormat="true" ht="12" hidden="false" customHeight="false" outlineLevel="0" collapsed="false">
      <c r="A4" s="44" t="s">
        <v>48</v>
      </c>
      <c r="B4" s="44"/>
      <c r="C4" s="44"/>
      <c r="D4" s="44"/>
      <c r="E4" s="44"/>
      <c r="F4" s="44"/>
      <c r="G4" s="44"/>
      <c r="H4" s="44"/>
    </row>
    <row r="5" s="42" customFormat="true" ht="12" hidden="false" customHeight="false" outlineLevel="0" collapsed="false">
      <c r="A5" s="44" t="s">
        <v>49</v>
      </c>
      <c r="B5" s="44"/>
      <c r="C5" s="44"/>
      <c r="D5" s="44"/>
      <c r="E5" s="44"/>
      <c r="F5" s="44"/>
      <c r="G5" s="44"/>
      <c r="H5" s="44"/>
    </row>
    <row r="6" s="42" customFormat="true" ht="12" hidden="false" customHeight="false" outlineLevel="0" collapsed="false">
      <c r="A6" s="44" t="s">
        <v>5</v>
      </c>
      <c r="B6" s="44"/>
      <c r="C6" s="44"/>
      <c r="D6" s="44"/>
      <c r="E6" s="44"/>
      <c r="F6" s="44"/>
      <c r="G6" s="44"/>
      <c r="H6" s="44"/>
    </row>
    <row r="7" s="47" customFormat="true" ht="38.25" hidden="false" customHeight="true" outlineLevel="0" collapsed="false">
      <c r="A7" s="45" t="s">
        <v>50</v>
      </c>
      <c r="B7" s="45" t="s">
        <v>51</v>
      </c>
      <c r="C7" s="45" t="s">
        <v>52</v>
      </c>
      <c r="D7" s="46" t="s">
        <v>53</v>
      </c>
      <c r="E7" s="45" t="s">
        <v>54</v>
      </c>
      <c r="F7" s="45" t="s">
        <v>55</v>
      </c>
      <c r="G7" s="46" t="s">
        <v>56</v>
      </c>
      <c r="H7" s="46" t="s">
        <v>57</v>
      </c>
    </row>
    <row r="8" customFormat="false" ht="15.6" hidden="false" customHeight="true" outlineLevel="0" collapsed="false">
      <c r="A8" s="48" t="s">
        <v>58</v>
      </c>
      <c r="B8" s="49"/>
      <c r="C8" s="50"/>
      <c r="D8" s="51"/>
      <c r="E8" s="52"/>
      <c r="F8" s="53"/>
      <c r="G8" s="54"/>
      <c r="H8" s="55" t="n">
        <f aca="false">SUM(H9,H14)</f>
        <v>89278.9313633333</v>
      </c>
    </row>
    <row r="9" customFormat="false" ht="15.6" hidden="false" customHeight="true" outlineLevel="0" collapsed="false">
      <c r="A9" s="48" t="s">
        <v>59</v>
      </c>
      <c r="B9" s="49"/>
      <c r="C9" s="50"/>
      <c r="D9" s="51"/>
      <c r="E9" s="52"/>
      <c r="F9" s="53"/>
      <c r="G9" s="54"/>
      <c r="H9" s="55" t="n">
        <f aca="false">SUM(H11:H13)</f>
        <v>60140.5653333333</v>
      </c>
    </row>
    <row r="10" customFormat="false" ht="15.6" hidden="false" customHeight="true" outlineLevel="0" collapsed="false">
      <c r="A10" s="56" t="s">
        <v>60</v>
      </c>
      <c r="B10" s="57"/>
      <c r="C10" s="58"/>
      <c r="D10" s="59"/>
      <c r="E10" s="52"/>
      <c r="F10" s="60"/>
      <c r="G10" s="61"/>
      <c r="H10" s="54"/>
    </row>
    <row r="11" customFormat="false" ht="15.6" hidden="false" customHeight="true" outlineLevel="0" collapsed="false">
      <c r="A11" s="62" t="s">
        <v>61</v>
      </c>
      <c r="B11" s="63" t="n">
        <f aca="false">SUM(Planill!E14:E17)</f>
        <v>4</v>
      </c>
      <c r="C11" s="64" t="s">
        <v>62</v>
      </c>
      <c r="D11" s="65" t="n">
        <f aca="false">+Planill!K22</f>
        <v>842.5</v>
      </c>
      <c r="E11" s="66" t="n">
        <v>1</v>
      </c>
      <c r="F11" s="67"/>
      <c r="G11" s="68" t="n">
        <f aca="false">H11/8</f>
        <v>1685</v>
      </c>
      <c r="H11" s="68" t="n">
        <f aca="false">B11*D11*4</f>
        <v>13480</v>
      </c>
    </row>
    <row r="12" customFormat="false" ht="15.6" hidden="false" customHeight="true" outlineLevel="0" collapsed="false">
      <c r="A12" s="56" t="s">
        <v>63</v>
      </c>
      <c r="B12" s="69"/>
      <c r="C12" s="70"/>
      <c r="D12" s="71"/>
      <c r="E12" s="72"/>
      <c r="F12" s="70"/>
      <c r="G12" s="71"/>
      <c r="H12" s="73"/>
    </row>
    <row r="13" customFormat="false" ht="15.6" hidden="false" customHeight="true" outlineLevel="0" collapsed="false">
      <c r="A13" s="62" t="s">
        <v>61</v>
      </c>
      <c r="B13" s="74" t="n">
        <f aca="false">SUM(Planill!E5:E13)</f>
        <v>9</v>
      </c>
      <c r="C13" s="64" t="s">
        <v>62</v>
      </c>
      <c r="D13" s="75" t="n">
        <f aca="false">+Planill!K21</f>
        <v>1296.12681481482</v>
      </c>
      <c r="E13" s="66" t="n">
        <v>1</v>
      </c>
      <c r="F13" s="67"/>
      <c r="G13" s="68" t="n">
        <f aca="false">H13/8</f>
        <v>5832.57066666667</v>
      </c>
      <c r="H13" s="68" t="n">
        <f aca="false">B13*D13*4</f>
        <v>46660.5653333333</v>
      </c>
    </row>
    <row r="14" customFormat="false" ht="15.6" hidden="false" customHeight="true" outlineLevel="0" collapsed="false">
      <c r="A14" s="48" t="s">
        <v>64</v>
      </c>
      <c r="B14" s="49"/>
      <c r="C14" s="49"/>
      <c r="D14" s="59"/>
      <c r="E14" s="52"/>
      <c r="F14" s="53"/>
      <c r="G14" s="73"/>
      <c r="H14" s="76" t="n">
        <f aca="false">SUM(H15:H41)</f>
        <v>29138.36603</v>
      </c>
    </row>
    <row r="15" customFormat="false" ht="15.6" hidden="false" customHeight="true" outlineLevel="0" collapsed="false">
      <c r="A15" s="62" t="s">
        <v>65</v>
      </c>
      <c r="B15" s="77" t="n">
        <v>1963.5</v>
      </c>
      <c r="C15" s="64" t="s">
        <v>66</v>
      </c>
      <c r="D15" s="65" t="n">
        <f aca="false">+Materia!D57</f>
        <v>3.65</v>
      </c>
      <c r="E15" s="66" t="n">
        <v>1</v>
      </c>
      <c r="F15" s="67"/>
      <c r="G15" s="68" t="n">
        <f aca="false">H15/8</f>
        <v>895.846875</v>
      </c>
      <c r="H15" s="68" t="n">
        <f aca="false">B15*D15</f>
        <v>7166.775</v>
      </c>
    </row>
    <row r="16" customFormat="false" ht="15.6" hidden="false" customHeight="true" outlineLevel="0" collapsed="false">
      <c r="A16" s="62" t="s">
        <v>67</v>
      </c>
      <c r="B16" s="78" t="n">
        <f aca="false">+Materia!A39</f>
        <v>20</v>
      </c>
      <c r="C16" s="64" t="s">
        <v>68</v>
      </c>
      <c r="D16" s="65" t="n">
        <f aca="false">+Materia!D39</f>
        <v>40</v>
      </c>
      <c r="E16" s="66" t="n">
        <v>1</v>
      </c>
      <c r="F16" s="67"/>
      <c r="G16" s="68" t="n">
        <f aca="false">H16/8</f>
        <v>100</v>
      </c>
      <c r="H16" s="68" t="n">
        <f aca="false">B16*D16</f>
        <v>800</v>
      </c>
    </row>
    <row r="17" customFormat="false" ht="15.6" hidden="false" customHeight="true" outlineLevel="0" collapsed="false">
      <c r="A17" s="56" t="s">
        <v>69</v>
      </c>
      <c r="B17" s="79"/>
      <c r="C17" s="80"/>
      <c r="D17" s="59"/>
      <c r="E17" s="52"/>
      <c r="F17" s="60"/>
      <c r="G17" s="71"/>
      <c r="H17" s="73"/>
    </row>
    <row r="18" customFormat="false" ht="15.6" hidden="false" customHeight="true" outlineLevel="0" collapsed="false">
      <c r="A18" s="62" t="s">
        <v>70</v>
      </c>
      <c r="B18" s="78" t="n">
        <f aca="false">+Materia!A3</f>
        <v>19.5</v>
      </c>
      <c r="C18" s="64" t="s">
        <v>68</v>
      </c>
      <c r="D18" s="81" t="n">
        <f aca="false">+Materia!D3</f>
        <v>160</v>
      </c>
      <c r="E18" s="66" t="n">
        <v>1</v>
      </c>
      <c r="F18" s="67"/>
      <c r="G18" s="68" t="n">
        <f aca="false">H18/8</f>
        <v>390</v>
      </c>
      <c r="H18" s="68" t="n">
        <f aca="false">B18*D18</f>
        <v>3120</v>
      </c>
    </row>
    <row r="19" customFormat="false" ht="15.6" hidden="false" customHeight="true" outlineLevel="0" collapsed="false">
      <c r="A19" s="62" t="s">
        <v>71</v>
      </c>
      <c r="B19" s="78" t="n">
        <f aca="false">+Materia!A4</f>
        <v>21</v>
      </c>
      <c r="C19" s="64" t="s">
        <v>68</v>
      </c>
      <c r="D19" s="81" t="n">
        <f aca="false">+Materia!D4</f>
        <v>49.18</v>
      </c>
      <c r="E19" s="66" t="n">
        <v>1</v>
      </c>
      <c r="F19" s="67"/>
      <c r="G19" s="68" t="n">
        <f aca="false">H19/8</f>
        <v>129.0975</v>
      </c>
      <c r="H19" s="68" t="n">
        <f aca="false">B19*D19</f>
        <v>1032.78</v>
      </c>
    </row>
    <row r="20" customFormat="false" ht="15.6" hidden="false" customHeight="true" outlineLevel="0" collapsed="false">
      <c r="A20" s="62" t="s">
        <v>72</v>
      </c>
      <c r="B20" s="78" t="n">
        <f aca="false">+Materia!A5</f>
        <v>12</v>
      </c>
      <c r="C20" s="64" t="s">
        <v>68</v>
      </c>
      <c r="D20" s="81" t="n">
        <f aca="false">+Materia!D5</f>
        <v>110.625</v>
      </c>
      <c r="E20" s="66" t="n">
        <v>1</v>
      </c>
      <c r="F20" s="67"/>
      <c r="G20" s="68" t="n">
        <f aca="false">H20/8</f>
        <v>165.9375</v>
      </c>
      <c r="H20" s="68" t="n">
        <f aca="false">B20*D20</f>
        <v>1327.5</v>
      </c>
    </row>
    <row r="21" customFormat="false" ht="15.6" hidden="false" customHeight="true" outlineLevel="0" collapsed="false">
      <c r="A21" s="82" t="s">
        <v>73</v>
      </c>
      <c r="B21" s="78" t="n">
        <f aca="false">+Materia!A6</f>
        <v>1</v>
      </c>
      <c r="C21" s="64" t="s">
        <v>74</v>
      </c>
      <c r="D21" s="81" t="n">
        <f aca="false">+Materia!D6</f>
        <v>38</v>
      </c>
      <c r="E21" s="66" t="n">
        <v>1</v>
      </c>
      <c r="F21" s="67"/>
      <c r="G21" s="68" t="n">
        <f aca="false">H21/8</f>
        <v>4.75</v>
      </c>
      <c r="H21" s="68" t="n">
        <f aca="false">B21*D21</f>
        <v>38</v>
      </c>
    </row>
    <row r="22" customFormat="false" ht="15.6" hidden="false" customHeight="true" outlineLevel="0" collapsed="false">
      <c r="A22" s="62" t="s">
        <v>75</v>
      </c>
      <c r="B22" s="64" t="n">
        <f aca="false">+Materia!A7</f>
        <v>2.5</v>
      </c>
      <c r="C22" s="64" t="s">
        <v>76</v>
      </c>
      <c r="D22" s="81" t="n">
        <f aca="false">+Materia!D7</f>
        <v>8.1</v>
      </c>
      <c r="E22" s="66" t="n">
        <v>1</v>
      </c>
      <c r="F22" s="67"/>
      <c r="G22" s="68" t="n">
        <f aca="false">H22/8</f>
        <v>2.53125</v>
      </c>
      <c r="H22" s="68" t="n">
        <f aca="false">B22*D22</f>
        <v>20.25</v>
      </c>
    </row>
    <row r="23" customFormat="false" ht="15.6" hidden="false" customHeight="true" outlineLevel="0" collapsed="false">
      <c r="A23" s="62" t="s">
        <v>77</v>
      </c>
      <c r="B23" s="83" t="n">
        <f aca="false">+Materia!A8</f>
        <v>2.1063</v>
      </c>
      <c r="C23" s="64" t="s">
        <v>76</v>
      </c>
      <c r="D23" s="65" t="n">
        <f aca="false">+Materia!D8</f>
        <v>8.1</v>
      </c>
      <c r="E23" s="66" t="n">
        <v>1</v>
      </c>
      <c r="F23" s="67"/>
      <c r="G23" s="68" t="n">
        <f aca="false">H23/8</f>
        <v>2.13262875</v>
      </c>
      <c r="H23" s="68" t="n">
        <f aca="false">B23*D23</f>
        <v>17.06103</v>
      </c>
    </row>
    <row r="24" customFormat="false" ht="15.6" hidden="false" customHeight="true" outlineLevel="0" collapsed="false">
      <c r="A24" s="56" t="s">
        <v>78</v>
      </c>
      <c r="B24" s="79"/>
      <c r="C24" s="80"/>
      <c r="D24" s="59"/>
      <c r="E24" s="52"/>
      <c r="F24" s="60"/>
      <c r="G24" s="71"/>
      <c r="H24" s="73"/>
    </row>
    <row r="25" customFormat="false" ht="15.6" hidden="false" customHeight="true" outlineLevel="0" collapsed="false">
      <c r="A25" s="62" t="s">
        <v>79</v>
      </c>
      <c r="B25" s="78" t="n">
        <f aca="false">+Materia!A14</f>
        <v>20</v>
      </c>
      <c r="C25" s="64" t="s">
        <v>74</v>
      </c>
      <c r="D25" s="81" t="n">
        <f aca="false">+Materia!D14</f>
        <v>47.5</v>
      </c>
      <c r="E25" s="66" t="n">
        <v>1</v>
      </c>
      <c r="F25" s="67"/>
      <c r="G25" s="68" t="n">
        <f aca="false">H25/8</f>
        <v>118.75</v>
      </c>
      <c r="H25" s="68" t="n">
        <f aca="false">B25*D25</f>
        <v>950</v>
      </c>
    </row>
    <row r="26" customFormat="false" ht="15.6" hidden="false" customHeight="true" outlineLevel="0" collapsed="false">
      <c r="A26" s="62" t="s">
        <v>80</v>
      </c>
      <c r="B26" s="78" t="n">
        <f aca="false">+Materia!A15</f>
        <v>2</v>
      </c>
      <c r="C26" s="64" t="s">
        <v>74</v>
      </c>
      <c r="D26" s="81" t="n">
        <f aca="false">+Materia!D15</f>
        <v>47.5</v>
      </c>
      <c r="E26" s="66" t="n">
        <v>1</v>
      </c>
      <c r="F26" s="67"/>
      <c r="G26" s="68" t="n">
        <f aca="false">H26/8</f>
        <v>11.875</v>
      </c>
      <c r="H26" s="68" t="n">
        <f aca="false">B26*D26</f>
        <v>95</v>
      </c>
    </row>
    <row r="27" customFormat="false" ht="15.6" hidden="false" customHeight="true" outlineLevel="0" collapsed="false">
      <c r="A27" s="62" t="s">
        <v>81</v>
      </c>
      <c r="B27" s="78" t="n">
        <f aca="false">+Materia!A16</f>
        <v>2</v>
      </c>
      <c r="C27" s="64" t="s">
        <v>74</v>
      </c>
      <c r="D27" s="81" t="n">
        <f aca="false">+Materia!D16</f>
        <v>47.5</v>
      </c>
      <c r="E27" s="66" t="n">
        <v>1</v>
      </c>
      <c r="F27" s="67"/>
      <c r="G27" s="68" t="n">
        <f aca="false">H27/8</f>
        <v>11.875</v>
      </c>
      <c r="H27" s="68" t="n">
        <f aca="false">B27*D27</f>
        <v>95</v>
      </c>
    </row>
    <row r="28" customFormat="false" ht="15.6" hidden="false" customHeight="true" outlineLevel="0" collapsed="false">
      <c r="A28" s="62" t="s">
        <v>82</v>
      </c>
      <c r="B28" s="78" t="n">
        <f aca="false">+Materia!A17</f>
        <v>5</v>
      </c>
      <c r="C28" s="64" t="s">
        <v>74</v>
      </c>
      <c r="D28" s="81" t="n">
        <f aca="false">+Materia!D17</f>
        <v>18.5</v>
      </c>
      <c r="E28" s="66" t="n">
        <v>1</v>
      </c>
      <c r="F28" s="67"/>
      <c r="G28" s="68" t="n">
        <f aca="false">H28/8</f>
        <v>11.5625</v>
      </c>
      <c r="H28" s="68" t="n">
        <f aca="false">B28*D28</f>
        <v>92.5</v>
      </c>
    </row>
    <row r="29" customFormat="false" ht="15.6" hidden="false" customHeight="true" outlineLevel="0" collapsed="false">
      <c r="A29" s="62" t="s">
        <v>83</v>
      </c>
      <c r="B29" s="78" t="n">
        <f aca="false">+Materia!A18</f>
        <v>12</v>
      </c>
      <c r="C29" s="64" t="s">
        <v>68</v>
      </c>
      <c r="D29" s="81" t="n">
        <f aca="false">+Materia!D18</f>
        <v>21.5</v>
      </c>
      <c r="E29" s="66" t="n">
        <v>1</v>
      </c>
      <c r="F29" s="67"/>
      <c r="G29" s="68" t="n">
        <f aca="false">H29/8</f>
        <v>32.25</v>
      </c>
      <c r="H29" s="68" t="n">
        <f aca="false">B29*D29</f>
        <v>258</v>
      </c>
    </row>
    <row r="30" customFormat="false" ht="15.6" hidden="false" customHeight="true" outlineLevel="0" collapsed="false">
      <c r="A30" s="56" t="s">
        <v>84</v>
      </c>
      <c r="B30" s="78"/>
      <c r="C30" s="84"/>
      <c r="D30" s="85"/>
      <c r="E30" s="86"/>
      <c r="F30" s="87"/>
      <c r="G30" s="88"/>
      <c r="H30" s="89"/>
    </row>
    <row r="31" customFormat="false" ht="15.6" hidden="false" customHeight="true" outlineLevel="0" collapsed="false">
      <c r="A31" s="62" t="s">
        <v>85</v>
      </c>
      <c r="B31" s="63" t="n">
        <f aca="false">+Materia!A29</f>
        <v>90</v>
      </c>
      <c r="C31" s="64" t="s">
        <v>74</v>
      </c>
      <c r="D31" s="81" t="n">
        <f aca="false">+Materia!D29</f>
        <v>55.5</v>
      </c>
      <c r="E31" s="66" t="n">
        <v>1</v>
      </c>
      <c r="F31" s="67"/>
      <c r="G31" s="68" t="n">
        <f aca="false">H31/8</f>
        <v>624.375</v>
      </c>
      <c r="H31" s="68" t="n">
        <f aca="false">B31*D31</f>
        <v>4995</v>
      </c>
    </row>
    <row r="32" customFormat="false" ht="15.6" hidden="false" customHeight="true" outlineLevel="0" collapsed="false">
      <c r="A32" s="62" t="s">
        <v>86</v>
      </c>
      <c r="B32" s="63" t="n">
        <f aca="false">+Materia!A30</f>
        <v>72</v>
      </c>
      <c r="C32" s="64" t="s">
        <v>74</v>
      </c>
      <c r="D32" s="81" t="n">
        <f aca="false">+Materia!D30</f>
        <v>55.5</v>
      </c>
      <c r="E32" s="66" t="n">
        <v>1</v>
      </c>
      <c r="F32" s="67"/>
      <c r="G32" s="68" t="n">
        <f aca="false">H32/8</f>
        <v>499.5</v>
      </c>
      <c r="H32" s="68" t="n">
        <f aca="false">B32*D32</f>
        <v>3996</v>
      </c>
    </row>
    <row r="33" customFormat="false" ht="15.6" hidden="false" customHeight="true" outlineLevel="0" collapsed="false">
      <c r="A33" s="62" t="s">
        <v>87</v>
      </c>
      <c r="B33" s="63" t="n">
        <f aca="false">+Materia!A31</f>
        <v>6</v>
      </c>
      <c r="C33" s="64" t="s">
        <v>74</v>
      </c>
      <c r="D33" s="81" t="n">
        <f aca="false">+Materia!D31</f>
        <v>55.5</v>
      </c>
      <c r="E33" s="66" t="n">
        <v>1</v>
      </c>
      <c r="F33" s="67"/>
      <c r="G33" s="68" t="n">
        <f aca="false">H33/8</f>
        <v>41.625</v>
      </c>
      <c r="H33" s="68" t="n">
        <f aca="false">B33*D33</f>
        <v>333</v>
      </c>
    </row>
    <row r="34" customFormat="false" ht="15.6" hidden="false" customHeight="true" outlineLevel="0" collapsed="false">
      <c r="A34" s="62" t="s">
        <v>88</v>
      </c>
      <c r="B34" s="63" t="n">
        <f aca="false">+Materia!A32</f>
        <v>91</v>
      </c>
      <c r="C34" s="64" t="s">
        <v>74</v>
      </c>
      <c r="D34" s="81" t="n">
        <f aca="false">+Materia!D32</f>
        <v>34.5</v>
      </c>
      <c r="E34" s="66" t="n">
        <v>1</v>
      </c>
      <c r="F34" s="67"/>
      <c r="G34" s="68" t="n">
        <f aca="false">H34/8</f>
        <v>392.4375</v>
      </c>
      <c r="H34" s="68" t="n">
        <f aca="false">B34*D34</f>
        <v>3139.5</v>
      </c>
    </row>
    <row r="35" customFormat="false" ht="15.6" hidden="false" customHeight="true" outlineLevel="0" collapsed="false">
      <c r="A35" s="62" t="s">
        <v>89</v>
      </c>
      <c r="B35" s="63" t="n">
        <f aca="false">+Materia!A33</f>
        <v>12</v>
      </c>
      <c r="C35" s="64" t="s">
        <v>68</v>
      </c>
      <c r="D35" s="81" t="n">
        <f aca="false">+Materia!D33</f>
        <v>21.5</v>
      </c>
      <c r="E35" s="66" t="n">
        <v>1</v>
      </c>
      <c r="F35" s="67"/>
      <c r="G35" s="68" t="n">
        <f aca="false">H35/8</f>
        <v>32.25</v>
      </c>
      <c r="H35" s="68" t="n">
        <f aca="false">B35*D35</f>
        <v>258</v>
      </c>
    </row>
    <row r="36" customFormat="false" ht="15.6" hidden="false" customHeight="true" outlineLevel="0" collapsed="false">
      <c r="A36" s="90"/>
      <c r="B36" s="91"/>
      <c r="C36" s="92"/>
      <c r="D36" s="59"/>
      <c r="E36" s="93"/>
      <c r="F36" s="87"/>
      <c r="G36" s="88"/>
      <c r="H36" s="89"/>
    </row>
    <row r="37" customFormat="false" ht="15.6" hidden="false" customHeight="true" outlineLevel="0" collapsed="false">
      <c r="A37" s="94" t="s">
        <v>90</v>
      </c>
      <c r="B37" s="72"/>
      <c r="C37" s="80"/>
      <c r="D37" s="59"/>
      <c r="E37" s="52"/>
      <c r="F37" s="60"/>
      <c r="G37" s="71"/>
      <c r="H37" s="73"/>
    </row>
    <row r="38" customFormat="false" ht="15.6" hidden="false" customHeight="true" outlineLevel="0" collapsed="false">
      <c r="A38" s="95" t="str">
        <f aca="false">+Materia!C45</f>
        <v>Pantalon clasicos en drill sanforizado azul marino </v>
      </c>
      <c r="B38" s="91" t="n">
        <f aca="false">+Materia!A45</f>
        <v>13</v>
      </c>
      <c r="C38" s="64" t="s">
        <v>68</v>
      </c>
      <c r="D38" s="85" t="n">
        <f aca="false">+Materia!D45</f>
        <v>39</v>
      </c>
      <c r="E38" s="66" t="n">
        <v>1</v>
      </c>
      <c r="F38" s="87"/>
      <c r="G38" s="68" t="n">
        <f aca="false">H38/8</f>
        <v>63.375</v>
      </c>
      <c r="H38" s="68" t="n">
        <f aca="false">B38*D38</f>
        <v>507</v>
      </c>
    </row>
    <row r="39" customFormat="false" ht="15.6" hidden="false" customHeight="true" outlineLevel="0" collapsed="false">
      <c r="A39" s="95" t="str">
        <f aca="false">+Materia!C46</f>
        <v>Camisas tipo comando drill sanforizado azul marino </v>
      </c>
      <c r="B39" s="91" t="n">
        <f aca="false">+Materia!A46</f>
        <v>13</v>
      </c>
      <c r="C39" s="64" t="s">
        <v>68</v>
      </c>
      <c r="D39" s="85" t="n">
        <f aca="false">+Materia!D46</f>
        <v>44</v>
      </c>
      <c r="E39" s="66" t="n">
        <v>1</v>
      </c>
      <c r="F39" s="87"/>
      <c r="G39" s="68" t="n">
        <f aca="false">H39/8</f>
        <v>71.5</v>
      </c>
      <c r="H39" s="68" t="n">
        <f aca="false">B39*D39</f>
        <v>572</v>
      </c>
    </row>
    <row r="40" customFormat="false" ht="15.6" hidden="false" customHeight="true" outlineLevel="0" collapsed="false">
      <c r="A40" s="95" t="str">
        <f aca="false">+Materia!C47</f>
        <v>Polo cuello redondo color azul marino manga corta</v>
      </c>
      <c r="B40" s="91" t="n">
        <f aca="false">+Materia!A47</f>
        <v>13</v>
      </c>
      <c r="C40" s="64" t="s">
        <v>68</v>
      </c>
      <c r="D40" s="85" t="n">
        <f aca="false">+Materia!D47</f>
        <v>8</v>
      </c>
      <c r="E40" s="66" t="n">
        <v>1</v>
      </c>
      <c r="F40" s="87"/>
      <c r="G40" s="68" t="n">
        <f aca="false">H40/8</f>
        <v>13</v>
      </c>
      <c r="H40" s="68" t="n">
        <f aca="false">B40*D40</f>
        <v>104</v>
      </c>
    </row>
    <row r="41" customFormat="false" ht="15.6" hidden="false" customHeight="true" outlineLevel="0" collapsed="false">
      <c r="A41" s="95" t="str">
        <f aca="false">+Materia!C48</f>
        <v>Gorra en drill sanforizado tipo jockey </v>
      </c>
      <c r="B41" s="91" t="n">
        <f aca="false">+Materia!A48</f>
        <v>13</v>
      </c>
      <c r="C41" s="64" t="s">
        <v>68</v>
      </c>
      <c r="D41" s="85" t="n">
        <f aca="false">+Materia!D48</f>
        <v>17</v>
      </c>
      <c r="E41" s="66" t="n">
        <v>1</v>
      </c>
      <c r="F41" s="87"/>
      <c r="G41" s="68" t="n">
        <f aca="false">H41/8</f>
        <v>27.625</v>
      </c>
      <c r="H41" s="68" t="n">
        <f aca="false">B41*D41</f>
        <v>221</v>
      </c>
    </row>
    <row r="42" customFormat="false" ht="15.6" hidden="false" customHeight="true" outlineLevel="0" collapsed="false">
      <c r="A42" s="48" t="s">
        <v>91</v>
      </c>
      <c r="B42" s="72"/>
      <c r="C42" s="49"/>
      <c r="D42" s="59"/>
      <c r="E42" s="52"/>
      <c r="F42" s="60"/>
      <c r="G42" s="54"/>
      <c r="H42" s="76" t="n">
        <f aca="false">SUM(H44:H69)</f>
        <v>9512.87833333333</v>
      </c>
    </row>
    <row r="43" customFormat="false" ht="15.6" hidden="false" customHeight="true" outlineLevel="0" collapsed="false">
      <c r="A43" s="56" t="s">
        <v>92</v>
      </c>
      <c r="B43" s="57"/>
      <c r="C43" s="49"/>
      <c r="D43" s="59"/>
      <c r="E43" s="52"/>
      <c r="F43" s="60"/>
      <c r="G43" s="61"/>
      <c r="H43" s="54"/>
    </row>
    <row r="44" customFormat="false" ht="15.6" hidden="false" customHeight="true" outlineLevel="0" collapsed="false">
      <c r="A44" s="62" t="s">
        <v>93</v>
      </c>
      <c r="B44" s="78" t="n">
        <f aca="false">+Planill!E29</f>
        <v>1</v>
      </c>
      <c r="C44" s="64" t="s">
        <v>94</v>
      </c>
      <c r="D44" s="65" t="n">
        <f aca="false">+Planill!K36</f>
        <v>2042.13333333333</v>
      </c>
      <c r="E44" s="66" t="n">
        <v>0.25</v>
      </c>
      <c r="F44" s="67"/>
      <c r="G44" s="68" t="n">
        <f aca="false">H44/8</f>
        <v>255.266666666667</v>
      </c>
      <c r="H44" s="68" t="n">
        <f aca="false">B44*D44*E44*4</f>
        <v>2042.13333333333</v>
      </c>
    </row>
    <row r="45" customFormat="false" ht="15.6" hidden="false" customHeight="true" outlineLevel="0" collapsed="false">
      <c r="A45" s="94" t="s">
        <v>60</v>
      </c>
      <c r="B45" s="96"/>
      <c r="C45" s="97"/>
      <c r="D45" s="85"/>
      <c r="E45" s="93"/>
      <c r="F45" s="87"/>
      <c r="G45" s="88"/>
      <c r="H45" s="89"/>
    </row>
    <row r="46" customFormat="false" ht="15.6" hidden="false" customHeight="true" outlineLevel="0" collapsed="false">
      <c r="A46" s="62" t="s">
        <v>95</v>
      </c>
      <c r="B46" s="78" t="n">
        <f aca="false">+Planill!E31</f>
        <v>1</v>
      </c>
      <c r="C46" s="64" t="s">
        <v>94</v>
      </c>
      <c r="D46" s="65" t="n">
        <f aca="false">+Planill!K37</f>
        <v>951.5</v>
      </c>
      <c r="E46" s="66" t="n">
        <v>0.25</v>
      </c>
      <c r="F46" s="67"/>
      <c r="G46" s="68" t="n">
        <f aca="false">H46/8</f>
        <v>118.9375</v>
      </c>
      <c r="H46" s="68" t="n">
        <f aca="false">B46*D46*E46*4</f>
        <v>951.5</v>
      </c>
    </row>
    <row r="47" customFormat="false" ht="15.6" hidden="false" customHeight="true" outlineLevel="0" collapsed="false">
      <c r="A47" s="62" t="s">
        <v>96</v>
      </c>
      <c r="B47" s="78" t="n">
        <f aca="false">+Planill!E32</f>
        <v>4</v>
      </c>
      <c r="C47" s="64" t="s">
        <v>94</v>
      </c>
      <c r="D47" s="65" t="n">
        <f aca="false">+Planill!K38</f>
        <v>842.5</v>
      </c>
      <c r="E47" s="66" t="n">
        <v>0.25</v>
      </c>
      <c r="F47" s="67"/>
      <c r="G47" s="68" t="n">
        <f aca="false">H47/8</f>
        <v>421.25</v>
      </c>
      <c r="H47" s="68" t="n">
        <f aca="false">B47*D47*E47*4</f>
        <v>3370</v>
      </c>
    </row>
    <row r="48" customFormat="false" ht="15.6" hidden="false" customHeight="true" outlineLevel="0" collapsed="false">
      <c r="A48" s="56" t="s">
        <v>97</v>
      </c>
      <c r="B48" s="57"/>
      <c r="C48" s="72"/>
      <c r="D48" s="59"/>
      <c r="E48" s="98"/>
      <c r="F48" s="60"/>
      <c r="G48" s="71"/>
      <c r="H48" s="73"/>
    </row>
    <row r="49" customFormat="false" ht="15.6" hidden="false" customHeight="true" outlineLevel="0" collapsed="false">
      <c r="A49" s="99" t="str">
        <f aca="false">+'Util-Ofic'!E3</f>
        <v>Hojas Bond</v>
      </c>
      <c r="B49" s="100" t="n">
        <f aca="false">+'Util-Ofic'!F3</f>
        <v>10</v>
      </c>
      <c r="C49" s="101" t="str">
        <f aca="false">+'Util-Ofic'!D3</f>
        <v>Mll</v>
      </c>
      <c r="D49" s="81" t="n">
        <f aca="false">+'Util-Ofic'!G3</f>
        <v>23.4</v>
      </c>
      <c r="E49" s="102" t="n">
        <v>0.25</v>
      </c>
      <c r="F49" s="103"/>
      <c r="G49" s="68" t="n">
        <f aca="false">H49/4</f>
        <v>14.625</v>
      </c>
      <c r="H49" s="68" t="n">
        <f aca="false">B49*D49*E49</f>
        <v>58.5</v>
      </c>
    </row>
    <row r="50" customFormat="false" ht="15.6" hidden="false" customHeight="true" outlineLevel="0" collapsed="false">
      <c r="A50" s="99" t="str">
        <f aca="false">+'Util-Ofic'!E4</f>
        <v>Archivador de carton 1/2 oficio lomo ancho</v>
      </c>
      <c r="B50" s="100" t="n">
        <f aca="false">+'Util-Ofic'!F4</f>
        <v>4</v>
      </c>
      <c r="C50" s="101" t="str">
        <f aca="false">+'Util-Ofic'!D4</f>
        <v>Doc.</v>
      </c>
      <c r="D50" s="81" t="n">
        <f aca="false">+'Util-Ofic'!G4</f>
        <v>44.33</v>
      </c>
      <c r="E50" s="102" t="n">
        <v>0.25</v>
      </c>
      <c r="F50" s="103"/>
      <c r="G50" s="68" t="n">
        <f aca="false">H50/4</f>
        <v>11.0825</v>
      </c>
      <c r="H50" s="68" t="n">
        <f aca="false">B50*D50*E50</f>
        <v>44.33</v>
      </c>
    </row>
    <row r="51" customFormat="false" ht="15.6" hidden="false" customHeight="true" outlineLevel="0" collapsed="false">
      <c r="A51" s="99" t="str">
        <f aca="false">+'Util-Ofic'!E5</f>
        <v>Archivador de carton oficio lomo ancho</v>
      </c>
      <c r="B51" s="100" t="n">
        <f aca="false">+'Util-Ofic'!F5</f>
        <v>1</v>
      </c>
      <c r="C51" s="101" t="str">
        <f aca="false">+'Util-Ofic'!D5</f>
        <v>Doc.</v>
      </c>
      <c r="D51" s="81" t="n">
        <f aca="false">+'Util-Ofic'!G5</f>
        <v>44.33</v>
      </c>
      <c r="E51" s="102" t="n">
        <v>0.25</v>
      </c>
      <c r="F51" s="103"/>
      <c r="G51" s="68" t="n">
        <f aca="false">H51/4</f>
        <v>2.770625</v>
      </c>
      <c r="H51" s="68" t="n">
        <f aca="false">B51*D51*E51</f>
        <v>11.0825</v>
      </c>
    </row>
    <row r="52" customFormat="false" ht="23.25" hidden="false" customHeight="true" outlineLevel="0" collapsed="false">
      <c r="A52" s="99" t="str">
        <f aca="false">+'Util-Ofic'!E6</f>
        <v>Boligrafos BP-S-F punta fina (rojo, negro y azul)</v>
      </c>
      <c r="B52" s="100" t="n">
        <f aca="false">+'Util-Ofic'!F6</f>
        <v>4</v>
      </c>
      <c r="C52" s="101" t="str">
        <f aca="false">+'Util-Ofic'!D6</f>
        <v>Doc.</v>
      </c>
      <c r="D52" s="81" t="n">
        <f aca="false">+'Util-Ofic'!G6</f>
        <v>24.59</v>
      </c>
      <c r="E52" s="102" t="n">
        <v>0.25</v>
      </c>
      <c r="F52" s="103"/>
      <c r="G52" s="68" t="n">
        <f aca="false">H52/4</f>
        <v>6.1475</v>
      </c>
      <c r="H52" s="68" t="n">
        <f aca="false">B52*D52*E52</f>
        <v>24.59</v>
      </c>
    </row>
    <row r="53" customFormat="false" ht="15.6" hidden="false" customHeight="true" outlineLevel="0" collapsed="false">
      <c r="A53" s="99" t="str">
        <f aca="false">+'Util-Ofic'!E7</f>
        <v>Plumon 47 x 10 (Aquamax)</v>
      </c>
      <c r="B53" s="100" t="n">
        <f aca="false">+'Util-Ofic'!F7</f>
        <v>2</v>
      </c>
      <c r="C53" s="101" t="str">
        <f aca="false">+'Util-Ofic'!D7</f>
        <v>Estuche</v>
      </c>
      <c r="D53" s="81" t="n">
        <f aca="false">+'Util-Ofic'!G7</f>
        <v>11.87</v>
      </c>
      <c r="E53" s="102" t="n">
        <v>0.25</v>
      </c>
      <c r="F53" s="103"/>
      <c r="G53" s="68" t="n">
        <f aca="false">H53/4</f>
        <v>1.48375</v>
      </c>
      <c r="H53" s="68" t="n">
        <f aca="false">B53*D53*E53</f>
        <v>5.935</v>
      </c>
    </row>
    <row r="54" s="108" customFormat="true" ht="24.75" hidden="false" customHeight="true" outlineLevel="0" collapsed="false">
      <c r="A54" s="104" t="str">
        <f aca="false">+'Util-Ofic'!E8</f>
        <v>Plumon para pizarra 123 punta gruesa N° 304</v>
      </c>
      <c r="B54" s="105" t="n">
        <f aca="false">+'Util-Ofic'!F8</f>
        <v>2</v>
      </c>
      <c r="C54" s="106" t="str">
        <f aca="false">+'Util-Ofic'!D8</f>
        <v>Estuche</v>
      </c>
      <c r="D54" s="81" t="n">
        <f aca="false">+'Util-Ofic'!G8</f>
        <v>12.8</v>
      </c>
      <c r="E54" s="102" t="n">
        <v>0.25</v>
      </c>
      <c r="F54" s="103"/>
      <c r="G54" s="107" t="n">
        <f aca="false">H54/4</f>
        <v>1.6</v>
      </c>
      <c r="H54" s="107" t="n">
        <f aca="false">B54*D54*E54</f>
        <v>6.4</v>
      </c>
    </row>
    <row r="55" customFormat="false" ht="15" hidden="false" customHeight="true" outlineLevel="0" collapsed="false">
      <c r="A55" s="99" t="str">
        <f aca="false">+'Util-Ofic'!E9</f>
        <v>Cola sintetica stick 8 onzas c/dosificador</v>
      </c>
      <c r="B55" s="100" t="n">
        <f aca="false">+'Util-Ofic'!F9</f>
        <v>2</v>
      </c>
      <c r="C55" s="101" t="str">
        <f aca="false">+'Util-Ofic'!D9</f>
        <v>Unid.</v>
      </c>
      <c r="D55" s="81" t="n">
        <f aca="false">+'Util-Ofic'!G9</f>
        <v>2.7</v>
      </c>
      <c r="E55" s="102" t="n">
        <v>0.25</v>
      </c>
      <c r="F55" s="103"/>
      <c r="G55" s="68" t="n">
        <f aca="false">H55/4</f>
        <v>0.3375</v>
      </c>
      <c r="H55" s="68" t="n">
        <f aca="false">B55*D55*E55</f>
        <v>1.35</v>
      </c>
    </row>
    <row r="56" customFormat="false" ht="15.6" hidden="false" customHeight="true" outlineLevel="0" collapsed="false">
      <c r="A56" s="99" t="str">
        <f aca="false">+'Util-Ofic'!E10</f>
        <v>Banderitas 28010 POP UP X 50 amarillo</v>
      </c>
      <c r="B56" s="100" t="n">
        <f aca="false">+'Util-Ofic'!F10</f>
        <v>12</v>
      </c>
      <c r="C56" s="101" t="str">
        <f aca="false">+'Util-Ofic'!D10</f>
        <v>Unid.</v>
      </c>
      <c r="D56" s="81" t="n">
        <f aca="false">+'Util-Ofic'!G10</f>
        <v>5.13</v>
      </c>
      <c r="E56" s="102" t="n">
        <v>0.25</v>
      </c>
      <c r="F56" s="103"/>
      <c r="G56" s="68" t="n">
        <f aca="false">H56/4</f>
        <v>3.8475</v>
      </c>
      <c r="H56" s="68" t="n">
        <f aca="false">B56*D56*E56</f>
        <v>15.39</v>
      </c>
    </row>
    <row r="57" customFormat="false" ht="15.6" hidden="false" customHeight="true" outlineLevel="0" collapsed="false">
      <c r="A57" s="99" t="str">
        <f aca="false">+'Util-Ofic'!E11</f>
        <v>Grapas wingo 26/6 x 5000</v>
      </c>
      <c r="B57" s="100" t="n">
        <f aca="false">+'Util-Ofic'!F11</f>
        <v>3</v>
      </c>
      <c r="C57" s="101" t="str">
        <f aca="false">+'Util-Ofic'!D11</f>
        <v>Caja</v>
      </c>
      <c r="D57" s="81" t="n">
        <f aca="false">+'Util-Ofic'!G11</f>
        <v>2.04</v>
      </c>
      <c r="E57" s="102" t="n">
        <v>0.25</v>
      </c>
      <c r="F57" s="103"/>
      <c r="G57" s="68" t="n">
        <f aca="false">H57/4</f>
        <v>0.3825</v>
      </c>
      <c r="H57" s="68" t="n">
        <f aca="false">B57*D57*E57</f>
        <v>1.53</v>
      </c>
    </row>
    <row r="58" customFormat="false" ht="15.6" hidden="false" customHeight="true" outlineLevel="0" collapsed="false">
      <c r="A58" s="99" t="str">
        <f aca="false">+'Util-Ofic'!E12</f>
        <v>Fille de manila T/A-4</v>
      </c>
      <c r="B58" s="100" t="n">
        <f aca="false">+'Util-Ofic'!F12</f>
        <v>3</v>
      </c>
      <c r="C58" s="101" t="str">
        <f aca="false">+'Util-Ofic'!D12</f>
        <v>Paquete</v>
      </c>
      <c r="D58" s="81" t="n">
        <f aca="false">+'Util-Ofic'!G12</f>
        <v>6.99</v>
      </c>
      <c r="E58" s="102" t="n">
        <v>0.25</v>
      </c>
      <c r="F58" s="103"/>
      <c r="G58" s="68" t="n">
        <f aca="false">H58/4</f>
        <v>1.310625</v>
      </c>
      <c r="H58" s="68" t="n">
        <f aca="false">B58*D58*E58</f>
        <v>5.2425</v>
      </c>
    </row>
    <row r="59" customFormat="false" ht="15.6" hidden="false" customHeight="true" outlineLevel="0" collapsed="false">
      <c r="A59" s="99" t="str">
        <f aca="false">+'Util-Ofic'!E13</f>
        <v>Mica 020 portapapel tamaño A-4</v>
      </c>
      <c r="B59" s="100" t="n">
        <f aca="false">+'Util-Ofic'!F13</f>
        <v>5</v>
      </c>
      <c r="C59" s="101" t="str">
        <f aca="false">+'Util-Ofic'!D13</f>
        <v>Bolsas</v>
      </c>
      <c r="D59" s="81" t="n">
        <f aca="false">+'Util-Ofic'!G13</f>
        <v>4</v>
      </c>
      <c r="E59" s="102" t="n">
        <v>0.25</v>
      </c>
      <c r="F59" s="103"/>
      <c r="G59" s="68" t="n">
        <f aca="false">H59/4</f>
        <v>1.25</v>
      </c>
      <c r="H59" s="68" t="n">
        <f aca="false">B59*D59*E59</f>
        <v>5</v>
      </c>
    </row>
    <row r="60" customFormat="false" ht="15.6" hidden="false" customHeight="true" outlineLevel="0" collapsed="false">
      <c r="A60" s="99" t="str">
        <f aca="false">+'Util-Ofic'!E14</f>
        <v>Protectores de mangas</v>
      </c>
      <c r="B60" s="100" t="n">
        <f aca="false">+'Util-Ofic'!F14</f>
        <v>1</v>
      </c>
      <c r="C60" s="101" t="str">
        <f aca="false">+'Util-Ofic'!D14</f>
        <v>Doc.</v>
      </c>
      <c r="D60" s="81" t="n">
        <f aca="false">+'Util-Ofic'!G14</f>
        <v>29.74</v>
      </c>
      <c r="E60" s="102" t="n">
        <v>0.25</v>
      </c>
      <c r="F60" s="103"/>
      <c r="G60" s="68" t="n">
        <f aca="false">H60/4</f>
        <v>1.85875</v>
      </c>
      <c r="H60" s="68" t="n">
        <f aca="false">B60*D60*E60</f>
        <v>7.435</v>
      </c>
    </row>
    <row r="61" customFormat="false" ht="15.6" hidden="false" customHeight="true" outlineLevel="0" collapsed="false">
      <c r="A61" s="99" t="str">
        <f aca="false">+'Util-Ofic'!E15</f>
        <v>Tinta negra</v>
      </c>
      <c r="B61" s="100" t="n">
        <f aca="false">+'Util-Ofic'!F15</f>
        <v>3</v>
      </c>
      <c r="C61" s="101" t="str">
        <f aca="false">+'Util-Ofic'!D15</f>
        <v>Unid.</v>
      </c>
      <c r="D61" s="81" t="n">
        <f aca="false">+'Util-Ofic'!G15</f>
        <v>5.94</v>
      </c>
      <c r="E61" s="102" t="n">
        <v>0.25</v>
      </c>
      <c r="F61" s="103"/>
      <c r="G61" s="68" t="n">
        <f aca="false">H61/4</f>
        <v>1.11375</v>
      </c>
      <c r="H61" s="68" t="n">
        <f aca="false">B61*D61*E61</f>
        <v>4.455</v>
      </c>
    </row>
    <row r="62" customFormat="false" ht="15.6" hidden="false" customHeight="true" outlineLevel="0" collapsed="false">
      <c r="A62" s="99" t="str">
        <f aca="false">+'Util-Ofic'!E16</f>
        <v>Faster</v>
      </c>
      <c r="B62" s="100" t="n">
        <f aca="false">+'Util-Ofic'!F16</f>
        <v>3</v>
      </c>
      <c r="C62" s="101" t="str">
        <f aca="false">+'Util-Ofic'!D16</f>
        <v>Caja</v>
      </c>
      <c r="D62" s="81" t="n">
        <f aca="false">+'Util-Ofic'!G16</f>
        <v>6.18</v>
      </c>
      <c r="E62" s="102" t="n">
        <v>0.25</v>
      </c>
      <c r="F62" s="103"/>
      <c r="G62" s="68" t="n">
        <f aca="false">H62/4</f>
        <v>1.15875</v>
      </c>
      <c r="H62" s="68" t="n">
        <f aca="false">B62*D62*E62</f>
        <v>4.635</v>
      </c>
    </row>
    <row r="63" customFormat="false" ht="15.6" hidden="false" customHeight="true" outlineLevel="0" collapsed="false">
      <c r="A63" s="99" t="str">
        <f aca="false">+'Util-Ofic'!E17</f>
        <v>Clips</v>
      </c>
      <c r="B63" s="100" t="n">
        <f aca="false">+'Util-Ofic'!F17</f>
        <v>12</v>
      </c>
      <c r="C63" s="101" t="str">
        <f aca="false">+'Util-Ofic'!D17</f>
        <v>Cajitas</v>
      </c>
      <c r="D63" s="81" t="n">
        <f aca="false">+'Util-Ofic'!G17</f>
        <v>0.64</v>
      </c>
      <c r="E63" s="102" t="n">
        <v>0.25</v>
      </c>
      <c r="F63" s="103"/>
      <c r="G63" s="68" t="n">
        <f aca="false">H63/4</f>
        <v>0.48</v>
      </c>
      <c r="H63" s="68" t="n">
        <f aca="false">B63*D63*E63</f>
        <v>1.92</v>
      </c>
    </row>
    <row r="64" customFormat="false" ht="15.6" hidden="false" customHeight="true" outlineLevel="0" collapsed="false">
      <c r="A64" s="99" t="str">
        <f aca="false">+'Util-Ofic'!E18</f>
        <v>Pliegos de papel lustre</v>
      </c>
      <c r="B64" s="100" t="n">
        <f aca="false">+'Util-Ofic'!F18</f>
        <v>25</v>
      </c>
      <c r="C64" s="101" t="str">
        <f aca="false">+'Util-Ofic'!D18</f>
        <v>Pliegos</v>
      </c>
      <c r="D64" s="81" t="n">
        <f aca="false">+'Util-Ofic'!G18</f>
        <v>0.2</v>
      </c>
      <c r="E64" s="102" t="n">
        <v>0.25</v>
      </c>
      <c r="F64" s="103"/>
      <c r="G64" s="68" t="n">
        <f aca="false">H64/4</f>
        <v>0.3125</v>
      </c>
      <c r="H64" s="68" t="n">
        <f aca="false">B64*D64*E64</f>
        <v>1.25</v>
      </c>
    </row>
    <row r="65" s="108" customFormat="true" ht="24" hidden="false" customHeight="true" outlineLevel="0" collapsed="false">
      <c r="A65" s="104" t="str">
        <f aca="false">+'Util-Ofic'!E19</f>
        <v>Cuadernos empastados tamaño oficio de 400 folios</v>
      </c>
      <c r="B65" s="105" t="n">
        <f aca="false">+'Util-Ofic'!F19</f>
        <v>4</v>
      </c>
      <c r="C65" s="106" t="str">
        <f aca="false">+'Util-Ofic'!D19</f>
        <v>Unid.</v>
      </c>
      <c r="D65" s="81" t="n">
        <f aca="false">+'Util-Ofic'!G19</f>
        <v>11.9</v>
      </c>
      <c r="E65" s="102" t="n">
        <v>0.25</v>
      </c>
      <c r="F65" s="103"/>
      <c r="G65" s="107" t="n">
        <f aca="false">H65/4</f>
        <v>2.975</v>
      </c>
      <c r="H65" s="107" t="n">
        <f aca="false">B65*D65*E65</f>
        <v>11.9</v>
      </c>
    </row>
    <row r="66" s="108" customFormat="true" ht="15.6" hidden="false" customHeight="true" outlineLevel="0" collapsed="false">
      <c r="A66" s="104" t="str">
        <f aca="false">+'Util-Ofic'!E20</f>
        <v>Gomas con aplicador</v>
      </c>
      <c r="B66" s="105" t="n">
        <f aca="false">+'Util-Ofic'!F20</f>
        <v>4</v>
      </c>
      <c r="C66" s="106" t="str">
        <f aca="false">+'Util-Ofic'!D20</f>
        <v>Unid.</v>
      </c>
      <c r="D66" s="81" t="n">
        <f aca="false">+'Util-Ofic'!G20</f>
        <v>2.47</v>
      </c>
      <c r="E66" s="102" t="n">
        <v>0.25</v>
      </c>
      <c r="F66" s="103"/>
      <c r="G66" s="107" t="n">
        <f aca="false">H66/4</f>
        <v>0.6175</v>
      </c>
      <c r="H66" s="107" t="n">
        <f aca="false">B66*D66*E66</f>
        <v>2.47</v>
      </c>
    </row>
    <row r="67" s="108" customFormat="true" ht="24" hidden="false" customHeight="true" outlineLevel="0" collapsed="false">
      <c r="A67" s="104" t="str">
        <f aca="false">+'Util-Ofic'!E21</f>
        <v>Papel continuo original y copia con corte</v>
      </c>
      <c r="B67" s="105" t="n">
        <f aca="false">+'Util-Ofic'!F21</f>
        <v>4</v>
      </c>
      <c r="C67" s="106" t="str">
        <f aca="false">+'Util-Ofic'!D21</f>
        <v>Mill</v>
      </c>
      <c r="D67" s="81" t="n">
        <f aca="false">+'Util-Ofic'!G21</f>
        <v>81.93</v>
      </c>
      <c r="E67" s="102" t="n">
        <v>0.25</v>
      </c>
      <c r="F67" s="103"/>
      <c r="G67" s="107" t="n">
        <f aca="false">H67/4</f>
        <v>20.4825</v>
      </c>
      <c r="H67" s="107" t="n">
        <f aca="false">B67*D67*E67</f>
        <v>81.93</v>
      </c>
    </row>
    <row r="68" s="108" customFormat="true" ht="25.5" hidden="false" customHeight="true" outlineLevel="0" collapsed="false">
      <c r="A68" s="104" t="str">
        <f aca="false">+'Util-Ofic'!E22</f>
        <v>Cinta R340 p/Panasonic compatible con Brother para maquina de escribir</v>
      </c>
      <c r="B68" s="105" t="n">
        <f aca="false">+'Util-Ofic'!F22</f>
        <v>2</v>
      </c>
      <c r="C68" s="106" t="str">
        <f aca="false">+'Util-Ofic'!D22</f>
        <v>Caja</v>
      </c>
      <c r="D68" s="81" t="n">
        <f aca="false">+'Util-Ofic'!G22</f>
        <v>138.6</v>
      </c>
      <c r="E68" s="102" t="n">
        <v>0.25</v>
      </c>
      <c r="F68" s="103"/>
      <c r="G68" s="107" t="n">
        <f aca="false">H68/4</f>
        <v>17.325</v>
      </c>
      <c r="H68" s="107" t="n">
        <f aca="false">B68*D68*E68</f>
        <v>69.3</v>
      </c>
    </row>
    <row r="69" s="108" customFormat="true" ht="15.6" hidden="false" customHeight="true" outlineLevel="0" collapsed="false">
      <c r="A69" s="82" t="s">
        <v>98</v>
      </c>
      <c r="B69" s="109" t="n">
        <v>6</v>
      </c>
      <c r="C69" s="110" t="s">
        <v>68</v>
      </c>
      <c r="D69" s="65" t="n">
        <v>3.9</v>
      </c>
      <c r="E69" s="66" t="n">
        <v>1</v>
      </c>
      <c r="F69" s="111"/>
      <c r="G69" s="107" t="n">
        <f aca="false">H69/4</f>
        <v>696.15</v>
      </c>
      <c r="H69" s="112" t="n">
        <f aca="false">B69*D69*119</f>
        <v>2784.6</v>
      </c>
    </row>
    <row r="70" customFormat="false" ht="15.6" hidden="false" customHeight="true" outlineLevel="0" collapsed="false">
      <c r="A70" s="48" t="s">
        <v>99</v>
      </c>
      <c r="B70" s="72"/>
      <c r="C70" s="49"/>
      <c r="D70" s="59"/>
      <c r="E70" s="98"/>
      <c r="F70" s="53"/>
      <c r="G70" s="54"/>
      <c r="H70" s="76" t="n">
        <f aca="false">SUM(H71:H73)</f>
        <v>892.12</v>
      </c>
    </row>
    <row r="71" customFormat="false" ht="15.6" hidden="false" customHeight="true" outlineLevel="0" collapsed="false">
      <c r="A71" s="62" t="s">
        <v>100</v>
      </c>
      <c r="B71" s="63" t="n">
        <v>4</v>
      </c>
      <c r="C71" s="64" t="s">
        <v>68</v>
      </c>
      <c r="D71" s="65" t="n">
        <f aca="false">+Materia!C73</f>
        <v>147.07</v>
      </c>
      <c r="E71" s="66" t="n">
        <v>0.25</v>
      </c>
      <c r="F71" s="67"/>
      <c r="G71" s="68" t="n">
        <f aca="false">H71/4</f>
        <v>36.7675</v>
      </c>
      <c r="H71" s="68" t="n">
        <f aca="false">B71*D71*E71</f>
        <v>147.07</v>
      </c>
    </row>
    <row r="72" customFormat="false" ht="15.6" hidden="false" customHeight="true" outlineLevel="0" collapsed="false">
      <c r="A72" s="62" t="s">
        <v>101</v>
      </c>
      <c r="B72" s="63" t="n">
        <v>4</v>
      </c>
      <c r="C72" s="64" t="s">
        <v>68</v>
      </c>
      <c r="D72" s="65" t="n">
        <f aca="false">+Materia!C64</f>
        <v>510</v>
      </c>
      <c r="E72" s="66" t="n">
        <v>0.25</v>
      </c>
      <c r="F72" s="67"/>
      <c r="G72" s="68" t="n">
        <f aca="false">H72/4</f>
        <v>127.5</v>
      </c>
      <c r="H72" s="68" t="n">
        <f aca="false">B72*D72*E72</f>
        <v>510</v>
      </c>
    </row>
    <row r="73" customFormat="false" ht="15.6" hidden="false" customHeight="true" outlineLevel="0" collapsed="false">
      <c r="A73" s="62" t="s">
        <v>102</v>
      </c>
      <c r="B73" s="113" t="n">
        <v>4</v>
      </c>
      <c r="C73" s="114" t="s">
        <v>68</v>
      </c>
      <c r="D73" s="65" t="n">
        <f aca="false">+Materia!C82</f>
        <v>235.05</v>
      </c>
      <c r="E73" s="66" t="n">
        <v>0.25</v>
      </c>
      <c r="F73" s="115"/>
      <c r="G73" s="68" t="n">
        <f aca="false">H73/4</f>
        <v>58.7625</v>
      </c>
      <c r="H73" s="116" t="n">
        <f aca="false">B73*D73*E73</f>
        <v>235.05</v>
      </c>
    </row>
    <row r="74" customFormat="false" ht="15.6" hidden="false" customHeight="true" outlineLevel="0" collapsed="false">
      <c r="A74" s="117"/>
      <c r="B74" s="117"/>
      <c r="C74" s="117"/>
      <c r="D74" s="118"/>
      <c r="E74" s="119" t="s">
        <v>103</v>
      </c>
      <c r="F74" s="119"/>
      <c r="G74" s="119"/>
      <c r="H74" s="120" t="n">
        <f aca="false">SUM(H8,H42,H70)</f>
        <v>99683.9296966667</v>
      </c>
    </row>
  </sheetData>
  <mergeCells count="8">
    <mergeCell ref="A1:H1"/>
    <mergeCell ref="A2:H2"/>
    <mergeCell ref="A3:H3"/>
    <mergeCell ref="A4:H4"/>
    <mergeCell ref="A5:H5"/>
    <mergeCell ref="A6:H6"/>
    <mergeCell ref="A74:C74"/>
    <mergeCell ref="E74:G7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19.28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9" min="6" style="0" width="11.56"/>
    <col collapsed="false" customWidth="true" hidden="false" outlineLevel="0" max="10" min="10" style="0" width="13.28"/>
    <col collapsed="false" customWidth="true" hidden="false" outlineLevel="0" max="11" min="11" style="0" width="9.85"/>
    <col collapsed="false" customWidth="true" hidden="false" outlineLevel="0" max="12" min="12" style="0" width="11.28"/>
    <col collapsed="false" customWidth="true" hidden="false" outlineLevel="0" max="13" min="13" style="0" width="11.56"/>
    <col collapsed="false" customWidth="true" hidden="false" outlineLevel="0" max="14" min="14" style="0" width="14.56"/>
    <col collapsed="false" customWidth="true" hidden="false" outlineLevel="0" max="20" min="15" style="3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21" t="s">
        <v>10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6" hidden="false" customHeight="true" outlineLevel="0" collapsed="false">
      <c r="A3" s="122" t="s">
        <v>105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3"/>
      <c r="P3" s="123"/>
      <c r="Q3" s="124"/>
      <c r="R3" s="124"/>
      <c r="S3" s="123"/>
    </row>
    <row r="4" s="9" customFormat="true" ht="24.75" hidden="false" customHeight="true" outlineLevel="0" collapsed="false">
      <c r="A4" s="125" t="s">
        <v>106</v>
      </c>
      <c r="B4" s="126" t="s">
        <v>107</v>
      </c>
      <c r="C4" s="126" t="s">
        <v>108</v>
      </c>
      <c r="D4" s="126" t="s">
        <v>109</v>
      </c>
      <c r="E4" s="126" t="s">
        <v>110</v>
      </c>
      <c r="F4" s="126" t="s">
        <v>111</v>
      </c>
      <c r="G4" s="126" t="s">
        <v>112</v>
      </c>
      <c r="H4" s="126" t="s">
        <v>113</v>
      </c>
      <c r="I4" s="126" t="s">
        <v>114</v>
      </c>
      <c r="J4" s="126" t="s">
        <v>115</v>
      </c>
      <c r="K4" s="126" t="s">
        <v>116</v>
      </c>
      <c r="L4" s="126" t="s">
        <v>117</v>
      </c>
      <c r="M4" s="126" t="s">
        <v>103</v>
      </c>
      <c r="N4" s="126" t="s">
        <v>118</v>
      </c>
      <c r="O4" s="127"/>
      <c r="P4" s="127"/>
      <c r="Q4" s="128"/>
      <c r="R4" s="128"/>
      <c r="S4" s="127"/>
      <c r="T4" s="129"/>
    </row>
    <row r="5" s="1" customFormat="true" ht="15.6" hidden="false" customHeight="true" outlineLevel="0" collapsed="false">
      <c r="A5" s="130" t="s">
        <v>119</v>
      </c>
      <c r="B5" s="131" t="s">
        <v>119</v>
      </c>
      <c r="C5" s="132" t="s">
        <v>120</v>
      </c>
      <c r="D5" s="133" t="n">
        <v>1115.7</v>
      </c>
      <c r="E5" s="134" t="n">
        <v>1</v>
      </c>
      <c r="F5" s="135" t="n">
        <f aca="false">SUM(D5*E5)*12</f>
        <v>13388.4</v>
      </c>
      <c r="G5" s="136" t="n">
        <v>0</v>
      </c>
      <c r="H5" s="137" t="n">
        <f aca="false">SUM(D5*E5)</f>
        <v>1115.7</v>
      </c>
      <c r="I5" s="135" t="n">
        <v>400</v>
      </c>
      <c r="J5" s="135" t="n">
        <f aca="false">SUM(F5:I5)</f>
        <v>14904.1</v>
      </c>
      <c r="K5" s="138" t="n">
        <v>0</v>
      </c>
      <c r="L5" s="139" t="n">
        <f aca="false">SUM(F5)*9%</f>
        <v>1204.956</v>
      </c>
      <c r="M5" s="140" t="n">
        <f aca="false">SUM(J5:L5)</f>
        <v>16109.056</v>
      </c>
      <c r="N5" s="141"/>
      <c r="O5" s="142"/>
      <c r="P5" s="143"/>
      <c r="Q5" s="144"/>
      <c r="R5" s="144"/>
      <c r="S5" s="143"/>
      <c r="T5" s="145"/>
    </row>
    <row r="6" s="1" customFormat="true" ht="15.6" hidden="false" customHeight="true" outlineLevel="0" collapsed="false">
      <c r="A6" s="130" t="s">
        <v>119</v>
      </c>
      <c r="B6" s="131" t="s">
        <v>119</v>
      </c>
      <c r="C6" s="132" t="s">
        <v>120</v>
      </c>
      <c r="D6" s="133" t="n">
        <v>1057.15</v>
      </c>
      <c r="E6" s="134" t="n">
        <v>1</v>
      </c>
      <c r="F6" s="135" t="n">
        <f aca="false">SUM(D6*E6)*12</f>
        <v>12685.8</v>
      </c>
      <c r="G6" s="138" t="n">
        <v>0</v>
      </c>
      <c r="H6" s="137" t="n">
        <f aca="false">SUM(D6*E6)</f>
        <v>1057.15</v>
      </c>
      <c r="I6" s="135" t="n">
        <v>400</v>
      </c>
      <c r="J6" s="135" t="n">
        <f aca="false">SUM(F6:I6)</f>
        <v>14142.95</v>
      </c>
      <c r="K6" s="138" t="n">
        <v>0</v>
      </c>
      <c r="L6" s="139" t="n">
        <f aca="false">SUM(F6)*9%</f>
        <v>1141.722</v>
      </c>
      <c r="M6" s="140" t="n">
        <f aca="false">SUM(J6:L6)</f>
        <v>15284.672</v>
      </c>
      <c r="N6" s="141"/>
      <c r="O6" s="143"/>
      <c r="P6" s="143"/>
      <c r="Q6" s="144"/>
      <c r="R6" s="144"/>
      <c r="S6" s="143"/>
      <c r="T6" s="145"/>
    </row>
    <row r="7" s="1" customFormat="true" ht="15.6" hidden="false" customHeight="true" outlineLevel="0" collapsed="false">
      <c r="A7" s="130" t="s">
        <v>119</v>
      </c>
      <c r="B7" s="131" t="s">
        <v>119</v>
      </c>
      <c r="C7" s="132" t="s">
        <v>120</v>
      </c>
      <c r="D7" s="133" t="n">
        <v>1057.15</v>
      </c>
      <c r="E7" s="134" t="n">
        <v>1</v>
      </c>
      <c r="F7" s="135" t="n">
        <f aca="false">SUM(D7*E7)*12</f>
        <v>12685.8</v>
      </c>
      <c r="G7" s="138" t="n">
        <v>0</v>
      </c>
      <c r="H7" s="137" t="n">
        <f aca="false">SUM(D7*E7)</f>
        <v>1057.15</v>
      </c>
      <c r="I7" s="135" t="n">
        <v>400</v>
      </c>
      <c r="J7" s="135" t="n">
        <f aca="false">SUM(F7:I7)</f>
        <v>14142.95</v>
      </c>
      <c r="K7" s="138" t="n">
        <v>0</v>
      </c>
      <c r="L7" s="139" t="n">
        <f aca="false">SUM(F7)*9%</f>
        <v>1141.722</v>
      </c>
      <c r="M7" s="140" t="n">
        <f aca="false">SUM(J7:L7)</f>
        <v>15284.672</v>
      </c>
      <c r="N7" s="141"/>
      <c r="O7" s="143"/>
      <c r="P7" s="143"/>
      <c r="Q7" s="144"/>
      <c r="R7" s="144"/>
      <c r="S7" s="143"/>
      <c r="T7" s="145"/>
    </row>
    <row r="8" s="1" customFormat="true" ht="15.6" hidden="false" customHeight="true" outlineLevel="0" collapsed="false">
      <c r="A8" s="130" t="s">
        <v>119</v>
      </c>
      <c r="B8" s="131" t="s">
        <v>119</v>
      </c>
      <c r="C8" s="132" t="s">
        <v>120</v>
      </c>
      <c r="D8" s="133" t="n">
        <v>1098.5</v>
      </c>
      <c r="E8" s="134" t="n">
        <v>1</v>
      </c>
      <c r="F8" s="135" t="n">
        <f aca="false">SUM(D8*E8)*12</f>
        <v>13182</v>
      </c>
      <c r="G8" s="138" t="n">
        <v>0</v>
      </c>
      <c r="H8" s="137" t="n">
        <f aca="false">SUM(D8*E8)</f>
        <v>1098.5</v>
      </c>
      <c r="I8" s="135" t="n">
        <v>400</v>
      </c>
      <c r="J8" s="135" t="n">
        <f aca="false">SUM(F8:I8)</f>
        <v>14680.5</v>
      </c>
      <c r="K8" s="138" t="n">
        <v>0</v>
      </c>
      <c r="L8" s="139" t="n">
        <f aca="false">SUM(F8)*9%</f>
        <v>1186.38</v>
      </c>
      <c r="M8" s="140" t="n">
        <f aca="false">SUM(J8:L8)</f>
        <v>15866.88</v>
      </c>
      <c r="N8" s="141"/>
      <c r="O8" s="143"/>
      <c r="P8" s="143"/>
      <c r="Q8" s="144"/>
      <c r="R8" s="144"/>
      <c r="S8" s="143"/>
      <c r="T8" s="145"/>
    </row>
    <row r="9" s="1" customFormat="true" ht="15.6" hidden="false" customHeight="true" outlineLevel="0" collapsed="false">
      <c r="A9" s="130" t="s">
        <v>119</v>
      </c>
      <c r="B9" s="131" t="s">
        <v>119</v>
      </c>
      <c r="C9" s="132" t="s">
        <v>120</v>
      </c>
      <c r="D9" s="133" t="n">
        <v>1007.5</v>
      </c>
      <c r="E9" s="134" t="n">
        <v>1</v>
      </c>
      <c r="F9" s="135" t="n">
        <f aca="false">SUM(D9*E9)*12</f>
        <v>12090</v>
      </c>
      <c r="G9" s="138" t="n">
        <v>0</v>
      </c>
      <c r="H9" s="137" t="n">
        <f aca="false">SUM(D9*E9)</f>
        <v>1007.5</v>
      </c>
      <c r="I9" s="135" t="n">
        <v>400</v>
      </c>
      <c r="J9" s="135" t="n">
        <f aca="false">SUM(F9:I9)</f>
        <v>13497.5</v>
      </c>
      <c r="K9" s="138" t="n">
        <v>0</v>
      </c>
      <c r="L9" s="139" t="n">
        <f aca="false">SUM(F9)*9%</f>
        <v>1088.1</v>
      </c>
      <c r="M9" s="140" t="n">
        <f aca="false">SUM(J9:L9)</f>
        <v>14585.6</v>
      </c>
      <c r="N9" s="146" t="n">
        <f aca="false">SUM(M5:M13)</f>
        <v>139981.696</v>
      </c>
      <c r="O9" s="142"/>
      <c r="P9" s="143"/>
      <c r="Q9" s="144"/>
      <c r="R9" s="144"/>
      <c r="S9" s="143"/>
      <c r="T9" s="145"/>
    </row>
    <row r="10" s="1" customFormat="true" ht="15.6" hidden="false" customHeight="true" outlineLevel="0" collapsed="false">
      <c r="A10" s="130" t="s">
        <v>119</v>
      </c>
      <c r="B10" s="131" t="s">
        <v>119</v>
      </c>
      <c r="C10" s="132" t="s">
        <v>120</v>
      </c>
      <c r="D10" s="133" t="n">
        <v>1085.5</v>
      </c>
      <c r="E10" s="134" t="n">
        <v>1</v>
      </c>
      <c r="F10" s="135" t="n">
        <f aca="false">SUM(D10*E10)*12</f>
        <v>13026</v>
      </c>
      <c r="G10" s="138" t="n">
        <v>0</v>
      </c>
      <c r="H10" s="137" t="n">
        <f aca="false">SUM(D10*E10)</f>
        <v>1085.5</v>
      </c>
      <c r="I10" s="135" t="n">
        <v>400</v>
      </c>
      <c r="J10" s="135" t="n">
        <f aca="false">SUM(F10:I10)</f>
        <v>14511.5</v>
      </c>
      <c r="K10" s="138" t="n">
        <v>0</v>
      </c>
      <c r="L10" s="139" t="n">
        <f aca="false">SUM(F10)*9%</f>
        <v>1172.34</v>
      </c>
      <c r="M10" s="140" t="n">
        <f aca="false">SUM(J10:L10)</f>
        <v>15683.84</v>
      </c>
      <c r="N10" s="147"/>
      <c r="O10" s="142"/>
      <c r="P10" s="143"/>
      <c r="Q10" s="144"/>
      <c r="R10" s="144"/>
      <c r="S10" s="143"/>
      <c r="T10" s="145"/>
    </row>
    <row r="11" s="1" customFormat="true" ht="15.6" hidden="false" customHeight="true" outlineLevel="0" collapsed="false">
      <c r="A11" s="130" t="s">
        <v>119</v>
      </c>
      <c r="B11" s="131" t="s">
        <v>119</v>
      </c>
      <c r="C11" s="132" t="s">
        <v>120</v>
      </c>
      <c r="D11" s="133" t="n">
        <v>1085.5</v>
      </c>
      <c r="E11" s="134" t="n">
        <v>1</v>
      </c>
      <c r="F11" s="135" t="n">
        <f aca="false">SUM(D11*E11)*12</f>
        <v>13026</v>
      </c>
      <c r="G11" s="138" t="n">
        <v>0</v>
      </c>
      <c r="H11" s="137" t="n">
        <f aca="false">SUM(D11*E11)</f>
        <v>1085.5</v>
      </c>
      <c r="I11" s="135" t="n">
        <v>400</v>
      </c>
      <c r="J11" s="135" t="n">
        <f aca="false">SUM(F11:I11)</f>
        <v>14511.5</v>
      </c>
      <c r="K11" s="138" t="n">
        <v>0</v>
      </c>
      <c r="L11" s="139" t="n">
        <f aca="false">SUM(F11)*9%</f>
        <v>1172.34</v>
      </c>
      <c r="M11" s="140" t="n">
        <f aca="false">SUM(J11:L11)</f>
        <v>15683.84</v>
      </c>
      <c r="N11" s="141"/>
      <c r="O11" s="143"/>
      <c r="P11" s="143"/>
      <c r="Q11" s="144"/>
      <c r="R11" s="144"/>
      <c r="S11" s="143"/>
      <c r="T11" s="145"/>
    </row>
    <row r="12" s="1" customFormat="true" ht="15.6" hidden="false" customHeight="true" outlineLevel="0" collapsed="false">
      <c r="A12" s="130" t="s">
        <v>119</v>
      </c>
      <c r="B12" s="131" t="s">
        <v>119</v>
      </c>
      <c r="C12" s="132" t="s">
        <v>120</v>
      </c>
      <c r="D12" s="133" t="n">
        <v>1089.6</v>
      </c>
      <c r="E12" s="134" t="n">
        <v>1</v>
      </c>
      <c r="F12" s="135" t="n">
        <f aca="false">SUM(D12*E12)*12</f>
        <v>13075.2</v>
      </c>
      <c r="G12" s="138" t="n">
        <v>0</v>
      </c>
      <c r="H12" s="137" t="n">
        <f aca="false">SUM(D12*E12)</f>
        <v>1089.6</v>
      </c>
      <c r="I12" s="135" t="n">
        <v>400</v>
      </c>
      <c r="J12" s="135" t="n">
        <f aca="false">SUM(F12:I12)</f>
        <v>14564.8</v>
      </c>
      <c r="K12" s="138" t="n">
        <v>0</v>
      </c>
      <c r="L12" s="139" t="n">
        <f aca="false">SUM(F12)*9%</f>
        <v>1176.768</v>
      </c>
      <c r="M12" s="140" t="n">
        <f aca="false">SUM(J12:L12)</f>
        <v>15741.568</v>
      </c>
      <c r="N12" s="141"/>
      <c r="O12" s="143"/>
      <c r="P12" s="143"/>
      <c r="Q12" s="144"/>
      <c r="R12" s="144"/>
      <c r="S12" s="143"/>
      <c r="T12" s="145"/>
    </row>
    <row r="13" s="1" customFormat="true" ht="15.6" hidden="false" customHeight="true" outlineLevel="0" collapsed="false">
      <c r="A13" s="130" t="s">
        <v>119</v>
      </c>
      <c r="B13" s="131" t="s">
        <v>119</v>
      </c>
      <c r="C13" s="132" t="s">
        <v>120</v>
      </c>
      <c r="D13" s="133" t="n">
        <v>1089.6</v>
      </c>
      <c r="E13" s="134" t="n">
        <v>1</v>
      </c>
      <c r="F13" s="135" t="n">
        <f aca="false">SUM(D13*E13)*12</f>
        <v>13075.2</v>
      </c>
      <c r="G13" s="138" t="n">
        <v>0</v>
      </c>
      <c r="H13" s="137" t="n">
        <f aca="false">SUM(D13*E13)</f>
        <v>1089.6</v>
      </c>
      <c r="I13" s="135" t="n">
        <v>400</v>
      </c>
      <c r="J13" s="135" t="n">
        <f aca="false">SUM(F13:I13)</f>
        <v>14564.8</v>
      </c>
      <c r="K13" s="138" t="n">
        <v>0</v>
      </c>
      <c r="L13" s="139" t="n">
        <f aca="false">SUM(F13)*9%</f>
        <v>1176.768</v>
      </c>
      <c r="M13" s="140" t="n">
        <f aca="false">SUM(J13:L13)</f>
        <v>15741.568</v>
      </c>
      <c r="N13" s="141"/>
      <c r="O13" s="143"/>
      <c r="P13" s="143"/>
      <c r="Q13" s="144"/>
      <c r="R13" s="144"/>
      <c r="S13" s="143"/>
      <c r="T13" s="145"/>
    </row>
    <row r="14" s="9" customFormat="true" ht="15.6" hidden="false" customHeight="true" outlineLevel="0" collapsed="false">
      <c r="A14" s="148" t="s">
        <v>121</v>
      </c>
      <c r="B14" s="149" t="s">
        <v>122</v>
      </c>
      <c r="C14" s="150" t="s">
        <v>120</v>
      </c>
      <c r="D14" s="151" t="n">
        <v>750</v>
      </c>
      <c r="E14" s="13" t="n">
        <v>1</v>
      </c>
      <c r="F14" s="152" t="n">
        <f aca="false">SUM(D14*E14)*12</f>
        <v>9000</v>
      </c>
      <c r="G14" s="136" t="n">
        <v>0</v>
      </c>
      <c r="H14" s="136" t="n">
        <v>300</v>
      </c>
      <c r="I14" s="153" t="n">
        <v>0</v>
      </c>
      <c r="J14" s="152" t="n">
        <f aca="false">SUM(F14:I14)</f>
        <v>9300</v>
      </c>
      <c r="K14" s="136" t="n">
        <v>0</v>
      </c>
      <c r="L14" s="154" t="n">
        <f aca="false">SUM(F14)*9%</f>
        <v>810</v>
      </c>
      <c r="M14" s="155" t="n">
        <f aca="false">SUM(J14:L14)</f>
        <v>10110</v>
      </c>
      <c r="N14" s="156"/>
      <c r="O14" s="127"/>
      <c r="P14" s="127"/>
      <c r="Q14" s="128"/>
      <c r="R14" s="128"/>
      <c r="S14" s="127"/>
      <c r="T14" s="129"/>
    </row>
    <row r="15" s="9" customFormat="true" ht="15.6" hidden="false" customHeight="true" outlineLevel="0" collapsed="false">
      <c r="A15" s="157" t="s">
        <v>121</v>
      </c>
      <c r="B15" s="158" t="s">
        <v>122</v>
      </c>
      <c r="C15" s="132" t="s">
        <v>120</v>
      </c>
      <c r="D15" s="159" t="n">
        <v>750</v>
      </c>
      <c r="E15" s="160" t="n">
        <v>1</v>
      </c>
      <c r="F15" s="135" t="n">
        <f aca="false">SUM(D15*E15)*12</f>
        <v>9000</v>
      </c>
      <c r="G15" s="138" t="n">
        <v>0</v>
      </c>
      <c r="H15" s="138" t="n">
        <v>300</v>
      </c>
      <c r="I15" s="161" t="n">
        <v>0</v>
      </c>
      <c r="J15" s="135" t="n">
        <f aca="false">SUM(F15:I15)</f>
        <v>9300</v>
      </c>
      <c r="K15" s="138" t="n">
        <v>0</v>
      </c>
      <c r="L15" s="139" t="n">
        <f aca="false">SUM(F15)*9%</f>
        <v>810</v>
      </c>
      <c r="M15" s="140" t="n">
        <f aca="false">SUM(J15:L15)</f>
        <v>10110</v>
      </c>
      <c r="N15" s="162" t="n">
        <f aca="false">SUM(M14:M17)</f>
        <v>40440</v>
      </c>
      <c r="O15" s="163"/>
      <c r="P15" s="127"/>
      <c r="Q15" s="128"/>
      <c r="R15" s="128"/>
      <c r="S15" s="127"/>
      <c r="T15" s="129"/>
    </row>
    <row r="16" s="9" customFormat="true" ht="15.6" hidden="false" customHeight="true" outlineLevel="0" collapsed="false">
      <c r="A16" s="157" t="s">
        <v>121</v>
      </c>
      <c r="B16" s="158" t="s">
        <v>122</v>
      </c>
      <c r="C16" s="132" t="s">
        <v>120</v>
      </c>
      <c r="D16" s="159" t="n">
        <v>750</v>
      </c>
      <c r="E16" s="160" t="n">
        <v>1</v>
      </c>
      <c r="F16" s="135" t="n">
        <f aca="false">SUM(D16*E16)*12</f>
        <v>9000</v>
      </c>
      <c r="G16" s="138" t="n">
        <v>0</v>
      </c>
      <c r="H16" s="138" t="n">
        <v>300</v>
      </c>
      <c r="I16" s="161" t="n">
        <v>0</v>
      </c>
      <c r="J16" s="135" t="n">
        <f aca="false">SUM(F16:I16)</f>
        <v>9300</v>
      </c>
      <c r="K16" s="138" t="n">
        <v>0</v>
      </c>
      <c r="L16" s="139" t="n">
        <f aca="false">SUM(F16)*9%</f>
        <v>810</v>
      </c>
      <c r="M16" s="140" t="n">
        <f aca="false">SUM(J16:L16)</f>
        <v>10110</v>
      </c>
      <c r="N16" s="164"/>
      <c r="O16" s="163"/>
      <c r="P16" s="127"/>
      <c r="Q16" s="128"/>
      <c r="R16" s="128"/>
      <c r="S16" s="127"/>
      <c r="T16" s="129"/>
    </row>
    <row r="17" s="9" customFormat="true" ht="15.6" hidden="false" customHeight="true" outlineLevel="0" collapsed="false">
      <c r="A17" s="165" t="s">
        <v>121</v>
      </c>
      <c r="B17" s="166" t="s">
        <v>122</v>
      </c>
      <c r="C17" s="132" t="s">
        <v>120</v>
      </c>
      <c r="D17" s="167" t="n">
        <v>750</v>
      </c>
      <c r="E17" s="168" t="n">
        <v>1</v>
      </c>
      <c r="F17" s="135" t="n">
        <f aca="false">SUM(D17*E17)*12</f>
        <v>9000</v>
      </c>
      <c r="G17" s="169" t="n">
        <v>0</v>
      </c>
      <c r="H17" s="169" t="n">
        <v>300</v>
      </c>
      <c r="I17" s="170" t="n">
        <v>0</v>
      </c>
      <c r="J17" s="171" t="n">
        <f aca="false">SUM(F17:I17)</f>
        <v>9300</v>
      </c>
      <c r="K17" s="169" t="n">
        <v>0</v>
      </c>
      <c r="L17" s="139" t="n">
        <f aca="false">SUM(F17)*9%</f>
        <v>810</v>
      </c>
      <c r="M17" s="172" t="n">
        <f aca="false">SUM(J17:L17)</f>
        <v>10110</v>
      </c>
      <c r="N17" s="173"/>
      <c r="O17" s="127"/>
      <c r="P17" s="127"/>
      <c r="Q17" s="128"/>
      <c r="R17" s="128"/>
      <c r="S17" s="127"/>
      <c r="T17" s="129"/>
    </row>
    <row r="18" customFormat="false" ht="15.6" hidden="false" customHeight="true" outlineLevel="0" collapsed="false">
      <c r="A18" s="174"/>
      <c r="B18" s="175"/>
      <c r="C18" s="175"/>
      <c r="D18" s="176"/>
      <c r="E18" s="175"/>
      <c r="F18" s="177"/>
      <c r="G18" s="177"/>
      <c r="H18" s="177"/>
      <c r="I18" s="177"/>
      <c r="J18" s="177"/>
      <c r="K18" s="177"/>
      <c r="L18" s="177"/>
      <c r="M18" s="178"/>
      <c r="N18" s="179" t="n">
        <f aca="false">SUM(N15,N9)</f>
        <v>180421.696</v>
      </c>
      <c r="O18" s="123"/>
      <c r="P18" s="123"/>
      <c r="Q18" s="124"/>
      <c r="R18" s="124"/>
      <c r="S18" s="123"/>
    </row>
    <row r="19" customFormat="false" ht="15.6" hidden="false" customHeight="true" outlineLevel="0" collapsed="false">
      <c r="A19" s="180"/>
      <c r="B19" s="181"/>
      <c r="C19" s="182"/>
      <c r="D19" s="183"/>
      <c r="E19" s="183"/>
      <c r="F19" s="184"/>
      <c r="G19" s="185"/>
      <c r="H19" s="186"/>
      <c r="I19" s="184"/>
      <c r="J19" s="184"/>
      <c r="K19" s="184"/>
      <c r="L19" s="187"/>
      <c r="M19" s="188"/>
      <c r="N19" s="180"/>
      <c r="O19" s="123"/>
      <c r="P19" s="123"/>
      <c r="Q19" s="124"/>
      <c r="R19" s="124"/>
      <c r="S19" s="123"/>
    </row>
    <row r="20" customFormat="false" ht="15.6" hidden="false" customHeight="true" outlineLevel="0" collapsed="false">
      <c r="A20" s="1"/>
      <c r="B20" s="1"/>
      <c r="C20" s="1"/>
      <c r="D20" s="189"/>
      <c r="E20" s="1"/>
      <c r="F20" s="190"/>
      <c r="G20" s="190"/>
      <c r="H20" s="190"/>
      <c r="I20" s="191" t="s">
        <v>123</v>
      </c>
      <c r="J20" s="191"/>
      <c r="K20" s="191" t="s">
        <v>124</v>
      </c>
      <c r="L20" s="190"/>
      <c r="M20" s="1"/>
      <c r="N20" s="1"/>
    </row>
    <row r="21" customFormat="false" ht="15.6" hidden="false" customHeight="true" outlineLevel="0" collapsed="false">
      <c r="A21" s="1"/>
      <c r="B21" s="1"/>
      <c r="C21" s="1"/>
      <c r="D21" s="1"/>
      <c r="E21" s="1"/>
      <c r="F21" s="190"/>
      <c r="G21" s="190"/>
      <c r="H21" s="190"/>
      <c r="I21" s="192" t="s">
        <v>125</v>
      </c>
      <c r="J21" s="192"/>
      <c r="K21" s="193" t="n">
        <f aca="false">SUM(N9)/9/12</f>
        <v>1296.12681481482</v>
      </c>
      <c r="L21" s="190"/>
      <c r="M21" s="1"/>
      <c r="N21" s="1"/>
    </row>
    <row r="22" customFormat="false" ht="15.6" hidden="false" customHeight="true" outlineLevel="0" collapsed="false">
      <c r="A22" s="1"/>
      <c r="B22" s="1"/>
      <c r="C22" s="1"/>
      <c r="D22" s="1"/>
      <c r="E22" s="1"/>
      <c r="F22" s="190"/>
      <c r="G22" s="190"/>
      <c r="H22" s="190"/>
      <c r="I22" s="192" t="s">
        <v>126</v>
      </c>
      <c r="J22" s="192"/>
      <c r="K22" s="193" t="n">
        <f aca="false">SUM(N15)/4/12</f>
        <v>842.5</v>
      </c>
      <c r="L22" s="190"/>
      <c r="M22" s="1"/>
      <c r="N22" s="1"/>
    </row>
    <row r="23" customFormat="false" ht="15.6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89"/>
      <c r="M23" s="1"/>
      <c r="N23" s="1"/>
    </row>
    <row r="24" customFormat="false" ht="15.6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.6" hidden="false" customHeight="true" outlineLevel="0" collapsed="false">
      <c r="A25" s="121" t="s">
        <v>10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23.25" hidden="false" customHeight="true" outlineLevel="0" collapsed="false">
      <c r="A26" s="122" t="s">
        <v>127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</row>
    <row r="27" s="9" customFormat="true" ht="27" hidden="false" customHeight="true" outlineLevel="0" collapsed="false">
      <c r="A27" s="125" t="s">
        <v>128</v>
      </c>
      <c r="B27" s="126" t="s">
        <v>107</v>
      </c>
      <c r="C27" s="126" t="s">
        <v>108</v>
      </c>
      <c r="D27" s="126" t="s">
        <v>109</v>
      </c>
      <c r="E27" s="126" t="s">
        <v>110</v>
      </c>
      <c r="F27" s="126" t="s">
        <v>111</v>
      </c>
      <c r="G27" s="126" t="s">
        <v>112</v>
      </c>
      <c r="H27" s="126" t="s">
        <v>129</v>
      </c>
      <c r="I27" s="126" t="s">
        <v>114</v>
      </c>
      <c r="J27" s="126" t="s">
        <v>115</v>
      </c>
      <c r="K27" s="126" t="s">
        <v>116</v>
      </c>
      <c r="L27" s="126" t="s">
        <v>117</v>
      </c>
      <c r="M27" s="126" t="s">
        <v>103</v>
      </c>
      <c r="N27" s="126" t="s">
        <v>118</v>
      </c>
      <c r="O27" s="129"/>
      <c r="P27" s="129"/>
      <c r="Q27" s="129"/>
      <c r="R27" s="129"/>
      <c r="S27" s="129"/>
      <c r="T27" s="129"/>
    </row>
    <row r="28" s="197" customFormat="true" ht="15.75" hidden="false" customHeight="true" outlineLevel="0" collapsed="false">
      <c r="A28" s="194" t="s">
        <v>130</v>
      </c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6"/>
      <c r="O28" s="3"/>
      <c r="P28" s="3"/>
      <c r="Q28" s="3"/>
      <c r="R28" s="3"/>
      <c r="S28" s="3"/>
      <c r="T28" s="3"/>
    </row>
    <row r="29" customFormat="false" ht="15.6" hidden="false" customHeight="true" outlineLevel="0" collapsed="false">
      <c r="A29" s="198" t="s">
        <v>131</v>
      </c>
      <c r="B29" s="199" t="s">
        <v>119</v>
      </c>
      <c r="C29" s="200" t="s">
        <v>132</v>
      </c>
      <c r="D29" s="201" t="n">
        <v>1820</v>
      </c>
      <c r="E29" s="202" t="n">
        <v>1</v>
      </c>
      <c r="F29" s="201" t="n">
        <f aca="false">SUM(D29*E29)*12</f>
        <v>21840</v>
      </c>
      <c r="G29" s="203" t="n">
        <v>0</v>
      </c>
      <c r="H29" s="204" t="n">
        <v>300</v>
      </c>
      <c r="I29" s="201" t="n">
        <v>400</v>
      </c>
      <c r="J29" s="201" t="n">
        <f aca="false">SUM(F29:I29)</f>
        <v>22540</v>
      </c>
      <c r="K29" s="203" t="n">
        <v>0</v>
      </c>
      <c r="L29" s="154" t="n">
        <f aca="false">SUM(F29)*9%</f>
        <v>1965.6</v>
      </c>
      <c r="M29" s="205" t="n">
        <f aca="false">SUM(J29:L29)</f>
        <v>24505.6</v>
      </c>
      <c r="N29" s="206" t="n">
        <f aca="false">SUM(M29)</f>
        <v>24505.6</v>
      </c>
    </row>
    <row r="30" customFormat="false" ht="15.6" hidden="false" customHeight="true" outlineLevel="0" collapsed="false">
      <c r="A30" s="207" t="s">
        <v>133</v>
      </c>
      <c r="B30" s="208"/>
      <c r="C30" s="175"/>
      <c r="D30" s="209"/>
      <c r="E30" s="210"/>
      <c r="F30" s="209"/>
      <c r="G30" s="211"/>
      <c r="H30" s="212"/>
      <c r="I30" s="209"/>
      <c r="J30" s="209"/>
      <c r="K30" s="211"/>
      <c r="L30" s="211"/>
      <c r="M30" s="213"/>
      <c r="N30" s="214"/>
    </row>
    <row r="31" customFormat="false" ht="15.6" hidden="false" customHeight="true" outlineLevel="0" collapsed="false">
      <c r="A31" s="198" t="s">
        <v>134</v>
      </c>
      <c r="B31" s="199" t="s">
        <v>122</v>
      </c>
      <c r="C31" s="200" t="s">
        <v>135</v>
      </c>
      <c r="D31" s="201" t="n">
        <v>850</v>
      </c>
      <c r="E31" s="202" t="n">
        <v>1</v>
      </c>
      <c r="F31" s="201" t="n">
        <f aca="false">SUM(D31*E31)*12</f>
        <v>10200</v>
      </c>
      <c r="G31" s="203" t="n">
        <v>0</v>
      </c>
      <c r="H31" s="204" t="n">
        <v>300</v>
      </c>
      <c r="I31" s="201" t="n">
        <v>0</v>
      </c>
      <c r="J31" s="201" t="n">
        <f aca="false">SUM(F31:I31)</f>
        <v>10500</v>
      </c>
      <c r="K31" s="203" t="n">
        <v>0</v>
      </c>
      <c r="L31" s="154" t="n">
        <f aca="false">SUM(F31)*9%</f>
        <v>918</v>
      </c>
      <c r="M31" s="205" t="n">
        <f aca="false">SUM(J31:L31)</f>
        <v>11418</v>
      </c>
      <c r="N31" s="206" t="n">
        <f aca="false">SUM(M31)</f>
        <v>11418</v>
      </c>
    </row>
    <row r="32" customFormat="false" ht="15.6" hidden="false" customHeight="true" outlineLevel="0" collapsed="false">
      <c r="A32" s="198" t="s">
        <v>134</v>
      </c>
      <c r="B32" s="199" t="s">
        <v>122</v>
      </c>
      <c r="C32" s="200" t="s">
        <v>136</v>
      </c>
      <c r="D32" s="201" t="n">
        <v>750</v>
      </c>
      <c r="E32" s="202" t="n">
        <v>4</v>
      </c>
      <c r="F32" s="201" t="n">
        <f aca="false">SUM(D32*E32)*12</f>
        <v>36000</v>
      </c>
      <c r="G32" s="203" t="n">
        <v>0</v>
      </c>
      <c r="H32" s="204" t="n">
        <v>300</v>
      </c>
      <c r="I32" s="201" t="n">
        <v>0</v>
      </c>
      <c r="J32" s="201" t="n">
        <f aca="false">SUM(F32)+E32*H32</f>
        <v>37200</v>
      </c>
      <c r="K32" s="203" t="n">
        <v>0</v>
      </c>
      <c r="L32" s="203" t="n">
        <f aca="false">SUM(F32)*9%</f>
        <v>3240</v>
      </c>
      <c r="M32" s="205" t="n">
        <f aca="false">SUM(J32:L32)</f>
        <v>40440</v>
      </c>
      <c r="N32" s="206" t="n">
        <f aca="false">SUM(M32)</f>
        <v>40440</v>
      </c>
    </row>
    <row r="33" customFormat="false" ht="15.6" hidden="false" customHeight="true" outlineLevel="0" collapsed="false">
      <c r="A33" s="1"/>
      <c r="B33" s="1"/>
      <c r="C33" s="1"/>
      <c r="D33" s="1"/>
      <c r="E33" s="1"/>
      <c r="F33" s="190"/>
      <c r="G33" s="190"/>
      <c r="H33" s="190"/>
      <c r="I33" s="190"/>
      <c r="J33" s="190"/>
      <c r="K33" s="190"/>
      <c r="L33" s="190"/>
      <c r="M33" s="1"/>
      <c r="N33" s="1"/>
    </row>
    <row r="34" customFormat="false" ht="15.6" hidden="false" customHeight="true" outlineLevel="0" collapsed="false">
      <c r="A34" s="1"/>
      <c r="B34" s="1"/>
      <c r="C34" s="1"/>
      <c r="D34" s="1"/>
      <c r="E34" s="1"/>
      <c r="F34" s="190"/>
      <c r="G34" s="190"/>
      <c r="H34" s="190"/>
      <c r="I34" s="191" t="s">
        <v>137</v>
      </c>
      <c r="J34" s="191"/>
      <c r="K34" s="191"/>
      <c r="L34" s="190"/>
      <c r="M34" s="1"/>
      <c r="N34" s="1"/>
    </row>
    <row r="35" customFormat="false" ht="15.6" hidden="false" customHeight="true" outlineLevel="0" collapsed="false">
      <c r="A35" s="1"/>
      <c r="B35" s="1"/>
      <c r="C35" s="1"/>
      <c r="D35" s="1"/>
      <c r="E35" s="1"/>
      <c r="F35" s="190"/>
      <c r="G35" s="190"/>
      <c r="H35" s="190"/>
      <c r="I35" s="191" t="s">
        <v>123</v>
      </c>
      <c r="J35" s="191"/>
      <c r="K35" s="191" t="s">
        <v>124</v>
      </c>
      <c r="L35" s="190"/>
      <c r="M35" s="1"/>
      <c r="N35" s="1"/>
    </row>
    <row r="36" customFormat="false" ht="15.6" hidden="false" customHeight="true" outlineLevel="0" collapsed="false">
      <c r="A36" s="1"/>
      <c r="B36" s="1"/>
      <c r="C36" s="1"/>
      <c r="D36" s="1"/>
      <c r="E36" s="1"/>
      <c r="F36" s="190"/>
      <c r="G36" s="190"/>
      <c r="H36" s="190"/>
      <c r="I36" s="215" t="s">
        <v>138</v>
      </c>
      <c r="J36" s="215"/>
      <c r="K36" s="216" t="n">
        <f aca="false">+N29/12</f>
        <v>2042.13333333333</v>
      </c>
      <c r="L36" s="190"/>
      <c r="M36" s="1"/>
      <c r="N36" s="1"/>
    </row>
    <row r="37" customFormat="false" ht="15.6" hidden="false" customHeight="true" outlineLevel="0" collapsed="false">
      <c r="A37" s="1"/>
      <c r="B37" s="1"/>
      <c r="C37" s="1"/>
      <c r="D37" s="1"/>
      <c r="E37" s="1"/>
      <c r="F37" s="190"/>
      <c r="G37" s="190"/>
      <c r="H37" s="190"/>
      <c r="I37" s="215" t="s">
        <v>139</v>
      </c>
      <c r="J37" s="215"/>
      <c r="K37" s="216" t="n">
        <f aca="false">+N31/1/12</f>
        <v>951.5</v>
      </c>
      <c r="L37" s="190"/>
      <c r="M37" s="1"/>
      <c r="N37" s="1"/>
    </row>
    <row r="38" customFormat="false" ht="15.6" hidden="false" customHeight="true" outlineLevel="0" collapsed="false">
      <c r="A38" s="1"/>
      <c r="B38" s="1"/>
      <c r="C38" s="1"/>
      <c r="D38" s="1"/>
      <c r="E38" s="1"/>
      <c r="F38" s="190"/>
      <c r="G38" s="190"/>
      <c r="H38" s="190"/>
      <c r="I38" s="215" t="s">
        <v>140</v>
      </c>
      <c r="J38" s="215"/>
      <c r="K38" s="216" t="n">
        <f aca="false">+N32/4/12</f>
        <v>842.5</v>
      </c>
      <c r="L38" s="190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K40" s="217"/>
    </row>
  </sheetData>
  <mergeCells count="10">
    <mergeCell ref="A3:N3"/>
    <mergeCell ref="I20:J20"/>
    <mergeCell ref="I21:J21"/>
    <mergeCell ref="I22:J22"/>
    <mergeCell ref="A26:N26"/>
    <mergeCell ref="I34:K34"/>
    <mergeCell ref="I35:J35"/>
    <mergeCell ref="I36:J36"/>
    <mergeCell ref="I37:J37"/>
    <mergeCell ref="I38:J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4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A1" activeCellId="0" sqref="A1:G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7.99"/>
    <col collapsed="false" customWidth="true" hidden="false" outlineLevel="0" max="2" min="2" style="145" width="7.56"/>
    <col collapsed="false" customWidth="true" hidden="false" outlineLevel="0" max="3" min="3" style="145" width="26.7"/>
    <col collapsed="false" customWidth="true" hidden="false" outlineLevel="0" max="4" min="4" style="218" width="8.99"/>
    <col collapsed="false" customWidth="true" hidden="false" outlineLevel="0" max="5" min="5" style="218" width="10.56"/>
    <col collapsed="false" customWidth="true" hidden="false" outlineLevel="0" max="6" min="6" style="145" width="42.7"/>
    <col collapsed="false" customWidth="true" hidden="false" outlineLevel="0" max="7" min="7" style="145" width="14.56"/>
    <col collapsed="false" customWidth="false" hidden="false" outlineLevel="0" max="257" min="8" style="145" width="11.42"/>
  </cols>
  <sheetData>
    <row r="1" customFormat="false" ht="15.75" hidden="false" customHeight="true" outlineLevel="0" collapsed="false">
      <c r="A1" s="219" t="s">
        <v>141</v>
      </c>
      <c r="B1" s="219"/>
      <c r="C1" s="219"/>
      <c r="D1" s="219"/>
      <c r="E1" s="219"/>
      <c r="F1" s="219"/>
      <c r="G1" s="219"/>
    </row>
    <row r="2" customFormat="false" ht="15.6" hidden="false" customHeight="true" outlineLevel="0" collapsed="false">
      <c r="A2" s="220" t="s">
        <v>142</v>
      </c>
      <c r="B2" s="220" t="s">
        <v>143</v>
      </c>
      <c r="C2" s="220" t="s">
        <v>123</v>
      </c>
      <c r="D2" s="221" t="s">
        <v>144</v>
      </c>
      <c r="E2" s="221" t="s">
        <v>145</v>
      </c>
      <c r="F2" s="220" t="s">
        <v>123</v>
      </c>
      <c r="G2" s="222" t="s">
        <v>146</v>
      </c>
    </row>
    <row r="3" s="129" customFormat="true" ht="22.5" hidden="false" customHeight="true" outlineLevel="0" collapsed="false">
      <c r="A3" s="223" t="n">
        <v>19.5</v>
      </c>
      <c r="B3" s="224" t="s">
        <v>147</v>
      </c>
      <c r="C3" s="225" t="s">
        <v>148</v>
      </c>
      <c r="D3" s="226" t="n">
        <v>160</v>
      </c>
      <c r="E3" s="226" t="n">
        <f aca="false">SUM(A3*D3)</f>
        <v>3120</v>
      </c>
      <c r="F3" s="227" t="s">
        <v>149</v>
      </c>
      <c r="G3" s="224" t="n">
        <v>3382</v>
      </c>
    </row>
    <row r="4" s="129" customFormat="true" ht="22.5" hidden="false" customHeight="true" outlineLevel="0" collapsed="false">
      <c r="A4" s="223" t="n">
        <v>21</v>
      </c>
      <c r="B4" s="224" t="s">
        <v>147</v>
      </c>
      <c r="C4" s="228" t="s">
        <v>150</v>
      </c>
      <c r="D4" s="226" t="n">
        <v>49.18</v>
      </c>
      <c r="E4" s="226" t="n">
        <f aca="false">SUM(A4*D4)</f>
        <v>1032.78</v>
      </c>
      <c r="F4" s="227" t="s">
        <v>149</v>
      </c>
      <c r="G4" s="224" t="n">
        <v>3382</v>
      </c>
    </row>
    <row r="5" s="129" customFormat="true" ht="22.5" hidden="false" customHeight="true" outlineLevel="0" collapsed="false">
      <c r="A5" s="223" t="n">
        <v>12</v>
      </c>
      <c r="B5" s="224" t="s">
        <v>147</v>
      </c>
      <c r="C5" s="228" t="s">
        <v>72</v>
      </c>
      <c r="D5" s="229" t="n">
        <v>110.625</v>
      </c>
      <c r="E5" s="226" t="n">
        <f aca="false">SUM(A5*D5)</f>
        <v>1327.5</v>
      </c>
      <c r="F5" s="227" t="s">
        <v>149</v>
      </c>
      <c r="G5" s="224" t="n">
        <v>3382</v>
      </c>
    </row>
    <row r="6" s="129" customFormat="true" ht="22.5" hidden="false" customHeight="true" outlineLevel="0" collapsed="false">
      <c r="A6" s="223" t="n">
        <v>1</v>
      </c>
      <c r="B6" s="224" t="s">
        <v>151</v>
      </c>
      <c r="C6" s="228" t="s">
        <v>152</v>
      </c>
      <c r="D6" s="229" t="n">
        <v>38</v>
      </c>
      <c r="E6" s="226" t="n">
        <f aca="false">SUM(A6*D6)</f>
        <v>38</v>
      </c>
      <c r="F6" s="227" t="s">
        <v>149</v>
      </c>
      <c r="G6" s="224" t="n">
        <v>3382</v>
      </c>
    </row>
    <row r="7" s="129" customFormat="true" ht="22.5" hidden="false" customHeight="true" outlineLevel="0" collapsed="false">
      <c r="A7" s="230" t="n">
        <v>2.5</v>
      </c>
      <c r="B7" s="224" t="s">
        <v>153</v>
      </c>
      <c r="C7" s="228" t="s">
        <v>154</v>
      </c>
      <c r="D7" s="229" t="n">
        <v>8.1</v>
      </c>
      <c r="E7" s="226" t="n">
        <f aca="false">SUM(A7*D7)</f>
        <v>20.25</v>
      </c>
      <c r="F7" s="227" t="s">
        <v>149</v>
      </c>
      <c r="G7" s="224" t="n">
        <v>3382</v>
      </c>
    </row>
    <row r="8" s="129" customFormat="true" ht="22.5" hidden="false" customHeight="true" outlineLevel="0" collapsed="false">
      <c r="A8" s="231" t="n">
        <v>2.1063</v>
      </c>
      <c r="B8" s="224" t="s">
        <v>153</v>
      </c>
      <c r="C8" s="228" t="s">
        <v>155</v>
      </c>
      <c r="D8" s="229" t="n">
        <v>8.1</v>
      </c>
      <c r="E8" s="226" t="n">
        <f aca="false">SUM(A8*D8)</f>
        <v>17.06103</v>
      </c>
      <c r="F8" s="227" t="s">
        <v>149</v>
      </c>
      <c r="G8" s="224" t="n">
        <v>3382</v>
      </c>
    </row>
    <row r="9" customFormat="false" ht="15.6" hidden="false" customHeight="true" outlineLevel="0" collapsed="false">
      <c r="A9" s="232"/>
      <c r="B9" s="233"/>
      <c r="C9" s="233"/>
      <c r="D9" s="234"/>
      <c r="E9" s="235" t="n">
        <f aca="false">SUM(E3:E8)</f>
        <v>5555.59103</v>
      </c>
      <c r="F9" s="236"/>
      <c r="G9" s="237"/>
    </row>
    <row r="12" customFormat="false" ht="15.75" hidden="false" customHeight="true" outlineLevel="0" collapsed="false">
      <c r="A12" s="219" t="s">
        <v>156</v>
      </c>
      <c r="B12" s="219"/>
      <c r="C12" s="219"/>
      <c r="D12" s="219"/>
      <c r="E12" s="219"/>
      <c r="F12" s="219"/>
      <c r="G12" s="219"/>
    </row>
    <row r="13" customFormat="false" ht="15.6" hidden="false" customHeight="true" outlineLevel="0" collapsed="false">
      <c r="A13" s="222" t="s">
        <v>142</v>
      </c>
      <c r="B13" s="222" t="s">
        <v>143</v>
      </c>
      <c r="C13" s="222" t="s">
        <v>123</v>
      </c>
      <c r="D13" s="238" t="s">
        <v>144</v>
      </c>
      <c r="E13" s="238" t="s">
        <v>145</v>
      </c>
      <c r="F13" s="222" t="s">
        <v>123</v>
      </c>
      <c r="G13" s="222" t="s">
        <v>146</v>
      </c>
    </row>
    <row r="14" s="127" customFormat="true" ht="31.5" hidden="false" customHeight="true" outlineLevel="0" collapsed="false">
      <c r="A14" s="223" t="n">
        <v>20</v>
      </c>
      <c r="B14" s="230" t="s">
        <v>74</v>
      </c>
      <c r="C14" s="228" t="s">
        <v>157</v>
      </c>
      <c r="D14" s="229" t="n">
        <v>47.5</v>
      </c>
      <c r="E14" s="226" t="n">
        <f aca="false">SUM(A14*D14)</f>
        <v>950</v>
      </c>
      <c r="F14" s="227" t="s">
        <v>158</v>
      </c>
      <c r="G14" s="224" t="n">
        <v>3088</v>
      </c>
    </row>
    <row r="15" s="127" customFormat="true" ht="31.5" hidden="false" customHeight="true" outlineLevel="0" collapsed="false">
      <c r="A15" s="223" t="n">
        <v>2</v>
      </c>
      <c r="B15" s="230" t="s">
        <v>74</v>
      </c>
      <c r="C15" s="228" t="s">
        <v>80</v>
      </c>
      <c r="D15" s="229" t="n">
        <v>47.5</v>
      </c>
      <c r="E15" s="226" t="n">
        <f aca="false">SUM(A15*D15)</f>
        <v>95</v>
      </c>
      <c r="F15" s="227" t="s">
        <v>158</v>
      </c>
      <c r="G15" s="224" t="n">
        <v>3088</v>
      </c>
    </row>
    <row r="16" s="127" customFormat="true" ht="31.5" hidden="false" customHeight="true" outlineLevel="0" collapsed="false">
      <c r="A16" s="223" t="n">
        <v>2</v>
      </c>
      <c r="B16" s="230" t="s">
        <v>74</v>
      </c>
      <c r="C16" s="228" t="s">
        <v>81</v>
      </c>
      <c r="D16" s="229" t="n">
        <v>47.5</v>
      </c>
      <c r="E16" s="226" t="n">
        <f aca="false">SUM(A16*D16)</f>
        <v>95</v>
      </c>
      <c r="F16" s="227" t="s">
        <v>158</v>
      </c>
      <c r="G16" s="224" t="n">
        <v>3088</v>
      </c>
    </row>
    <row r="17" s="127" customFormat="true" ht="31.5" hidden="false" customHeight="true" outlineLevel="0" collapsed="false">
      <c r="A17" s="223" t="n">
        <v>5</v>
      </c>
      <c r="B17" s="230" t="s">
        <v>74</v>
      </c>
      <c r="C17" s="228" t="s">
        <v>82</v>
      </c>
      <c r="D17" s="229" t="n">
        <v>18.5</v>
      </c>
      <c r="E17" s="226" t="n">
        <f aca="false">SUM(A17*D17)</f>
        <v>92.5</v>
      </c>
      <c r="F17" s="227" t="s">
        <v>158</v>
      </c>
      <c r="G17" s="224" t="n">
        <v>3088</v>
      </c>
    </row>
    <row r="18" s="127" customFormat="true" ht="31.5" hidden="false" customHeight="true" outlineLevel="0" collapsed="false">
      <c r="A18" s="223" t="n">
        <v>12</v>
      </c>
      <c r="B18" s="230" t="s">
        <v>68</v>
      </c>
      <c r="C18" s="228" t="s">
        <v>159</v>
      </c>
      <c r="D18" s="229" t="n">
        <v>21.5</v>
      </c>
      <c r="E18" s="226" t="n">
        <f aca="false">SUM(A18*D18)</f>
        <v>258</v>
      </c>
      <c r="F18" s="227" t="s">
        <v>158</v>
      </c>
      <c r="G18" s="224" t="n">
        <v>3088</v>
      </c>
    </row>
    <row r="19" customFormat="false" ht="15" hidden="false" customHeight="true" outlineLevel="0" collapsed="false">
      <c r="A19" s="239"/>
      <c r="B19" s="240"/>
      <c r="C19" s="241"/>
      <c r="D19" s="242"/>
      <c r="E19" s="243" t="n">
        <f aca="false">SUM(E14:E18)</f>
        <v>1490.5</v>
      </c>
      <c r="F19" s="244"/>
      <c r="G19" s="241"/>
    </row>
    <row r="20" customFormat="false" ht="14.25" hidden="false" customHeight="false" outlineLevel="0" collapsed="false">
      <c r="A20" s="245"/>
      <c r="B20" s="246"/>
      <c r="C20" s="127"/>
      <c r="D20" s="247"/>
      <c r="E20" s="248"/>
      <c r="F20" s="249"/>
      <c r="G20" s="127"/>
    </row>
    <row r="21" customFormat="false" ht="14.25" hidden="false" customHeight="false" outlineLevel="0" collapsed="false">
      <c r="A21" s="245"/>
      <c r="B21" s="246"/>
      <c r="C21" s="127"/>
      <c r="D21" s="247"/>
      <c r="E21" s="248"/>
      <c r="F21" s="249"/>
      <c r="G21" s="127"/>
    </row>
    <row r="22" customFormat="false" ht="14.25" hidden="false" customHeight="false" outlineLevel="0" collapsed="false">
      <c r="A22" s="245"/>
      <c r="B22" s="246"/>
      <c r="C22" s="127"/>
      <c r="D22" s="247"/>
      <c r="E22" s="248"/>
      <c r="F22" s="249"/>
      <c r="G22" s="127"/>
    </row>
    <row r="23" customFormat="false" ht="14.25" hidden="false" customHeight="false" outlineLevel="0" collapsed="false">
      <c r="A23" s="245"/>
      <c r="B23" s="246"/>
      <c r="C23" s="127"/>
      <c r="D23" s="247"/>
      <c r="E23" s="248"/>
      <c r="F23" s="249"/>
      <c r="G23" s="127"/>
    </row>
    <row r="24" customFormat="false" ht="14.25" hidden="false" customHeight="false" outlineLevel="0" collapsed="false">
      <c r="A24" s="245"/>
      <c r="B24" s="246"/>
      <c r="C24" s="127"/>
      <c r="D24" s="247"/>
      <c r="E24" s="248"/>
      <c r="F24" s="249"/>
      <c r="G24" s="127"/>
    </row>
    <row r="25" customFormat="false" ht="14.25" hidden="false" customHeight="false" outlineLevel="0" collapsed="false">
      <c r="A25" s="245"/>
      <c r="B25" s="246"/>
      <c r="C25" s="127"/>
      <c r="D25" s="247"/>
      <c r="E25" s="248"/>
      <c r="F25" s="249"/>
      <c r="G25" s="127"/>
    </row>
    <row r="26" customFormat="false" ht="14.25" hidden="false" customHeight="false" outlineLevel="0" collapsed="false">
      <c r="A26" s="245"/>
      <c r="B26" s="246"/>
      <c r="C26" s="127"/>
      <c r="D26" s="247"/>
      <c r="E26" s="248"/>
      <c r="F26" s="249"/>
      <c r="G26" s="127"/>
    </row>
    <row r="27" customFormat="false" ht="15.75" hidden="false" customHeight="true" outlineLevel="0" collapsed="false">
      <c r="A27" s="219" t="s">
        <v>160</v>
      </c>
      <c r="B27" s="219"/>
      <c r="C27" s="219"/>
      <c r="D27" s="219"/>
      <c r="E27" s="219"/>
      <c r="F27" s="219"/>
      <c r="G27" s="219"/>
    </row>
    <row r="28" customFormat="false" ht="15.6" hidden="false" customHeight="true" outlineLevel="0" collapsed="false">
      <c r="A28" s="222" t="s">
        <v>142</v>
      </c>
      <c r="B28" s="220" t="s">
        <v>143</v>
      </c>
      <c r="C28" s="220" t="s">
        <v>123</v>
      </c>
      <c r="D28" s="221" t="s">
        <v>144</v>
      </c>
      <c r="E28" s="221" t="s">
        <v>145</v>
      </c>
      <c r="F28" s="220" t="s">
        <v>123</v>
      </c>
      <c r="G28" s="222" t="s">
        <v>146</v>
      </c>
    </row>
    <row r="29" customFormat="false" ht="31.5" hidden="false" customHeight="true" outlineLevel="0" collapsed="false">
      <c r="A29" s="224" t="n">
        <v>90</v>
      </c>
      <c r="B29" s="230" t="s">
        <v>74</v>
      </c>
      <c r="C29" s="228" t="s">
        <v>85</v>
      </c>
      <c r="D29" s="229" t="n">
        <v>55.5</v>
      </c>
      <c r="E29" s="226" t="n">
        <f aca="false">SUM(A29*D29)</f>
        <v>4995</v>
      </c>
      <c r="F29" s="250" t="s">
        <v>161</v>
      </c>
      <c r="G29" s="224" t="s">
        <v>162</v>
      </c>
    </row>
    <row r="30" customFormat="false" ht="31.5" hidden="false" customHeight="true" outlineLevel="0" collapsed="false">
      <c r="A30" s="224" t="n">
        <v>72</v>
      </c>
      <c r="B30" s="230" t="s">
        <v>74</v>
      </c>
      <c r="C30" s="228" t="s">
        <v>86</v>
      </c>
      <c r="D30" s="229" t="n">
        <v>55.5</v>
      </c>
      <c r="E30" s="226" t="n">
        <f aca="false">SUM(A30*D30)</f>
        <v>3996</v>
      </c>
      <c r="F30" s="250" t="s">
        <v>161</v>
      </c>
      <c r="G30" s="224" t="n">
        <v>2965</v>
      </c>
    </row>
    <row r="31" customFormat="false" ht="31.5" hidden="false" customHeight="true" outlineLevel="0" collapsed="false">
      <c r="A31" s="224" t="n">
        <v>6</v>
      </c>
      <c r="B31" s="230" t="s">
        <v>74</v>
      </c>
      <c r="C31" s="228" t="s">
        <v>87</v>
      </c>
      <c r="D31" s="229" t="n">
        <v>55.5</v>
      </c>
      <c r="E31" s="226" t="n">
        <f aca="false">SUM(A31*D31)</f>
        <v>333</v>
      </c>
      <c r="F31" s="250" t="s">
        <v>161</v>
      </c>
      <c r="G31" s="224" t="n">
        <v>2937</v>
      </c>
    </row>
    <row r="32" customFormat="false" ht="31.5" hidden="false" customHeight="true" outlineLevel="0" collapsed="false">
      <c r="A32" s="224" t="n">
        <v>91</v>
      </c>
      <c r="B32" s="230" t="s">
        <v>74</v>
      </c>
      <c r="C32" s="228" t="s">
        <v>88</v>
      </c>
      <c r="D32" s="229" t="n">
        <v>34.5</v>
      </c>
      <c r="E32" s="226" t="n">
        <f aca="false">SUM(A32*D32)</f>
        <v>3139.5</v>
      </c>
      <c r="F32" s="250" t="s">
        <v>161</v>
      </c>
      <c r="G32" s="224" t="n">
        <v>2933</v>
      </c>
    </row>
    <row r="33" customFormat="false" ht="31.5" hidden="false" customHeight="true" outlineLevel="0" collapsed="false">
      <c r="A33" s="224" t="n">
        <v>12</v>
      </c>
      <c r="B33" s="230" t="s">
        <v>68</v>
      </c>
      <c r="C33" s="228" t="s">
        <v>163</v>
      </c>
      <c r="D33" s="229" t="n">
        <v>21.5</v>
      </c>
      <c r="E33" s="226" t="n">
        <f aca="false">SUM(A33*D33)</f>
        <v>258</v>
      </c>
      <c r="F33" s="250" t="s">
        <v>161</v>
      </c>
      <c r="G33" s="224" t="n">
        <v>3088</v>
      </c>
    </row>
    <row r="34" customFormat="false" ht="12.75" hidden="false" customHeight="false" outlineLevel="0" collapsed="false">
      <c r="A34" s="251"/>
      <c r="B34" s="233"/>
      <c r="C34" s="233"/>
      <c r="D34" s="234"/>
      <c r="E34" s="235" t="n">
        <f aca="false">SUM(E29:E33)</f>
        <v>12721.5</v>
      </c>
      <c r="F34" s="236"/>
      <c r="G34" s="237"/>
    </row>
    <row r="37" customFormat="false" ht="15" hidden="false" customHeight="true" outlineLevel="0" collapsed="false">
      <c r="A37" s="219" t="s">
        <v>164</v>
      </c>
      <c r="B37" s="219"/>
      <c r="C37" s="219"/>
      <c r="D37" s="219"/>
      <c r="E37" s="219"/>
      <c r="F37" s="219"/>
      <c r="G37" s="219"/>
    </row>
    <row r="38" customFormat="false" ht="15.6" hidden="false" customHeight="true" outlineLevel="0" collapsed="false">
      <c r="A38" s="220" t="s">
        <v>142</v>
      </c>
      <c r="B38" s="220" t="s">
        <v>143</v>
      </c>
      <c r="C38" s="220" t="s">
        <v>123</v>
      </c>
      <c r="D38" s="221" t="s">
        <v>144</v>
      </c>
      <c r="E38" s="221" t="s">
        <v>145</v>
      </c>
      <c r="F38" s="220" t="s">
        <v>123</v>
      </c>
      <c r="G38" s="222" t="s">
        <v>146</v>
      </c>
    </row>
    <row r="39" customFormat="false" ht="15" hidden="false" customHeight="true" outlineLevel="0" collapsed="false">
      <c r="A39" s="223" t="n">
        <v>20</v>
      </c>
      <c r="B39" s="230" t="s">
        <v>143</v>
      </c>
      <c r="C39" s="228" t="s">
        <v>165</v>
      </c>
      <c r="D39" s="229" t="n">
        <v>40</v>
      </c>
      <c r="E39" s="226" t="n">
        <f aca="false">SUM(A39*D39)</f>
        <v>800</v>
      </c>
      <c r="F39" s="252" t="s">
        <v>166</v>
      </c>
      <c r="G39" s="224" t="n">
        <v>1945</v>
      </c>
    </row>
    <row r="40" customFormat="false" ht="15.6" hidden="false" customHeight="true" outlineLevel="0" collapsed="false">
      <c r="A40" s="233"/>
      <c r="B40" s="233"/>
      <c r="C40" s="233"/>
      <c r="D40" s="234"/>
      <c r="E40" s="235" t="n">
        <f aca="false">SUM(E39:E39)</f>
        <v>800</v>
      </c>
      <c r="F40" s="236"/>
      <c r="G40" s="233"/>
    </row>
    <row r="43" customFormat="false" ht="14.25" hidden="false" customHeight="true" outlineLevel="0" collapsed="false">
      <c r="A43" s="219" t="s">
        <v>167</v>
      </c>
      <c r="B43" s="219"/>
      <c r="C43" s="219"/>
      <c r="D43" s="219"/>
      <c r="E43" s="219"/>
      <c r="F43" s="219"/>
      <c r="G43" s="219"/>
    </row>
    <row r="44" customFormat="false" ht="12.75" hidden="false" customHeight="false" outlineLevel="0" collapsed="false">
      <c r="A44" s="220" t="s">
        <v>142</v>
      </c>
      <c r="B44" s="220" t="s">
        <v>143</v>
      </c>
      <c r="C44" s="220" t="s">
        <v>123</v>
      </c>
      <c r="D44" s="221" t="s">
        <v>144</v>
      </c>
      <c r="E44" s="221" t="s">
        <v>145</v>
      </c>
      <c r="F44" s="220" t="s">
        <v>123</v>
      </c>
      <c r="G44" s="222" t="s">
        <v>168</v>
      </c>
      <c r="H44" s="220" t="s">
        <v>142</v>
      </c>
      <c r="I44" s="220" t="s">
        <v>143</v>
      </c>
      <c r="J44" s="220" t="s">
        <v>123</v>
      </c>
      <c r="K44" s="220" t="s">
        <v>144</v>
      </c>
      <c r="L44" s="220" t="s">
        <v>145</v>
      </c>
      <c r="M44" s="220" t="s">
        <v>123</v>
      </c>
      <c r="N44" s="222" t="s">
        <v>168</v>
      </c>
      <c r="O44" s="222" t="s">
        <v>169</v>
      </c>
      <c r="P44" s="220" t="s">
        <v>142</v>
      </c>
      <c r="Q44" s="220" t="s">
        <v>143</v>
      </c>
      <c r="R44" s="220" t="s">
        <v>123</v>
      </c>
      <c r="S44" s="220" t="s">
        <v>144</v>
      </c>
      <c r="T44" s="220" t="s">
        <v>145</v>
      </c>
      <c r="U44" s="220" t="s">
        <v>123</v>
      </c>
      <c r="V44" s="222" t="s">
        <v>168</v>
      </c>
      <c r="W44" s="222" t="s">
        <v>169</v>
      </c>
      <c r="X44" s="220" t="s">
        <v>142</v>
      </c>
      <c r="Y44" s="220" t="s">
        <v>143</v>
      </c>
      <c r="Z44" s="220" t="s">
        <v>123</v>
      </c>
      <c r="AA44" s="220" t="s">
        <v>144</v>
      </c>
      <c r="AB44" s="220" t="s">
        <v>145</v>
      </c>
      <c r="AC44" s="220" t="s">
        <v>123</v>
      </c>
      <c r="AD44" s="222" t="s">
        <v>168</v>
      </c>
      <c r="AE44" s="222" t="s">
        <v>169</v>
      </c>
      <c r="AF44" s="220" t="s">
        <v>142</v>
      </c>
      <c r="AG44" s="220" t="s">
        <v>143</v>
      </c>
      <c r="AH44" s="220" t="s">
        <v>123</v>
      </c>
      <c r="AI44" s="220" t="s">
        <v>144</v>
      </c>
      <c r="AJ44" s="220" t="s">
        <v>145</v>
      </c>
      <c r="AK44" s="220" t="s">
        <v>123</v>
      </c>
      <c r="AL44" s="222" t="s">
        <v>168</v>
      </c>
      <c r="AM44" s="222" t="s">
        <v>169</v>
      </c>
      <c r="AN44" s="220" t="s">
        <v>142</v>
      </c>
      <c r="AO44" s="220" t="s">
        <v>143</v>
      </c>
      <c r="AP44" s="220" t="s">
        <v>123</v>
      </c>
      <c r="AQ44" s="220" t="s">
        <v>144</v>
      </c>
      <c r="AR44" s="220" t="s">
        <v>145</v>
      </c>
      <c r="AS44" s="220" t="s">
        <v>123</v>
      </c>
      <c r="AT44" s="222" t="s">
        <v>168</v>
      </c>
      <c r="AU44" s="222" t="s">
        <v>169</v>
      </c>
      <c r="AV44" s="220" t="s">
        <v>142</v>
      </c>
      <c r="AW44" s="220" t="s">
        <v>143</v>
      </c>
      <c r="AX44" s="220" t="s">
        <v>123</v>
      </c>
      <c r="AY44" s="220" t="s">
        <v>144</v>
      </c>
      <c r="AZ44" s="220" t="s">
        <v>145</v>
      </c>
      <c r="BA44" s="220" t="s">
        <v>123</v>
      </c>
      <c r="BB44" s="222" t="s">
        <v>168</v>
      </c>
      <c r="BC44" s="222" t="s">
        <v>169</v>
      </c>
      <c r="BD44" s="220" t="s">
        <v>142</v>
      </c>
      <c r="BE44" s="220" t="s">
        <v>143</v>
      </c>
      <c r="BF44" s="220" t="s">
        <v>123</v>
      </c>
      <c r="BG44" s="220" t="s">
        <v>144</v>
      </c>
      <c r="BH44" s="220" t="s">
        <v>145</v>
      </c>
      <c r="BI44" s="220" t="s">
        <v>123</v>
      </c>
      <c r="BJ44" s="222" t="s">
        <v>168</v>
      </c>
      <c r="BK44" s="222" t="s">
        <v>169</v>
      </c>
      <c r="BL44" s="220" t="s">
        <v>142</v>
      </c>
      <c r="BM44" s="220" t="s">
        <v>143</v>
      </c>
      <c r="BN44" s="220" t="s">
        <v>123</v>
      </c>
      <c r="BO44" s="220" t="s">
        <v>144</v>
      </c>
      <c r="BP44" s="220" t="s">
        <v>145</v>
      </c>
      <c r="BQ44" s="220" t="s">
        <v>123</v>
      </c>
      <c r="BR44" s="222" t="s">
        <v>168</v>
      </c>
      <c r="BS44" s="222" t="s">
        <v>169</v>
      </c>
      <c r="BT44" s="220" t="s">
        <v>142</v>
      </c>
      <c r="BU44" s="220" t="s">
        <v>143</v>
      </c>
      <c r="BV44" s="220" t="s">
        <v>123</v>
      </c>
      <c r="BW44" s="220" t="s">
        <v>144</v>
      </c>
      <c r="BX44" s="220" t="s">
        <v>145</v>
      </c>
      <c r="BY44" s="220" t="s">
        <v>123</v>
      </c>
      <c r="BZ44" s="222" t="s">
        <v>168</v>
      </c>
      <c r="CA44" s="222" t="s">
        <v>169</v>
      </c>
      <c r="CB44" s="220" t="s">
        <v>142</v>
      </c>
      <c r="CC44" s="220" t="s">
        <v>143</v>
      </c>
      <c r="CD44" s="220" t="s">
        <v>123</v>
      </c>
      <c r="CE44" s="220" t="s">
        <v>144</v>
      </c>
      <c r="CF44" s="220" t="s">
        <v>145</v>
      </c>
      <c r="CG44" s="220" t="s">
        <v>123</v>
      </c>
      <c r="CH44" s="222" t="s">
        <v>168</v>
      </c>
      <c r="CI44" s="222" t="s">
        <v>169</v>
      </c>
      <c r="CJ44" s="220" t="s">
        <v>142</v>
      </c>
      <c r="CK44" s="220" t="s">
        <v>143</v>
      </c>
      <c r="CL44" s="220" t="s">
        <v>123</v>
      </c>
      <c r="CM44" s="220" t="s">
        <v>144</v>
      </c>
      <c r="CN44" s="220" t="s">
        <v>145</v>
      </c>
      <c r="CO44" s="220" t="s">
        <v>123</v>
      </c>
      <c r="CP44" s="222" t="s">
        <v>168</v>
      </c>
      <c r="CQ44" s="222" t="s">
        <v>169</v>
      </c>
      <c r="CR44" s="220" t="s">
        <v>142</v>
      </c>
      <c r="CS44" s="220" t="s">
        <v>143</v>
      </c>
      <c r="CT44" s="220" t="s">
        <v>123</v>
      </c>
      <c r="CU44" s="220" t="s">
        <v>144</v>
      </c>
      <c r="CV44" s="220" t="s">
        <v>145</v>
      </c>
      <c r="CW44" s="220" t="s">
        <v>123</v>
      </c>
      <c r="CX44" s="222" t="s">
        <v>168</v>
      </c>
      <c r="CY44" s="222" t="s">
        <v>169</v>
      </c>
      <c r="CZ44" s="220" t="s">
        <v>142</v>
      </c>
      <c r="DA44" s="220" t="s">
        <v>143</v>
      </c>
      <c r="DB44" s="220" t="s">
        <v>123</v>
      </c>
      <c r="DC44" s="220" t="s">
        <v>144</v>
      </c>
      <c r="DD44" s="220" t="s">
        <v>145</v>
      </c>
      <c r="DE44" s="220" t="s">
        <v>123</v>
      </c>
      <c r="DF44" s="222" t="s">
        <v>168</v>
      </c>
      <c r="DG44" s="222" t="s">
        <v>169</v>
      </c>
      <c r="DH44" s="220" t="s">
        <v>142</v>
      </c>
      <c r="DI44" s="220" t="s">
        <v>143</v>
      </c>
      <c r="DJ44" s="220" t="s">
        <v>123</v>
      </c>
      <c r="DK44" s="220" t="s">
        <v>144</v>
      </c>
      <c r="DL44" s="220" t="s">
        <v>145</v>
      </c>
      <c r="DM44" s="220" t="s">
        <v>123</v>
      </c>
      <c r="DN44" s="222" t="s">
        <v>168</v>
      </c>
      <c r="DO44" s="222" t="s">
        <v>169</v>
      </c>
      <c r="DP44" s="220" t="s">
        <v>142</v>
      </c>
      <c r="DQ44" s="220" t="s">
        <v>143</v>
      </c>
      <c r="DR44" s="220" t="s">
        <v>123</v>
      </c>
      <c r="DS44" s="220" t="s">
        <v>144</v>
      </c>
      <c r="DT44" s="220" t="s">
        <v>145</v>
      </c>
      <c r="DU44" s="220" t="s">
        <v>123</v>
      </c>
      <c r="DV44" s="222" t="s">
        <v>168</v>
      </c>
      <c r="DW44" s="222" t="s">
        <v>169</v>
      </c>
      <c r="DX44" s="220" t="s">
        <v>142</v>
      </c>
      <c r="DY44" s="220" t="s">
        <v>143</v>
      </c>
      <c r="DZ44" s="220" t="s">
        <v>123</v>
      </c>
      <c r="EA44" s="220" t="s">
        <v>144</v>
      </c>
      <c r="EB44" s="220" t="s">
        <v>145</v>
      </c>
      <c r="EC44" s="220" t="s">
        <v>123</v>
      </c>
      <c r="ED44" s="222" t="s">
        <v>168</v>
      </c>
      <c r="EE44" s="222" t="s">
        <v>169</v>
      </c>
      <c r="EF44" s="220" t="s">
        <v>142</v>
      </c>
      <c r="EG44" s="220" t="s">
        <v>143</v>
      </c>
      <c r="EH44" s="220" t="s">
        <v>123</v>
      </c>
      <c r="EI44" s="220" t="s">
        <v>144</v>
      </c>
      <c r="EJ44" s="220" t="s">
        <v>145</v>
      </c>
      <c r="EK44" s="220" t="s">
        <v>123</v>
      </c>
      <c r="EL44" s="222" t="s">
        <v>168</v>
      </c>
      <c r="EM44" s="222" t="s">
        <v>169</v>
      </c>
      <c r="EN44" s="220" t="s">
        <v>142</v>
      </c>
      <c r="EO44" s="220" t="s">
        <v>143</v>
      </c>
      <c r="EP44" s="220" t="s">
        <v>123</v>
      </c>
      <c r="EQ44" s="220" t="s">
        <v>144</v>
      </c>
      <c r="ER44" s="220" t="s">
        <v>145</v>
      </c>
      <c r="ES44" s="220" t="s">
        <v>123</v>
      </c>
      <c r="ET44" s="222" t="s">
        <v>168</v>
      </c>
      <c r="EU44" s="222" t="s">
        <v>169</v>
      </c>
      <c r="EV44" s="220" t="s">
        <v>142</v>
      </c>
      <c r="EW44" s="220" t="s">
        <v>143</v>
      </c>
      <c r="EX44" s="220" t="s">
        <v>123</v>
      </c>
      <c r="EY44" s="220" t="s">
        <v>144</v>
      </c>
      <c r="EZ44" s="220" t="s">
        <v>145</v>
      </c>
      <c r="FA44" s="220" t="s">
        <v>123</v>
      </c>
      <c r="FB44" s="222" t="s">
        <v>168</v>
      </c>
      <c r="FC44" s="222" t="s">
        <v>169</v>
      </c>
      <c r="FD44" s="220" t="s">
        <v>142</v>
      </c>
      <c r="FE44" s="220" t="s">
        <v>143</v>
      </c>
      <c r="FF44" s="220" t="s">
        <v>123</v>
      </c>
      <c r="FG44" s="220" t="s">
        <v>144</v>
      </c>
      <c r="FH44" s="220" t="s">
        <v>145</v>
      </c>
      <c r="FI44" s="220" t="s">
        <v>123</v>
      </c>
      <c r="FJ44" s="222" t="s">
        <v>168</v>
      </c>
      <c r="FK44" s="222" t="s">
        <v>169</v>
      </c>
      <c r="FL44" s="220" t="s">
        <v>142</v>
      </c>
      <c r="FM44" s="220" t="s">
        <v>143</v>
      </c>
      <c r="FN44" s="220" t="s">
        <v>123</v>
      </c>
      <c r="FO44" s="220" t="s">
        <v>144</v>
      </c>
      <c r="FP44" s="220" t="s">
        <v>145</v>
      </c>
      <c r="FQ44" s="220" t="s">
        <v>123</v>
      </c>
      <c r="FR44" s="222" t="s">
        <v>168</v>
      </c>
      <c r="FS44" s="222" t="s">
        <v>169</v>
      </c>
      <c r="FT44" s="220" t="s">
        <v>142</v>
      </c>
      <c r="FU44" s="220" t="s">
        <v>143</v>
      </c>
      <c r="FV44" s="220" t="s">
        <v>123</v>
      </c>
      <c r="FW44" s="220" t="s">
        <v>144</v>
      </c>
      <c r="FX44" s="220" t="s">
        <v>145</v>
      </c>
      <c r="FY44" s="220" t="s">
        <v>123</v>
      </c>
      <c r="FZ44" s="222" t="s">
        <v>168</v>
      </c>
      <c r="GA44" s="222" t="s">
        <v>169</v>
      </c>
      <c r="GB44" s="220" t="s">
        <v>142</v>
      </c>
      <c r="GC44" s="220" t="s">
        <v>143</v>
      </c>
      <c r="GD44" s="220" t="s">
        <v>123</v>
      </c>
      <c r="GE44" s="220" t="s">
        <v>144</v>
      </c>
      <c r="GF44" s="220" t="s">
        <v>145</v>
      </c>
      <c r="GG44" s="220" t="s">
        <v>123</v>
      </c>
      <c r="GH44" s="222" t="s">
        <v>168</v>
      </c>
      <c r="GI44" s="222" t="s">
        <v>169</v>
      </c>
      <c r="GJ44" s="220" t="s">
        <v>142</v>
      </c>
      <c r="GK44" s="220" t="s">
        <v>143</v>
      </c>
      <c r="GL44" s="220" t="s">
        <v>123</v>
      </c>
      <c r="GM44" s="220" t="s">
        <v>144</v>
      </c>
      <c r="GN44" s="220" t="s">
        <v>145</v>
      </c>
      <c r="GO44" s="220" t="s">
        <v>123</v>
      </c>
      <c r="GP44" s="222" t="s">
        <v>168</v>
      </c>
      <c r="GQ44" s="222" t="s">
        <v>169</v>
      </c>
      <c r="GR44" s="220" t="s">
        <v>142</v>
      </c>
      <c r="GS44" s="220" t="s">
        <v>143</v>
      </c>
      <c r="GT44" s="220" t="s">
        <v>123</v>
      </c>
      <c r="GU44" s="220" t="s">
        <v>144</v>
      </c>
      <c r="GV44" s="220" t="s">
        <v>145</v>
      </c>
      <c r="GW44" s="220" t="s">
        <v>123</v>
      </c>
      <c r="GX44" s="222" t="s">
        <v>168</v>
      </c>
      <c r="GY44" s="222" t="s">
        <v>169</v>
      </c>
      <c r="GZ44" s="220" t="s">
        <v>142</v>
      </c>
      <c r="HA44" s="220" t="s">
        <v>143</v>
      </c>
      <c r="HB44" s="220" t="s">
        <v>123</v>
      </c>
      <c r="HC44" s="220" t="s">
        <v>144</v>
      </c>
      <c r="HD44" s="220" t="s">
        <v>145</v>
      </c>
      <c r="HE44" s="220" t="s">
        <v>123</v>
      </c>
      <c r="HF44" s="222" t="s">
        <v>168</v>
      </c>
      <c r="HG44" s="222" t="s">
        <v>169</v>
      </c>
      <c r="HH44" s="220" t="s">
        <v>142</v>
      </c>
      <c r="HI44" s="220" t="s">
        <v>143</v>
      </c>
      <c r="HJ44" s="220" t="s">
        <v>123</v>
      </c>
      <c r="HK44" s="220" t="s">
        <v>144</v>
      </c>
      <c r="HL44" s="220" t="s">
        <v>145</v>
      </c>
      <c r="HM44" s="220" t="s">
        <v>123</v>
      </c>
      <c r="HN44" s="222" t="s">
        <v>168</v>
      </c>
      <c r="HO44" s="222" t="s">
        <v>169</v>
      </c>
      <c r="HP44" s="220" t="s">
        <v>142</v>
      </c>
      <c r="HQ44" s="220" t="s">
        <v>143</v>
      </c>
      <c r="HR44" s="220" t="s">
        <v>123</v>
      </c>
      <c r="HS44" s="220" t="s">
        <v>144</v>
      </c>
      <c r="HT44" s="220" t="s">
        <v>145</v>
      </c>
      <c r="HU44" s="220" t="s">
        <v>123</v>
      </c>
      <c r="HV44" s="222" t="s">
        <v>168</v>
      </c>
      <c r="HW44" s="222" t="s">
        <v>169</v>
      </c>
      <c r="HX44" s="220" t="s">
        <v>142</v>
      </c>
      <c r="HY44" s="220" t="s">
        <v>143</v>
      </c>
      <c r="HZ44" s="220" t="s">
        <v>123</v>
      </c>
      <c r="IA44" s="220" t="s">
        <v>144</v>
      </c>
      <c r="IB44" s="220" t="s">
        <v>145</v>
      </c>
      <c r="IC44" s="220" t="s">
        <v>123</v>
      </c>
      <c r="ID44" s="222" t="s">
        <v>168</v>
      </c>
      <c r="IE44" s="222" t="s">
        <v>169</v>
      </c>
      <c r="IF44" s="220" t="s">
        <v>142</v>
      </c>
      <c r="IG44" s="220" t="s">
        <v>143</v>
      </c>
      <c r="IH44" s="220" t="s">
        <v>123</v>
      </c>
      <c r="II44" s="220" t="s">
        <v>144</v>
      </c>
      <c r="IJ44" s="220" t="s">
        <v>145</v>
      </c>
      <c r="IK44" s="220" t="s">
        <v>123</v>
      </c>
      <c r="IL44" s="222" t="s">
        <v>168</v>
      </c>
      <c r="IM44" s="222" t="s">
        <v>169</v>
      </c>
      <c r="IN44" s="220" t="s">
        <v>142</v>
      </c>
      <c r="IO44" s="220" t="s">
        <v>143</v>
      </c>
      <c r="IP44" s="220" t="s">
        <v>123</v>
      </c>
      <c r="IQ44" s="220" t="s">
        <v>144</v>
      </c>
      <c r="IR44" s="220" t="s">
        <v>145</v>
      </c>
      <c r="IS44" s="220" t="s">
        <v>123</v>
      </c>
      <c r="IT44" s="222" t="s">
        <v>168</v>
      </c>
      <c r="IU44" s="222" t="s">
        <v>169</v>
      </c>
    </row>
    <row r="45" customFormat="false" ht="30.75" hidden="false" customHeight="true" outlineLevel="0" collapsed="false">
      <c r="A45" s="253" t="n">
        <v>13</v>
      </c>
      <c r="B45" s="224" t="s">
        <v>143</v>
      </c>
      <c r="C45" s="254" t="s">
        <v>170</v>
      </c>
      <c r="D45" s="226" t="n">
        <v>39</v>
      </c>
      <c r="E45" s="226" t="n">
        <f aca="false">SUM(A45*D45)</f>
        <v>507</v>
      </c>
      <c r="F45" s="227" t="s">
        <v>171</v>
      </c>
      <c r="G45" s="224" t="s">
        <v>172</v>
      </c>
    </row>
    <row r="46" customFormat="false" ht="30.75" hidden="false" customHeight="true" outlineLevel="0" collapsed="false">
      <c r="A46" s="253" t="n">
        <v>13</v>
      </c>
      <c r="B46" s="224" t="s">
        <v>143</v>
      </c>
      <c r="C46" s="254" t="s">
        <v>173</v>
      </c>
      <c r="D46" s="226" t="n">
        <v>44</v>
      </c>
      <c r="E46" s="226" t="n">
        <f aca="false">SUM(A46*D46)</f>
        <v>572</v>
      </c>
      <c r="F46" s="227" t="s">
        <v>171</v>
      </c>
      <c r="G46" s="224" t="s">
        <v>172</v>
      </c>
    </row>
    <row r="47" customFormat="false" ht="30.75" hidden="false" customHeight="true" outlineLevel="0" collapsed="false">
      <c r="A47" s="253" t="n">
        <v>13</v>
      </c>
      <c r="B47" s="224" t="s">
        <v>143</v>
      </c>
      <c r="C47" s="254" t="s">
        <v>174</v>
      </c>
      <c r="D47" s="226" t="n">
        <v>8</v>
      </c>
      <c r="E47" s="226" t="n">
        <f aca="false">SUM(A47*D47)</f>
        <v>104</v>
      </c>
      <c r="F47" s="227" t="s">
        <v>171</v>
      </c>
      <c r="G47" s="224" t="s">
        <v>172</v>
      </c>
    </row>
    <row r="48" customFormat="false" ht="30.75" hidden="false" customHeight="true" outlineLevel="0" collapsed="false">
      <c r="A48" s="253" t="n">
        <v>13</v>
      </c>
      <c r="B48" s="224" t="s">
        <v>143</v>
      </c>
      <c r="C48" s="254" t="s">
        <v>175</v>
      </c>
      <c r="D48" s="226" t="n">
        <v>17</v>
      </c>
      <c r="E48" s="226" t="n">
        <f aca="false">SUM(A48*D48)</f>
        <v>221</v>
      </c>
      <c r="F48" s="227" t="s">
        <v>171</v>
      </c>
      <c r="G48" s="224" t="s">
        <v>172</v>
      </c>
    </row>
    <row r="49" customFormat="false" ht="15.6" hidden="false" customHeight="true" outlineLevel="0" collapsed="false">
      <c r="A49" s="232"/>
      <c r="B49" s="233"/>
      <c r="C49" s="255"/>
      <c r="D49" s="234"/>
      <c r="E49" s="256" t="n">
        <f aca="false">SUM(E45:E48)</f>
        <v>1404</v>
      </c>
      <c r="F49" s="236"/>
      <c r="G49" s="233"/>
    </row>
    <row r="52" customFormat="false" ht="12.75" hidden="false" customHeight="true" outlineLevel="0" collapsed="false">
      <c r="A52" s="257" t="s">
        <v>176</v>
      </c>
      <c r="B52" s="257"/>
      <c r="C52" s="257"/>
      <c r="D52" s="257"/>
      <c r="E52" s="257"/>
      <c r="F52" s="257"/>
      <c r="G52" s="257"/>
    </row>
    <row r="53" customFormat="false" ht="12.75" hidden="false" customHeight="false" outlineLevel="0" collapsed="false">
      <c r="A53" s="222" t="s">
        <v>142</v>
      </c>
      <c r="B53" s="222" t="s">
        <v>143</v>
      </c>
      <c r="C53" s="222" t="s">
        <v>123</v>
      </c>
      <c r="D53" s="238" t="s">
        <v>144</v>
      </c>
      <c r="E53" s="238" t="s">
        <v>145</v>
      </c>
      <c r="F53" s="222" t="s">
        <v>123</v>
      </c>
      <c r="G53" s="258" t="s">
        <v>177</v>
      </c>
    </row>
    <row r="54" customFormat="false" ht="12.75" hidden="false" customHeight="false" outlineLevel="0" collapsed="false">
      <c r="A54" s="253" t="n">
        <v>100</v>
      </c>
      <c r="B54" s="224" t="s">
        <v>178</v>
      </c>
      <c r="C54" s="225" t="s">
        <v>179</v>
      </c>
      <c r="D54" s="226" t="n">
        <v>36.5</v>
      </c>
      <c r="E54" s="226" t="n">
        <f aca="false">SUM(A54*D54)</f>
        <v>3650</v>
      </c>
      <c r="F54" s="227" t="s">
        <v>180</v>
      </c>
      <c r="G54" s="224" t="n">
        <v>1224</v>
      </c>
    </row>
    <row r="55" customFormat="false" ht="12.75" hidden="false" customHeight="false" outlineLevel="0" collapsed="false">
      <c r="A55" s="259"/>
      <c r="B55" s="260"/>
      <c r="C55" s="260"/>
      <c r="D55" s="201"/>
      <c r="E55" s="235" t="n">
        <f aca="false">SUM(E54:E54)</f>
        <v>3650</v>
      </c>
      <c r="F55" s="260"/>
      <c r="G55" s="260"/>
    </row>
    <row r="57" customFormat="false" ht="12.75" hidden="false" customHeight="false" outlineLevel="0" collapsed="false">
      <c r="C57" s="236" t="s">
        <v>66</v>
      </c>
      <c r="D57" s="234" t="n">
        <f aca="false">SUM(D54/10)</f>
        <v>3.65</v>
      </c>
    </row>
    <row r="61" customFormat="false" ht="12.75" hidden="false" customHeight="true" outlineLevel="0" collapsed="false">
      <c r="A61" s="257" t="s">
        <v>181</v>
      </c>
      <c r="B61" s="257"/>
      <c r="C61" s="257"/>
      <c r="D61" s="257"/>
      <c r="E61" s="257"/>
      <c r="F61" s="257"/>
      <c r="G61" s="257"/>
    </row>
    <row r="62" customFormat="false" ht="12.75" hidden="false" customHeight="false" outlineLevel="0" collapsed="false">
      <c r="C62" s="261" t="n">
        <v>5610</v>
      </c>
      <c r="D62" s="262" t="s">
        <v>182</v>
      </c>
      <c r="E62" s="263"/>
      <c r="F62" s="264"/>
      <c r="G62" s="258" t="s">
        <v>183</v>
      </c>
    </row>
    <row r="63" customFormat="false" ht="12.75" hidden="false" customHeight="false" outlineLevel="0" collapsed="false">
      <c r="C63" s="265" t="n">
        <v>11</v>
      </c>
      <c r="D63" s="262" t="s">
        <v>184</v>
      </c>
      <c r="E63" s="263"/>
      <c r="F63" s="264"/>
      <c r="G63" s="266" t="s">
        <v>185</v>
      </c>
    </row>
    <row r="64" customFormat="false" ht="12.75" hidden="false" customHeight="false" outlineLevel="0" collapsed="false">
      <c r="C64" s="261" t="n">
        <f aca="false">SUM(C62/C63)</f>
        <v>510</v>
      </c>
      <c r="D64" s="267" t="s">
        <v>186</v>
      </c>
      <c r="E64" s="263"/>
      <c r="F64" s="264"/>
      <c r="G64" s="268"/>
    </row>
    <row r="65" customFormat="false" ht="12.75" hidden="false" customHeight="false" outlineLevel="0" collapsed="false">
      <c r="C65" s="269" t="n">
        <v>0.25</v>
      </c>
      <c r="D65" s="262" t="s">
        <v>187</v>
      </c>
      <c r="E65" s="263"/>
      <c r="F65" s="264"/>
      <c r="G65" s="268"/>
    </row>
    <row r="66" customFormat="false" ht="12.75" hidden="false" customHeight="false" outlineLevel="0" collapsed="false">
      <c r="C66" s="270" t="n">
        <f aca="false">SUM(C64*C65)</f>
        <v>127.5</v>
      </c>
      <c r="D66" s="271" t="s">
        <v>188</v>
      </c>
      <c r="E66" s="272"/>
      <c r="F66" s="273"/>
      <c r="G66" s="274"/>
    </row>
    <row r="70" customFormat="false" ht="12.75" hidden="false" customHeight="true" outlineLevel="0" collapsed="false">
      <c r="A70" s="257" t="s">
        <v>189</v>
      </c>
      <c r="B70" s="257"/>
      <c r="C70" s="257"/>
      <c r="D70" s="257"/>
      <c r="E70" s="257"/>
      <c r="F70" s="257"/>
      <c r="G70" s="257"/>
    </row>
    <row r="71" customFormat="false" ht="12.75" hidden="false" customHeight="false" outlineLevel="0" collapsed="false">
      <c r="C71" s="261" t="n">
        <v>1617.77</v>
      </c>
      <c r="D71" s="262" t="s">
        <v>182</v>
      </c>
      <c r="E71" s="263"/>
      <c r="F71" s="264"/>
      <c r="G71" s="275" t="s">
        <v>183</v>
      </c>
    </row>
    <row r="72" customFormat="false" ht="12.75" hidden="false" customHeight="false" outlineLevel="0" collapsed="false">
      <c r="C72" s="265" t="n">
        <v>11</v>
      </c>
      <c r="D72" s="262" t="s">
        <v>184</v>
      </c>
      <c r="E72" s="263"/>
      <c r="F72" s="264"/>
      <c r="G72" s="276" t="s">
        <v>190</v>
      </c>
    </row>
    <row r="73" customFormat="false" ht="12.75" hidden="false" customHeight="false" outlineLevel="0" collapsed="false">
      <c r="C73" s="261" t="n">
        <f aca="false">SUM(C71/C72)</f>
        <v>147.07</v>
      </c>
      <c r="D73" s="262" t="s">
        <v>186</v>
      </c>
      <c r="E73" s="263"/>
      <c r="F73" s="264"/>
      <c r="G73" s="268"/>
    </row>
    <row r="74" customFormat="false" ht="12.75" hidden="false" customHeight="false" outlineLevel="0" collapsed="false">
      <c r="C74" s="269" t="n">
        <v>0.25</v>
      </c>
      <c r="D74" s="262" t="s">
        <v>187</v>
      </c>
      <c r="E74" s="263"/>
      <c r="F74" s="264"/>
      <c r="G74" s="268"/>
    </row>
    <row r="75" customFormat="false" ht="12.75" hidden="false" customHeight="false" outlineLevel="0" collapsed="false">
      <c r="C75" s="270" t="n">
        <f aca="false">SUM(C73*C74)</f>
        <v>36.7675</v>
      </c>
      <c r="D75" s="271" t="s">
        <v>191</v>
      </c>
      <c r="E75" s="272"/>
      <c r="F75" s="273"/>
      <c r="G75" s="274"/>
    </row>
    <row r="79" customFormat="false" ht="12.75" hidden="false" customHeight="true" outlineLevel="0" collapsed="false">
      <c r="A79" s="257" t="s">
        <v>192</v>
      </c>
      <c r="B79" s="257"/>
      <c r="C79" s="257"/>
      <c r="D79" s="257"/>
      <c r="E79" s="257"/>
      <c r="F79" s="257"/>
      <c r="G79" s="257"/>
    </row>
    <row r="80" customFormat="false" ht="12.75" hidden="false" customHeight="false" outlineLevel="0" collapsed="false">
      <c r="C80" s="261" t="n">
        <v>235.05</v>
      </c>
      <c r="D80" s="262" t="s">
        <v>182</v>
      </c>
      <c r="E80" s="263"/>
      <c r="F80" s="264"/>
      <c r="G80" s="275" t="s">
        <v>183</v>
      </c>
    </row>
    <row r="81" customFormat="false" ht="12.75" hidden="false" customHeight="false" outlineLevel="0" collapsed="false">
      <c r="C81" s="265" t="n">
        <v>1</v>
      </c>
      <c r="D81" s="262" t="s">
        <v>184</v>
      </c>
      <c r="E81" s="263"/>
      <c r="F81" s="264"/>
      <c r="G81" s="277" t="s">
        <v>193</v>
      </c>
    </row>
    <row r="82" customFormat="false" ht="12.75" hidden="false" customHeight="false" outlineLevel="0" collapsed="false">
      <c r="C82" s="261" t="n">
        <f aca="false">SUM(C80/C81)</f>
        <v>235.05</v>
      </c>
      <c r="D82" s="262" t="s">
        <v>186</v>
      </c>
      <c r="E82" s="263"/>
      <c r="F82" s="264"/>
      <c r="G82" s="278"/>
    </row>
    <row r="83" customFormat="false" ht="12.75" hidden="false" customHeight="false" outlineLevel="0" collapsed="false">
      <c r="C83" s="269" t="n">
        <v>0.25</v>
      </c>
      <c r="D83" s="262" t="s">
        <v>187</v>
      </c>
      <c r="E83" s="263"/>
      <c r="F83" s="264"/>
      <c r="G83" s="278"/>
    </row>
    <row r="84" customFormat="false" ht="12.75" hidden="false" customHeight="false" outlineLevel="0" collapsed="false">
      <c r="C84" s="270" t="n">
        <f aca="false">SUM(C82*C83)</f>
        <v>58.7625</v>
      </c>
      <c r="D84" s="271" t="s">
        <v>191</v>
      </c>
      <c r="E84" s="272"/>
      <c r="F84" s="273"/>
      <c r="G84" s="279"/>
    </row>
  </sheetData>
  <mergeCells count="9">
    <mergeCell ref="A1:G1"/>
    <mergeCell ref="A12:G12"/>
    <mergeCell ref="A27:G27"/>
    <mergeCell ref="A37:G37"/>
    <mergeCell ref="A43:G43"/>
    <mergeCell ref="A52:G52"/>
    <mergeCell ref="A61:G61"/>
    <mergeCell ref="A70:G70"/>
    <mergeCell ref="A79:G79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3"/>
    </sheetView>
  </sheetViews>
  <sheetFormatPr defaultColWidth="11.5625" defaultRowHeight="12" zeroHeight="false" outlineLevelRow="0" outlineLevelCol="0"/>
  <cols>
    <col collapsed="false" customWidth="true" hidden="false" outlineLevel="0" max="1" min="1" style="280" width="8.85"/>
    <col collapsed="false" customWidth="true" hidden="false" outlineLevel="0" max="2" min="2" style="280" width="7.28"/>
    <col collapsed="false" customWidth="true" hidden="false" outlineLevel="0" max="3" min="3" style="281" width="13.28"/>
    <col collapsed="false" customWidth="true" hidden="false" outlineLevel="0" max="4" min="4" style="281" width="8.56"/>
    <col collapsed="false" customWidth="true" hidden="false" outlineLevel="0" max="5" min="5" style="280" width="39.7"/>
    <col collapsed="false" customWidth="true" hidden="false" outlineLevel="0" max="6" min="6" style="280" width="7.14"/>
    <col collapsed="false" customWidth="true" hidden="false" outlineLevel="0" max="7" min="7" style="282" width="8.56"/>
    <col collapsed="false" customWidth="true" hidden="false" outlineLevel="0" max="8" min="8" style="281" width="9.99"/>
    <col collapsed="false" customWidth="true" hidden="false" outlineLevel="0" max="9" min="9" style="283" width="9.56"/>
    <col collapsed="false" customWidth="false" hidden="false" outlineLevel="0" max="257" min="10" style="280" width="11.56"/>
  </cols>
  <sheetData>
    <row r="1" customFormat="false" ht="15" hidden="false" customHeight="true" outlineLevel="0" collapsed="false">
      <c r="A1" s="284" t="s">
        <v>194</v>
      </c>
      <c r="B1" s="284"/>
      <c r="C1" s="284"/>
      <c r="D1" s="284"/>
      <c r="E1" s="284"/>
      <c r="F1" s="284"/>
      <c r="G1" s="284"/>
      <c r="H1" s="284"/>
      <c r="I1" s="284"/>
    </row>
    <row r="2" customFormat="false" ht="15" hidden="false" customHeight="true" outlineLevel="0" collapsed="false">
      <c r="A2" s="285" t="s">
        <v>195</v>
      </c>
      <c r="B2" s="285" t="s">
        <v>146</v>
      </c>
      <c r="C2" s="285" t="s">
        <v>196</v>
      </c>
      <c r="D2" s="285" t="s">
        <v>197</v>
      </c>
      <c r="E2" s="285" t="s">
        <v>123</v>
      </c>
      <c r="F2" s="285" t="s">
        <v>147</v>
      </c>
      <c r="G2" s="286" t="s">
        <v>53</v>
      </c>
      <c r="H2" s="285" t="s">
        <v>137</v>
      </c>
      <c r="I2" s="286" t="s">
        <v>198</v>
      </c>
    </row>
    <row r="3" customFormat="false" ht="15" hidden="false" customHeight="true" outlineLevel="0" collapsed="false">
      <c r="A3" s="287" t="n">
        <v>41496</v>
      </c>
      <c r="B3" s="285" t="n">
        <v>1952</v>
      </c>
      <c r="C3" s="288" t="s">
        <v>199</v>
      </c>
      <c r="D3" s="285" t="s">
        <v>200</v>
      </c>
      <c r="E3" s="289" t="s">
        <v>201</v>
      </c>
      <c r="F3" s="285" t="n">
        <v>10</v>
      </c>
      <c r="G3" s="290" t="n">
        <v>23.4</v>
      </c>
      <c r="H3" s="291" t="n">
        <v>0.25</v>
      </c>
      <c r="I3" s="292" t="n">
        <f aca="false">F3*G3*H3</f>
        <v>58.5</v>
      </c>
    </row>
    <row r="4" customFormat="false" ht="15" hidden="false" customHeight="true" outlineLevel="0" collapsed="false">
      <c r="A4" s="287" t="n">
        <v>41558</v>
      </c>
      <c r="B4" s="293" t="n">
        <v>2587</v>
      </c>
      <c r="C4" s="288" t="s">
        <v>199</v>
      </c>
      <c r="D4" s="288" t="s">
        <v>202</v>
      </c>
      <c r="E4" s="294" t="s">
        <v>203</v>
      </c>
      <c r="F4" s="295" t="n">
        <v>4</v>
      </c>
      <c r="G4" s="296" t="n">
        <v>44.33</v>
      </c>
      <c r="H4" s="291" t="n">
        <v>0.25</v>
      </c>
      <c r="I4" s="292" t="n">
        <f aca="false">F4*G4*H4</f>
        <v>44.33</v>
      </c>
    </row>
    <row r="5" customFormat="false" ht="15" hidden="false" customHeight="true" outlineLevel="0" collapsed="false">
      <c r="A5" s="287" t="n">
        <v>41558</v>
      </c>
      <c r="B5" s="293" t="n">
        <v>2587</v>
      </c>
      <c r="C5" s="288" t="s">
        <v>199</v>
      </c>
      <c r="D5" s="288" t="s">
        <v>202</v>
      </c>
      <c r="E5" s="294" t="s">
        <v>204</v>
      </c>
      <c r="F5" s="295" t="n">
        <v>1</v>
      </c>
      <c r="G5" s="296" t="n">
        <v>44.33</v>
      </c>
      <c r="H5" s="291" t="n">
        <v>0.25</v>
      </c>
      <c r="I5" s="292" t="n">
        <f aca="false">F5*G5*H5</f>
        <v>11.0825</v>
      </c>
    </row>
    <row r="6" customFormat="false" ht="15" hidden="false" customHeight="true" outlineLevel="0" collapsed="false">
      <c r="A6" s="287" t="n">
        <v>41558</v>
      </c>
      <c r="B6" s="293" t="n">
        <v>2587</v>
      </c>
      <c r="C6" s="288" t="s">
        <v>199</v>
      </c>
      <c r="D6" s="288" t="s">
        <v>202</v>
      </c>
      <c r="E6" s="294" t="s">
        <v>205</v>
      </c>
      <c r="F6" s="295" t="n">
        <v>4</v>
      </c>
      <c r="G6" s="296" t="n">
        <v>24.59</v>
      </c>
      <c r="H6" s="291" t="n">
        <v>0.25</v>
      </c>
      <c r="I6" s="292" t="n">
        <f aca="false">F6*G6*H6</f>
        <v>24.59</v>
      </c>
    </row>
    <row r="7" customFormat="false" ht="15" hidden="false" customHeight="true" outlineLevel="0" collapsed="false">
      <c r="A7" s="287" t="n">
        <v>41558</v>
      </c>
      <c r="B7" s="293" t="n">
        <v>2587</v>
      </c>
      <c r="C7" s="288" t="s">
        <v>199</v>
      </c>
      <c r="D7" s="288" t="s">
        <v>206</v>
      </c>
      <c r="E7" s="294" t="s">
        <v>207</v>
      </c>
      <c r="F7" s="295" t="n">
        <v>2</v>
      </c>
      <c r="G7" s="296" t="n">
        <v>11.87</v>
      </c>
      <c r="H7" s="291" t="n">
        <v>0.25</v>
      </c>
      <c r="I7" s="292" t="n">
        <f aca="false">F7*G7*H7</f>
        <v>5.935</v>
      </c>
    </row>
    <row r="8" customFormat="false" ht="15" hidden="false" customHeight="true" outlineLevel="0" collapsed="false">
      <c r="A8" s="287" t="n">
        <v>41558</v>
      </c>
      <c r="B8" s="293" t="n">
        <v>2587</v>
      </c>
      <c r="C8" s="288" t="s">
        <v>199</v>
      </c>
      <c r="D8" s="288" t="s">
        <v>206</v>
      </c>
      <c r="E8" s="294" t="s">
        <v>208</v>
      </c>
      <c r="F8" s="295" t="n">
        <v>2</v>
      </c>
      <c r="G8" s="296" t="n">
        <v>12.8</v>
      </c>
      <c r="H8" s="291" t="n">
        <v>0.25</v>
      </c>
      <c r="I8" s="292" t="n">
        <f aca="false">F8*G8*H8</f>
        <v>6.4</v>
      </c>
    </row>
    <row r="9" customFormat="false" ht="15" hidden="false" customHeight="true" outlineLevel="0" collapsed="false">
      <c r="A9" s="287" t="n">
        <v>41558</v>
      </c>
      <c r="B9" s="293" t="n">
        <v>2587</v>
      </c>
      <c r="C9" s="288" t="s">
        <v>199</v>
      </c>
      <c r="D9" s="288" t="s">
        <v>209</v>
      </c>
      <c r="E9" s="294" t="s">
        <v>210</v>
      </c>
      <c r="F9" s="295" t="n">
        <v>2</v>
      </c>
      <c r="G9" s="296" t="n">
        <v>2.7</v>
      </c>
      <c r="H9" s="291" t="n">
        <v>0.25</v>
      </c>
      <c r="I9" s="292" t="n">
        <f aca="false">F9*G9*H9</f>
        <v>1.35</v>
      </c>
    </row>
    <row r="10" customFormat="false" ht="15" hidden="false" customHeight="true" outlineLevel="0" collapsed="false">
      <c r="A10" s="287" t="n">
        <v>41558</v>
      </c>
      <c r="B10" s="293" t="n">
        <v>2587</v>
      </c>
      <c r="C10" s="288" t="s">
        <v>199</v>
      </c>
      <c r="D10" s="288" t="s">
        <v>209</v>
      </c>
      <c r="E10" s="294" t="s">
        <v>211</v>
      </c>
      <c r="F10" s="295" t="n">
        <v>12</v>
      </c>
      <c r="G10" s="296" t="n">
        <v>5.13</v>
      </c>
      <c r="H10" s="291" t="n">
        <v>0.25</v>
      </c>
      <c r="I10" s="292" t="n">
        <f aca="false">F10*G10*H10</f>
        <v>15.39</v>
      </c>
    </row>
    <row r="11" customFormat="false" ht="15" hidden="false" customHeight="true" outlineLevel="0" collapsed="false">
      <c r="A11" s="287" t="n">
        <v>41558</v>
      </c>
      <c r="B11" s="293" t="n">
        <v>2587</v>
      </c>
      <c r="C11" s="288" t="s">
        <v>199</v>
      </c>
      <c r="D11" s="288" t="s">
        <v>212</v>
      </c>
      <c r="E11" s="294" t="s">
        <v>213</v>
      </c>
      <c r="F11" s="295" t="n">
        <v>3</v>
      </c>
      <c r="G11" s="296" t="n">
        <v>2.04</v>
      </c>
      <c r="H11" s="291" t="n">
        <v>0.25</v>
      </c>
      <c r="I11" s="292" t="n">
        <f aca="false">F11*G11*H11</f>
        <v>1.53</v>
      </c>
    </row>
    <row r="12" customFormat="false" ht="15" hidden="false" customHeight="true" outlineLevel="0" collapsed="false">
      <c r="A12" s="287" t="n">
        <v>41558</v>
      </c>
      <c r="B12" s="293" t="n">
        <v>2587</v>
      </c>
      <c r="C12" s="288" t="s">
        <v>199</v>
      </c>
      <c r="D12" s="288" t="s">
        <v>214</v>
      </c>
      <c r="E12" s="294" t="s">
        <v>215</v>
      </c>
      <c r="F12" s="295" t="n">
        <v>3</v>
      </c>
      <c r="G12" s="296" t="n">
        <v>6.99</v>
      </c>
      <c r="H12" s="291" t="n">
        <v>0.25</v>
      </c>
      <c r="I12" s="292" t="n">
        <f aca="false">F12*G12*H12</f>
        <v>5.2425</v>
      </c>
    </row>
    <row r="13" customFormat="false" ht="15" hidden="false" customHeight="true" outlineLevel="0" collapsed="false">
      <c r="A13" s="287" t="n">
        <v>41558</v>
      </c>
      <c r="B13" s="293" t="n">
        <v>2587</v>
      </c>
      <c r="C13" s="288" t="s">
        <v>199</v>
      </c>
      <c r="D13" s="288" t="s">
        <v>216</v>
      </c>
      <c r="E13" s="294" t="s">
        <v>217</v>
      </c>
      <c r="F13" s="295" t="n">
        <v>5</v>
      </c>
      <c r="G13" s="296" t="n">
        <v>4</v>
      </c>
      <c r="H13" s="291" t="n">
        <v>0.25</v>
      </c>
      <c r="I13" s="292" t="n">
        <f aca="false">F13*G13*H13</f>
        <v>5</v>
      </c>
    </row>
    <row r="14" customFormat="false" ht="15" hidden="false" customHeight="true" outlineLevel="0" collapsed="false">
      <c r="A14" s="287" t="n">
        <v>41558</v>
      </c>
      <c r="B14" s="293" t="n">
        <v>2587</v>
      </c>
      <c r="C14" s="288" t="s">
        <v>199</v>
      </c>
      <c r="D14" s="288" t="s">
        <v>202</v>
      </c>
      <c r="E14" s="294" t="s">
        <v>218</v>
      </c>
      <c r="F14" s="295" t="n">
        <v>1</v>
      </c>
      <c r="G14" s="296" t="n">
        <v>29.74</v>
      </c>
      <c r="H14" s="291" t="n">
        <v>0.25</v>
      </c>
      <c r="I14" s="292" t="n">
        <f aca="false">F14*G14*H14</f>
        <v>7.435</v>
      </c>
    </row>
    <row r="15" customFormat="false" ht="15" hidden="false" customHeight="true" outlineLevel="0" collapsed="false">
      <c r="A15" s="287" t="n">
        <v>41400</v>
      </c>
      <c r="B15" s="293" t="n">
        <v>1044</v>
      </c>
      <c r="C15" s="288" t="s">
        <v>199</v>
      </c>
      <c r="D15" s="288" t="s">
        <v>209</v>
      </c>
      <c r="E15" s="294" t="s">
        <v>219</v>
      </c>
      <c r="F15" s="295" t="n">
        <v>3</v>
      </c>
      <c r="G15" s="296" t="n">
        <v>5.94</v>
      </c>
      <c r="H15" s="291" t="n">
        <v>0.25</v>
      </c>
      <c r="I15" s="292" t="n">
        <f aca="false">F15*G15*H15</f>
        <v>4.455</v>
      </c>
    </row>
    <row r="16" customFormat="false" ht="15" hidden="false" customHeight="true" outlineLevel="0" collapsed="false">
      <c r="A16" s="287" t="n">
        <v>41619</v>
      </c>
      <c r="B16" s="293" t="n">
        <v>1044</v>
      </c>
      <c r="C16" s="288" t="s">
        <v>199</v>
      </c>
      <c r="D16" s="288" t="s">
        <v>212</v>
      </c>
      <c r="E16" s="294" t="s">
        <v>220</v>
      </c>
      <c r="F16" s="295" t="n">
        <v>3</v>
      </c>
      <c r="G16" s="296" t="n">
        <v>6.18</v>
      </c>
      <c r="H16" s="291" t="n">
        <v>0.25</v>
      </c>
      <c r="I16" s="292" t="n">
        <f aca="false">F16*G16*H16</f>
        <v>4.635</v>
      </c>
    </row>
    <row r="17" customFormat="false" ht="15" hidden="false" customHeight="true" outlineLevel="0" collapsed="false">
      <c r="A17" s="287" t="n">
        <v>41619</v>
      </c>
      <c r="B17" s="293" t="n">
        <v>3500</v>
      </c>
      <c r="C17" s="288" t="s">
        <v>199</v>
      </c>
      <c r="D17" s="288" t="s">
        <v>221</v>
      </c>
      <c r="E17" s="294" t="s">
        <v>222</v>
      </c>
      <c r="F17" s="295" t="n">
        <v>12</v>
      </c>
      <c r="G17" s="296" t="n">
        <v>0.64</v>
      </c>
      <c r="H17" s="291" t="n">
        <v>0.25</v>
      </c>
      <c r="I17" s="292" t="n">
        <f aca="false">F17*G17*H17</f>
        <v>1.92</v>
      </c>
    </row>
    <row r="18" customFormat="false" ht="15" hidden="false" customHeight="true" outlineLevel="0" collapsed="false">
      <c r="A18" s="287" t="n">
        <v>41619</v>
      </c>
      <c r="B18" s="293" t="n">
        <v>3500</v>
      </c>
      <c r="C18" s="288" t="s">
        <v>199</v>
      </c>
      <c r="D18" s="288" t="s">
        <v>223</v>
      </c>
      <c r="E18" s="294" t="s">
        <v>224</v>
      </c>
      <c r="F18" s="295" t="n">
        <v>25</v>
      </c>
      <c r="G18" s="296" t="n">
        <v>0.2</v>
      </c>
      <c r="H18" s="291" t="n">
        <v>0.25</v>
      </c>
      <c r="I18" s="292" t="n">
        <f aca="false">F18*G18*H18</f>
        <v>1.25</v>
      </c>
    </row>
    <row r="19" s="303" customFormat="true" ht="25.9" hidden="false" customHeight="true" outlineLevel="0" collapsed="false">
      <c r="A19" s="297" t="n">
        <v>41619</v>
      </c>
      <c r="B19" s="298" t="n">
        <v>3500</v>
      </c>
      <c r="C19" s="299" t="s">
        <v>199</v>
      </c>
      <c r="D19" s="299" t="s">
        <v>209</v>
      </c>
      <c r="E19" s="300" t="s">
        <v>225</v>
      </c>
      <c r="F19" s="301" t="n">
        <v>4</v>
      </c>
      <c r="G19" s="302" t="n">
        <v>11.9</v>
      </c>
      <c r="H19" s="291" t="n">
        <v>0.25</v>
      </c>
      <c r="I19" s="112" t="n">
        <f aca="false">F19*G19*H19</f>
        <v>11.9</v>
      </c>
    </row>
    <row r="20" customFormat="false" ht="15" hidden="false" customHeight="true" outlineLevel="0" collapsed="false">
      <c r="A20" s="287" t="n">
        <v>41619</v>
      </c>
      <c r="B20" s="293" t="n">
        <v>3500</v>
      </c>
      <c r="C20" s="288" t="s">
        <v>199</v>
      </c>
      <c r="D20" s="288" t="s">
        <v>209</v>
      </c>
      <c r="E20" s="294" t="s">
        <v>226</v>
      </c>
      <c r="F20" s="295" t="n">
        <v>4</v>
      </c>
      <c r="G20" s="296" t="n">
        <v>2.47</v>
      </c>
      <c r="H20" s="291" t="n">
        <v>0.25</v>
      </c>
      <c r="I20" s="292" t="n">
        <f aca="false">F20*G20*H20</f>
        <v>2.47</v>
      </c>
    </row>
    <row r="21" customFormat="false" ht="15" hidden="false" customHeight="true" outlineLevel="0" collapsed="false">
      <c r="A21" s="287" t="n">
        <v>41388</v>
      </c>
      <c r="B21" s="293" t="n">
        <v>960</v>
      </c>
      <c r="C21" s="288" t="s">
        <v>199</v>
      </c>
      <c r="D21" s="288" t="s">
        <v>227</v>
      </c>
      <c r="E21" s="294" t="s">
        <v>228</v>
      </c>
      <c r="F21" s="295" t="n">
        <v>4</v>
      </c>
      <c r="G21" s="296" t="n">
        <v>81.93</v>
      </c>
      <c r="H21" s="291" t="n">
        <v>0.25</v>
      </c>
      <c r="I21" s="292" t="n">
        <f aca="false">F21*G21*H21</f>
        <v>81.93</v>
      </c>
    </row>
    <row r="22" s="303" customFormat="true" ht="25.15" hidden="false" customHeight="true" outlineLevel="0" collapsed="false">
      <c r="A22" s="297" t="n">
        <v>41572</v>
      </c>
      <c r="B22" s="298" t="n">
        <v>2843</v>
      </c>
      <c r="C22" s="299" t="s">
        <v>199</v>
      </c>
      <c r="D22" s="299" t="s">
        <v>212</v>
      </c>
      <c r="E22" s="300" t="s">
        <v>229</v>
      </c>
      <c r="F22" s="301" t="n">
        <v>2</v>
      </c>
      <c r="G22" s="302" t="n">
        <v>138.6</v>
      </c>
      <c r="H22" s="291" t="n">
        <v>0.25</v>
      </c>
      <c r="I22" s="112" t="n">
        <f aca="false">F22*G22*H22</f>
        <v>69.3</v>
      </c>
    </row>
    <row r="23" customFormat="false" ht="15" hidden="false" customHeight="true" outlineLevel="0" collapsed="false">
      <c r="A23" s="69"/>
      <c r="B23" s="70"/>
      <c r="C23" s="72"/>
      <c r="D23" s="72"/>
      <c r="E23" s="70" t="s">
        <v>230</v>
      </c>
      <c r="F23" s="70"/>
      <c r="G23" s="73"/>
      <c r="H23" s="304"/>
      <c r="I23" s="305" t="n">
        <f aca="false">SUM(I3:I22)</f>
        <v>364.645</v>
      </c>
    </row>
    <row r="24" customFormat="false" ht="12" hidden="false" customHeight="false" outlineLevel="0" collapsed="false">
      <c r="H24" s="306"/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19.28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9" min="6" style="0" width="11.56"/>
    <col collapsed="false" customWidth="true" hidden="false" outlineLevel="0" max="10" min="10" style="0" width="13.28"/>
    <col collapsed="false" customWidth="true" hidden="false" outlineLevel="0" max="11" min="11" style="0" width="9.85"/>
    <col collapsed="false" customWidth="true" hidden="false" outlineLevel="0" max="12" min="12" style="0" width="11.28"/>
    <col collapsed="false" customWidth="true" hidden="false" outlineLevel="0" max="13" min="13" style="0" width="11.56"/>
    <col collapsed="false" customWidth="true" hidden="false" outlineLevel="0" max="14" min="14" style="0" width="14.56"/>
    <col collapsed="false" customWidth="true" hidden="false" outlineLevel="0" max="20" min="15" style="3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6" hidden="false" customHeight="true" outlineLevel="0" collapsed="false">
      <c r="A3" s="122" t="s">
        <v>23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3"/>
      <c r="P3" s="123"/>
      <c r="Q3" s="124"/>
      <c r="R3" s="124"/>
      <c r="S3" s="123"/>
    </row>
    <row r="4" s="9" customFormat="true" ht="24.75" hidden="false" customHeight="true" outlineLevel="0" collapsed="false">
      <c r="A4" s="125" t="s">
        <v>106</v>
      </c>
      <c r="B4" s="126" t="s">
        <v>107</v>
      </c>
      <c r="C4" s="126" t="s">
        <v>108</v>
      </c>
      <c r="D4" s="126" t="s">
        <v>109</v>
      </c>
      <c r="E4" s="126" t="s">
        <v>110</v>
      </c>
      <c r="F4" s="126" t="s">
        <v>111</v>
      </c>
      <c r="G4" s="126" t="s">
        <v>112</v>
      </c>
      <c r="H4" s="126" t="s">
        <v>113</v>
      </c>
      <c r="I4" s="126" t="s">
        <v>114</v>
      </c>
      <c r="J4" s="126" t="s">
        <v>115</v>
      </c>
      <c r="K4" s="126" t="s">
        <v>116</v>
      </c>
      <c r="L4" s="126" t="s">
        <v>117</v>
      </c>
      <c r="M4" s="126" t="s">
        <v>103</v>
      </c>
      <c r="N4" s="126" t="s">
        <v>118</v>
      </c>
      <c r="O4" s="127"/>
      <c r="P4" s="127"/>
      <c r="Q4" s="128"/>
      <c r="R4" s="128"/>
      <c r="S4" s="127"/>
      <c r="T4" s="129"/>
    </row>
    <row r="5" s="1" customFormat="true" ht="15.6" hidden="false" customHeight="true" outlineLevel="0" collapsed="false">
      <c r="A5" s="130" t="s">
        <v>119</v>
      </c>
      <c r="B5" s="131" t="s">
        <v>119</v>
      </c>
      <c r="C5" s="132" t="s">
        <v>120</v>
      </c>
      <c r="D5" s="133" t="n">
        <v>1115.7</v>
      </c>
      <c r="E5" s="134" t="n">
        <v>1</v>
      </c>
      <c r="F5" s="135" t="n">
        <f aca="false">SUM(D5*E5)*12</f>
        <v>13388.4</v>
      </c>
      <c r="G5" s="136" t="n">
        <v>0</v>
      </c>
      <c r="H5" s="137" t="n">
        <f aca="false">SUM(D5*E5)</f>
        <v>1115.7</v>
      </c>
      <c r="I5" s="135" t="n">
        <v>400</v>
      </c>
      <c r="J5" s="135" t="n">
        <f aca="false">SUM(F5:I5)</f>
        <v>14904.1</v>
      </c>
      <c r="K5" s="138" t="n">
        <v>0</v>
      </c>
      <c r="L5" s="139" t="n">
        <f aca="false">SUM(F5)*9%</f>
        <v>1204.956</v>
      </c>
      <c r="M5" s="140" t="n">
        <f aca="false">SUM(J5:L5)</f>
        <v>16109.056</v>
      </c>
      <c r="N5" s="141"/>
      <c r="O5" s="142"/>
      <c r="P5" s="143"/>
      <c r="Q5" s="144"/>
      <c r="R5" s="144"/>
      <c r="S5" s="143"/>
      <c r="T5" s="145"/>
    </row>
    <row r="6" s="1" customFormat="true" ht="15.6" hidden="false" customHeight="true" outlineLevel="0" collapsed="false">
      <c r="A6" s="130" t="s">
        <v>119</v>
      </c>
      <c r="B6" s="131" t="s">
        <v>119</v>
      </c>
      <c r="C6" s="132" t="s">
        <v>120</v>
      </c>
      <c r="D6" s="133" t="n">
        <v>1057.15</v>
      </c>
      <c r="E6" s="134" t="n">
        <v>1</v>
      </c>
      <c r="F6" s="135" t="n">
        <f aca="false">SUM(D6*E6)*12</f>
        <v>12685.8</v>
      </c>
      <c r="G6" s="138" t="n">
        <v>0</v>
      </c>
      <c r="H6" s="137" t="n">
        <f aca="false">SUM(D6*E6)</f>
        <v>1057.15</v>
      </c>
      <c r="I6" s="135" t="n">
        <v>400</v>
      </c>
      <c r="J6" s="135" t="n">
        <f aca="false">SUM(F6:I6)</f>
        <v>14142.95</v>
      </c>
      <c r="K6" s="138" t="n">
        <v>0</v>
      </c>
      <c r="L6" s="139" t="n">
        <f aca="false">SUM(F6)*9%</f>
        <v>1141.722</v>
      </c>
      <c r="M6" s="140" t="n">
        <f aca="false">SUM(J6:L6)</f>
        <v>15284.672</v>
      </c>
      <c r="N6" s="141"/>
      <c r="O6" s="143"/>
      <c r="P6" s="143"/>
      <c r="Q6" s="144"/>
      <c r="R6" s="144"/>
      <c r="S6" s="143"/>
      <c r="T6" s="145"/>
    </row>
    <row r="7" s="1" customFormat="true" ht="15.6" hidden="false" customHeight="true" outlineLevel="0" collapsed="false">
      <c r="A7" s="130" t="s">
        <v>119</v>
      </c>
      <c r="B7" s="131" t="s">
        <v>119</v>
      </c>
      <c r="C7" s="132" t="s">
        <v>120</v>
      </c>
      <c r="D7" s="133" t="n">
        <v>1057.15</v>
      </c>
      <c r="E7" s="134" t="n">
        <v>1</v>
      </c>
      <c r="F7" s="135" t="n">
        <f aca="false">SUM(D7*E7)*12</f>
        <v>12685.8</v>
      </c>
      <c r="G7" s="138" t="n">
        <v>0</v>
      </c>
      <c r="H7" s="137" t="n">
        <f aca="false">SUM(D7*E7)</f>
        <v>1057.15</v>
      </c>
      <c r="I7" s="135" t="n">
        <v>400</v>
      </c>
      <c r="J7" s="135" t="n">
        <f aca="false">SUM(F7:I7)</f>
        <v>14142.95</v>
      </c>
      <c r="K7" s="138" t="n">
        <v>0</v>
      </c>
      <c r="L7" s="139" t="n">
        <f aca="false">SUM(F7)*9%</f>
        <v>1141.722</v>
      </c>
      <c r="M7" s="140" t="n">
        <f aca="false">SUM(J7:L7)</f>
        <v>15284.672</v>
      </c>
      <c r="N7" s="141"/>
      <c r="O7" s="143"/>
      <c r="P7" s="143"/>
      <c r="Q7" s="144"/>
      <c r="R7" s="144"/>
      <c r="S7" s="143"/>
      <c r="T7" s="145"/>
    </row>
    <row r="8" s="1" customFormat="true" ht="15.6" hidden="false" customHeight="true" outlineLevel="0" collapsed="false">
      <c r="A8" s="130" t="s">
        <v>119</v>
      </c>
      <c r="B8" s="131" t="s">
        <v>119</v>
      </c>
      <c r="C8" s="132" t="s">
        <v>120</v>
      </c>
      <c r="D8" s="133" t="n">
        <v>1098.5</v>
      </c>
      <c r="E8" s="134" t="n">
        <v>1</v>
      </c>
      <c r="F8" s="135" t="n">
        <f aca="false">SUM(D8*E8)*12</f>
        <v>13182</v>
      </c>
      <c r="G8" s="138" t="n">
        <v>0</v>
      </c>
      <c r="H8" s="137" t="n">
        <f aca="false">SUM(D8*E8)</f>
        <v>1098.5</v>
      </c>
      <c r="I8" s="135" t="n">
        <v>400</v>
      </c>
      <c r="J8" s="135" t="n">
        <f aca="false">SUM(F8:I8)</f>
        <v>14680.5</v>
      </c>
      <c r="K8" s="138" t="n">
        <v>0</v>
      </c>
      <c r="L8" s="139" t="n">
        <f aca="false">SUM(F8)*9%</f>
        <v>1186.38</v>
      </c>
      <c r="M8" s="140" t="n">
        <f aca="false">SUM(J8:L8)</f>
        <v>15866.88</v>
      </c>
      <c r="N8" s="141"/>
      <c r="O8" s="143"/>
      <c r="P8" s="143"/>
      <c r="Q8" s="144"/>
      <c r="R8" s="144"/>
      <c r="S8" s="143"/>
      <c r="T8" s="145"/>
    </row>
    <row r="9" s="1" customFormat="true" ht="15.6" hidden="false" customHeight="true" outlineLevel="0" collapsed="false">
      <c r="A9" s="130" t="s">
        <v>119</v>
      </c>
      <c r="B9" s="131" t="s">
        <v>119</v>
      </c>
      <c r="C9" s="132" t="s">
        <v>120</v>
      </c>
      <c r="D9" s="133" t="n">
        <v>1007.5</v>
      </c>
      <c r="E9" s="134" t="n">
        <v>1</v>
      </c>
      <c r="F9" s="135" t="n">
        <f aca="false">SUM(D9*E9)*12</f>
        <v>12090</v>
      </c>
      <c r="G9" s="138" t="n">
        <v>0</v>
      </c>
      <c r="H9" s="137" t="n">
        <f aca="false">SUM(D9*E9)</f>
        <v>1007.5</v>
      </c>
      <c r="I9" s="135" t="n">
        <v>400</v>
      </c>
      <c r="J9" s="135" t="n">
        <f aca="false">SUM(F9:I9)</f>
        <v>13497.5</v>
      </c>
      <c r="K9" s="138" t="n">
        <v>0</v>
      </c>
      <c r="L9" s="139" t="n">
        <f aca="false">SUM(F9)*9%</f>
        <v>1088.1</v>
      </c>
      <c r="M9" s="140" t="n">
        <f aca="false">SUM(J9:L9)</f>
        <v>14585.6</v>
      </c>
      <c r="N9" s="146" t="n">
        <f aca="false">SUM(M5:M13)</f>
        <v>139981.696</v>
      </c>
      <c r="O9" s="142"/>
      <c r="P9" s="143"/>
      <c r="Q9" s="144"/>
      <c r="R9" s="144"/>
      <c r="S9" s="143"/>
      <c r="T9" s="145"/>
    </row>
    <row r="10" s="1" customFormat="true" ht="15.6" hidden="false" customHeight="true" outlineLevel="0" collapsed="false">
      <c r="A10" s="130" t="s">
        <v>119</v>
      </c>
      <c r="B10" s="131" t="s">
        <v>119</v>
      </c>
      <c r="C10" s="132" t="s">
        <v>120</v>
      </c>
      <c r="D10" s="133" t="n">
        <v>1085.5</v>
      </c>
      <c r="E10" s="134" t="n">
        <v>1</v>
      </c>
      <c r="F10" s="135" t="n">
        <f aca="false">SUM(D10*E10)*12</f>
        <v>13026</v>
      </c>
      <c r="G10" s="138" t="n">
        <v>0</v>
      </c>
      <c r="H10" s="137" t="n">
        <f aca="false">SUM(D10*E10)</f>
        <v>1085.5</v>
      </c>
      <c r="I10" s="135" t="n">
        <v>400</v>
      </c>
      <c r="J10" s="135" t="n">
        <f aca="false">SUM(F10:I10)</f>
        <v>14511.5</v>
      </c>
      <c r="K10" s="138" t="n">
        <v>0</v>
      </c>
      <c r="L10" s="139" t="n">
        <f aca="false">SUM(F10)*9%</f>
        <v>1172.34</v>
      </c>
      <c r="M10" s="140" t="n">
        <f aca="false">SUM(J10:L10)</f>
        <v>15683.84</v>
      </c>
      <c r="N10" s="147"/>
      <c r="O10" s="142"/>
      <c r="P10" s="143"/>
      <c r="Q10" s="144"/>
      <c r="R10" s="144"/>
      <c r="S10" s="143"/>
      <c r="T10" s="145"/>
    </row>
    <row r="11" s="1" customFormat="true" ht="15.6" hidden="false" customHeight="true" outlineLevel="0" collapsed="false">
      <c r="A11" s="130" t="s">
        <v>119</v>
      </c>
      <c r="B11" s="131" t="s">
        <v>119</v>
      </c>
      <c r="C11" s="132" t="s">
        <v>120</v>
      </c>
      <c r="D11" s="133" t="n">
        <v>1085.5</v>
      </c>
      <c r="E11" s="134" t="n">
        <v>1</v>
      </c>
      <c r="F11" s="135" t="n">
        <f aca="false">SUM(D11*E11)*12</f>
        <v>13026</v>
      </c>
      <c r="G11" s="138" t="n">
        <v>0</v>
      </c>
      <c r="H11" s="137" t="n">
        <f aca="false">SUM(D11*E11)</f>
        <v>1085.5</v>
      </c>
      <c r="I11" s="135" t="n">
        <v>400</v>
      </c>
      <c r="J11" s="135" t="n">
        <f aca="false">SUM(F11:I11)</f>
        <v>14511.5</v>
      </c>
      <c r="K11" s="138" t="n">
        <v>0</v>
      </c>
      <c r="L11" s="139" t="n">
        <f aca="false">SUM(F11)*9%</f>
        <v>1172.34</v>
      </c>
      <c r="M11" s="140" t="n">
        <f aca="false">SUM(J11:L11)</f>
        <v>15683.84</v>
      </c>
      <c r="N11" s="141"/>
      <c r="O11" s="143"/>
      <c r="P11" s="143"/>
      <c r="Q11" s="144"/>
      <c r="R11" s="144"/>
      <c r="S11" s="143"/>
      <c r="T11" s="145"/>
    </row>
    <row r="12" s="1" customFormat="true" ht="15.6" hidden="false" customHeight="true" outlineLevel="0" collapsed="false">
      <c r="A12" s="130" t="s">
        <v>119</v>
      </c>
      <c r="B12" s="131" t="s">
        <v>119</v>
      </c>
      <c r="C12" s="132" t="s">
        <v>120</v>
      </c>
      <c r="D12" s="133" t="n">
        <v>1089.6</v>
      </c>
      <c r="E12" s="134" t="n">
        <v>1</v>
      </c>
      <c r="F12" s="135" t="n">
        <f aca="false">SUM(D12*E12)*12</f>
        <v>13075.2</v>
      </c>
      <c r="G12" s="138" t="n">
        <v>0</v>
      </c>
      <c r="H12" s="137" t="n">
        <f aca="false">SUM(D12*E12)</f>
        <v>1089.6</v>
      </c>
      <c r="I12" s="135" t="n">
        <v>400</v>
      </c>
      <c r="J12" s="135" t="n">
        <f aca="false">SUM(F12:I12)</f>
        <v>14564.8</v>
      </c>
      <c r="K12" s="138" t="n">
        <v>0</v>
      </c>
      <c r="L12" s="139" t="n">
        <f aca="false">SUM(F12)*9%</f>
        <v>1176.768</v>
      </c>
      <c r="M12" s="140" t="n">
        <f aca="false">SUM(J12:L12)</f>
        <v>15741.568</v>
      </c>
      <c r="N12" s="141"/>
      <c r="O12" s="143"/>
      <c r="P12" s="143"/>
      <c r="Q12" s="144"/>
      <c r="R12" s="144"/>
      <c r="S12" s="143"/>
      <c r="T12" s="145"/>
    </row>
    <row r="13" s="1" customFormat="true" ht="15.6" hidden="false" customHeight="true" outlineLevel="0" collapsed="false">
      <c r="A13" s="130" t="s">
        <v>119</v>
      </c>
      <c r="B13" s="131" t="s">
        <v>119</v>
      </c>
      <c r="C13" s="132" t="s">
        <v>120</v>
      </c>
      <c r="D13" s="133" t="n">
        <v>1089.6</v>
      </c>
      <c r="E13" s="134" t="n">
        <v>1</v>
      </c>
      <c r="F13" s="135" t="n">
        <f aca="false">SUM(D13*E13)*12</f>
        <v>13075.2</v>
      </c>
      <c r="G13" s="138" t="n">
        <v>0</v>
      </c>
      <c r="H13" s="137" t="n">
        <f aca="false">SUM(D13*E13)</f>
        <v>1089.6</v>
      </c>
      <c r="I13" s="135" t="n">
        <v>400</v>
      </c>
      <c r="J13" s="135" t="n">
        <f aca="false">SUM(F13:I13)</f>
        <v>14564.8</v>
      </c>
      <c r="K13" s="138" t="n">
        <v>0</v>
      </c>
      <c r="L13" s="139" t="n">
        <f aca="false">SUM(F13)*9%</f>
        <v>1176.768</v>
      </c>
      <c r="M13" s="140" t="n">
        <f aca="false">SUM(J13:L13)</f>
        <v>15741.568</v>
      </c>
      <c r="N13" s="141"/>
      <c r="O13" s="143"/>
      <c r="P13" s="143"/>
      <c r="Q13" s="144"/>
      <c r="R13" s="144"/>
      <c r="S13" s="143"/>
      <c r="T13" s="145"/>
    </row>
    <row r="14" s="9" customFormat="true" ht="15.6" hidden="false" customHeight="true" outlineLevel="0" collapsed="false">
      <c r="A14" s="148" t="s">
        <v>121</v>
      </c>
      <c r="B14" s="149" t="s">
        <v>122</v>
      </c>
      <c r="C14" s="150" t="s">
        <v>120</v>
      </c>
      <c r="D14" s="151" t="n">
        <v>750</v>
      </c>
      <c r="E14" s="13" t="n">
        <v>1</v>
      </c>
      <c r="F14" s="152" t="n">
        <f aca="false">SUM(D14*E14)*12</f>
        <v>9000</v>
      </c>
      <c r="G14" s="136" t="n">
        <v>0</v>
      </c>
      <c r="H14" s="136" t="n">
        <v>300</v>
      </c>
      <c r="I14" s="153" t="n">
        <v>0</v>
      </c>
      <c r="J14" s="152" t="n">
        <f aca="false">SUM(F14:I14)</f>
        <v>9300</v>
      </c>
      <c r="K14" s="136" t="n">
        <v>0</v>
      </c>
      <c r="L14" s="154" t="n">
        <f aca="false">SUM(F14)*9%</f>
        <v>810</v>
      </c>
      <c r="M14" s="155" t="n">
        <f aca="false">SUM(J14:L14)</f>
        <v>10110</v>
      </c>
      <c r="N14" s="156"/>
      <c r="O14" s="127"/>
      <c r="P14" s="127"/>
      <c r="Q14" s="128"/>
      <c r="R14" s="128"/>
      <c r="S14" s="127"/>
      <c r="T14" s="129"/>
    </row>
    <row r="15" s="9" customFormat="true" ht="15.6" hidden="false" customHeight="true" outlineLevel="0" collapsed="false">
      <c r="A15" s="157" t="s">
        <v>121</v>
      </c>
      <c r="B15" s="158" t="s">
        <v>122</v>
      </c>
      <c r="C15" s="132" t="s">
        <v>120</v>
      </c>
      <c r="D15" s="159" t="n">
        <v>750</v>
      </c>
      <c r="E15" s="160" t="n">
        <v>1</v>
      </c>
      <c r="F15" s="135" t="n">
        <f aca="false">SUM(D15*E15)*12</f>
        <v>9000</v>
      </c>
      <c r="G15" s="138" t="n">
        <v>0</v>
      </c>
      <c r="H15" s="138" t="n">
        <v>300</v>
      </c>
      <c r="I15" s="161" t="n">
        <v>0</v>
      </c>
      <c r="J15" s="135" t="n">
        <f aca="false">SUM(F15:I15)</f>
        <v>9300</v>
      </c>
      <c r="K15" s="138" t="n">
        <v>0</v>
      </c>
      <c r="L15" s="139" t="n">
        <f aca="false">SUM(F15)*9%</f>
        <v>810</v>
      </c>
      <c r="M15" s="140" t="n">
        <f aca="false">SUM(J15:L15)</f>
        <v>10110</v>
      </c>
      <c r="N15" s="162" t="n">
        <f aca="false">SUM(M14:M17)</f>
        <v>40440</v>
      </c>
      <c r="O15" s="163"/>
      <c r="P15" s="127"/>
      <c r="Q15" s="128"/>
      <c r="R15" s="128"/>
      <c r="S15" s="127"/>
      <c r="T15" s="129"/>
    </row>
    <row r="16" s="9" customFormat="true" ht="15.6" hidden="false" customHeight="true" outlineLevel="0" collapsed="false">
      <c r="A16" s="157" t="s">
        <v>121</v>
      </c>
      <c r="B16" s="158" t="s">
        <v>122</v>
      </c>
      <c r="C16" s="132" t="s">
        <v>120</v>
      </c>
      <c r="D16" s="159" t="n">
        <v>750</v>
      </c>
      <c r="E16" s="160" t="n">
        <v>1</v>
      </c>
      <c r="F16" s="135" t="n">
        <f aca="false">SUM(D16*E16)*12</f>
        <v>9000</v>
      </c>
      <c r="G16" s="138" t="n">
        <v>0</v>
      </c>
      <c r="H16" s="138" t="n">
        <v>300</v>
      </c>
      <c r="I16" s="161" t="n">
        <v>0</v>
      </c>
      <c r="J16" s="135" t="n">
        <f aca="false">SUM(F16:I16)</f>
        <v>9300</v>
      </c>
      <c r="K16" s="138" t="n">
        <v>0</v>
      </c>
      <c r="L16" s="139" t="n">
        <f aca="false">SUM(F16)*9%</f>
        <v>810</v>
      </c>
      <c r="M16" s="140" t="n">
        <f aca="false">SUM(J16:L16)</f>
        <v>10110</v>
      </c>
      <c r="N16" s="164"/>
      <c r="O16" s="163"/>
      <c r="P16" s="127"/>
      <c r="Q16" s="128"/>
      <c r="R16" s="128"/>
      <c r="S16" s="127"/>
      <c r="T16" s="129"/>
    </row>
    <row r="17" s="9" customFormat="true" ht="15.6" hidden="false" customHeight="true" outlineLevel="0" collapsed="false">
      <c r="A17" s="165" t="s">
        <v>121</v>
      </c>
      <c r="B17" s="166" t="s">
        <v>122</v>
      </c>
      <c r="C17" s="132" t="s">
        <v>120</v>
      </c>
      <c r="D17" s="167" t="n">
        <v>750</v>
      </c>
      <c r="E17" s="168" t="n">
        <v>1</v>
      </c>
      <c r="F17" s="135" t="n">
        <f aca="false">SUM(D17*E17)*12</f>
        <v>9000</v>
      </c>
      <c r="G17" s="169" t="n">
        <v>0</v>
      </c>
      <c r="H17" s="169" t="n">
        <v>300</v>
      </c>
      <c r="I17" s="170" t="n">
        <v>0</v>
      </c>
      <c r="J17" s="171" t="n">
        <f aca="false">SUM(F17:I17)</f>
        <v>9300</v>
      </c>
      <c r="K17" s="169" t="n">
        <v>0</v>
      </c>
      <c r="L17" s="139" t="n">
        <f aca="false">SUM(F17)*9%</f>
        <v>810</v>
      </c>
      <c r="M17" s="172" t="n">
        <f aca="false">SUM(J17:L17)</f>
        <v>10110</v>
      </c>
      <c r="N17" s="173"/>
      <c r="O17" s="127"/>
      <c r="P17" s="127"/>
      <c r="Q17" s="128"/>
      <c r="R17" s="128"/>
      <c r="S17" s="127"/>
      <c r="T17" s="129"/>
    </row>
    <row r="18" customFormat="false" ht="15.6" hidden="false" customHeight="true" outlineLevel="0" collapsed="false">
      <c r="A18" s="174"/>
      <c r="B18" s="175"/>
      <c r="C18" s="175"/>
      <c r="D18" s="176"/>
      <c r="E18" s="175"/>
      <c r="F18" s="177"/>
      <c r="G18" s="177"/>
      <c r="H18" s="177"/>
      <c r="I18" s="177"/>
      <c r="J18" s="177"/>
      <c r="K18" s="177"/>
      <c r="L18" s="177"/>
      <c r="M18" s="178"/>
      <c r="N18" s="179" t="n">
        <f aca="false">SUM(N15,N9)</f>
        <v>180421.696</v>
      </c>
      <c r="O18" s="123"/>
      <c r="P18" s="123"/>
      <c r="Q18" s="124"/>
      <c r="R18" s="124"/>
      <c r="S18" s="123"/>
    </row>
    <row r="19" customFormat="false" ht="15.6" hidden="false" customHeight="true" outlineLevel="0" collapsed="false">
      <c r="A19" s="180"/>
      <c r="B19" s="181"/>
      <c r="C19" s="182"/>
      <c r="D19" s="183"/>
      <c r="E19" s="183"/>
      <c r="F19" s="184"/>
      <c r="G19" s="185"/>
      <c r="H19" s="186"/>
      <c r="I19" s="184"/>
      <c r="J19" s="184"/>
      <c r="K19" s="184"/>
      <c r="L19" s="187"/>
      <c r="M19" s="188"/>
      <c r="N19" s="180"/>
      <c r="O19" s="123"/>
      <c r="P19" s="123"/>
      <c r="Q19" s="124"/>
      <c r="R19" s="124"/>
      <c r="S19" s="123"/>
    </row>
    <row r="20" customFormat="false" ht="15.6" hidden="false" customHeight="true" outlineLevel="0" collapsed="false">
      <c r="A20" s="1"/>
      <c r="B20" s="1"/>
      <c r="C20" s="1"/>
      <c r="D20" s="189"/>
      <c r="E20" s="1"/>
      <c r="F20" s="190"/>
      <c r="G20" s="190"/>
      <c r="H20" s="190"/>
      <c r="I20" s="191" t="s">
        <v>123</v>
      </c>
      <c r="J20" s="191"/>
      <c r="K20" s="191" t="s">
        <v>124</v>
      </c>
      <c r="L20" s="190"/>
      <c r="M20" s="1"/>
      <c r="N20" s="1"/>
    </row>
    <row r="21" customFormat="false" ht="15.6" hidden="false" customHeight="true" outlineLevel="0" collapsed="false">
      <c r="A21" s="1"/>
      <c r="B21" s="1"/>
      <c r="C21" s="1"/>
      <c r="D21" s="1"/>
      <c r="E21" s="1"/>
      <c r="F21" s="190"/>
      <c r="G21" s="190"/>
      <c r="H21" s="190"/>
      <c r="I21" s="192" t="s">
        <v>125</v>
      </c>
      <c r="J21" s="192"/>
      <c r="K21" s="193" t="n">
        <f aca="false">SUM(N9)/9/12</f>
        <v>1296.12681481482</v>
      </c>
      <c r="L21" s="190"/>
      <c r="M21" s="1"/>
      <c r="N21" s="1"/>
    </row>
    <row r="22" customFormat="false" ht="15.6" hidden="false" customHeight="true" outlineLevel="0" collapsed="false">
      <c r="A22" s="1"/>
      <c r="B22" s="1"/>
      <c r="C22" s="1"/>
      <c r="D22" s="1"/>
      <c r="E22" s="1"/>
      <c r="F22" s="190"/>
      <c r="G22" s="190"/>
      <c r="H22" s="190"/>
      <c r="I22" s="192" t="s">
        <v>126</v>
      </c>
      <c r="J22" s="192"/>
      <c r="K22" s="193" t="n">
        <f aca="false">SUM(N15)/4/12</f>
        <v>842.5</v>
      </c>
      <c r="L22" s="190"/>
      <c r="M22" s="1"/>
      <c r="N22" s="1"/>
    </row>
    <row r="23" customFormat="false" ht="15.6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89"/>
      <c r="M23" s="1"/>
      <c r="N23" s="1"/>
    </row>
    <row r="24" customFormat="false" ht="15.6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.6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23.25" hidden="false" customHeight="true" outlineLevel="0" collapsed="false">
      <c r="A26" s="122" t="s">
        <v>232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</row>
    <row r="27" s="9" customFormat="true" ht="27" hidden="false" customHeight="true" outlineLevel="0" collapsed="false">
      <c r="A27" s="125" t="s">
        <v>128</v>
      </c>
      <c r="B27" s="126" t="s">
        <v>107</v>
      </c>
      <c r="C27" s="126" t="s">
        <v>108</v>
      </c>
      <c r="D27" s="126" t="s">
        <v>109</v>
      </c>
      <c r="E27" s="126" t="s">
        <v>110</v>
      </c>
      <c r="F27" s="126" t="s">
        <v>111</v>
      </c>
      <c r="G27" s="126" t="s">
        <v>112</v>
      </c>
      <c r="H27" s="126" t="s">
        <v>129</v>
      </c>
      <c r="I27" s="126" t="s">
        <v>114</v>
      </c>
      <c r="J27" s="126" t="s">
        <v>115</v>
      </c>
      <c r="K27" s="126" t="s">
        <v>116</v>
      </c>
      <c r="L27" s="126" t="s">
        <v>117</v>
      </c>
      <c r="M27" s="126" t="s">
        <v>103</v>
      </c>
      <c r="N27" s="126" t="s">
        <v>118</v>
      </c>
      <c r="O27" s="129"/>
      <c r="P27" s="129"/>
      <c r="Q27" s="129"/>
      <c r="R27" s="129"/>
      <c r="S27" s="129"/>
      <c r="T27" s="129"/>
    </row>
    <row r="28" s="197" customFormat="true" ht="15.75" hidden="false" customHeight="true" outlineLevel="0" collapsed="false">
      <c r="A28" s="194" t="s">
        <v>130</v>
      </c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6"/>
      <c r="O28" s="3"/>
      <c r="P28" s="3"/>
      <c r="Q28" s="3"/>
      <c r="R28" s="3"/>
      <c r="S28" s="3"/>
      <c r="T28" s="3"/>
    </row>
    <row r="29" customFormat="false" ht="15.6" hidden="false" customHeight="true" outlineLevel="0" collapsed="false">
      <c r="A29" s="198" t="s">
        <v>131</v>
      </c>
      <c r="B29" s="199" t="s">
        <v>119</v>
      </c>
      <c r="C29" s="200" t="s">
        <v>132</v>
      </c>
      <c r="D29" s="201" t="n">
        <v>1820</v>
      </c>
      <c r="E29" s="202" t="n">
        <v>1</v>
      </c>
      <c r="F29" s="201" t="n">
        <f aca="false">SUM(D29*E29)*12</f>
        <v>21840</v>
      </c>
      <c r="G29" s="203" t="n">
        <v>0</v>
      </c>
      <c r="H29" s="204" t="n">
        <v>300</v>
      </c>
      <c r="I29" s="201" t="n">
        <v>400</v>
      </c>
      <c r="J29" s="201" t="n">
        <f aca="false">SUM(F29:I29)</f>
        <v>22540</v>
      </c>
      <c r="K29" s="203" t="n">
        <v>0</v>
      </c>
      <c r="L29" s="154" t="n">
        <f aca="false">SUM(F29)*9%</f>
        <v>1965.6</v>
      </c>
      <c r="M29" s="205" t="n">
        <f aca="false">SUM(J29:L29)</f>
        <v>24505.6</v>
      </c>
      <c r="N29" s="206" t="n">
        <f aca="false">SUM(M29)</f>
        <v>24505.6</v>
      </c>
    </row>
    <row r="30" customFormat="false" ht="15.6" hidden="false" customHeight="true" outlineLevel="0" collapsed="false">
      <c r="A30" s="207" t="s">
        <v>133</v>
      </c>
      <c r="B30" s="208"/>
      <c r="C30" s="175"/>
      <c r="D30" s="209"/>
      <c r="E30" s="210"/>
      <c r="F30" s="209"/>
      <c r="G30" s="211"/>
      <c r="H30" s="212"/>
      <c r="I30" s="209"/>
      <c r="J30" s="209"/>
      <c r="K30" s="211"/>
      <c r="L30" s="211"/>
      <c r="M30" s="213"/>
      <c r="N30" s="214"/>
    </row>
    <row r="31" customFormat="false" ht="15.6" hidden="false" customHeight="true" outlineLevel="0" collapsed="false">
      <c r="A31" s="198" t="s">
        <v>134</v>
      </c>
      <c r="B31" s="199" t="s">
        <v>122</v>
      </c>
      <c r="C31" s="200" t="s">
        <v>135</v>
      </c>
      <c r="D31" s="201" t="n">
        <v>850</v>
      </c>
      <c r="E31" s="202" t="n">
        <v>1</v>
      </c>
      <c r="F31" s="201" t="n">
        <f aca="false">SUM(D31*E31)*12</f>
        <v>10200</v>
      </c>
      <c r="G31" s="203" t="n">
        <v>0</v>
      </c>
      <c r="H31" s="204" t="n">
        <v>300</v>
      </c>
      <c r="I31" s="201" t="n">
        <v>0</v>
      </c>
      <c r="J31" s="201" t="n">
        <f aca="false">SUM(F31:I31)</f>
        <v>10500</v>
      </c>
      <c r="K31" s="203" t="n">
        <v>0</v>
      </c>
      <c r="L31" s="154" t="n">
        <f aca="false">SUM(F31)*9%</f>
        <v>918</v>
      </c>
      <c r="M31" s="205" t="n">
        <f aca="false">SUM(J31:L31)</f>
        <v>11418</v>
      </c>
      <c r="N31" s="206" t="n">
        <f aca="false">SUM(M31)</f>
        <v>11418</v>
      </c>
    </row>
    <row r="32" customFormat="false" ht="15.6" hidden="false" customHeight="true" outlineLevel="0" collapsed="false">
      <c r="A32" s="198" t="s">
        <v>134</v>
      </c>
      <c r="B32" s="199" t="s">
        <v>122</v>
      </c>
      <c r="C32" s="200" t="s">
        <v>136</v>
      </c>
      <c r="D32" s="201" t="n">
        <v>750</v>
      </c>
      <c r="E32" s="202" t="n">
        <v>4</v>
      </c>
      <c r="F32" s="201" t="n">
        <f aca="false">SUM(D32*E32)*12</f>
        <v>36000</v>
      </c>
      <c r="G32" s="203" t="n">
        <v>0</v>
      </c>
      <c r="H32" s="204" t="n">
        <v>300</v>
      </c>
      <c r="I32" s="201" t="n">
        <v>0</v>
      </c>
      <c r="J32" s="201" t="n">
        <f aca="false">SUM(F32)+E32*H32</f>
        <v>37200</v>
      </c>
      <c r="K32" s="203" t="n">
        <v>0</v>
      </c>
      <c r="L32" s="203" t="n">
        <f aca="false">SUM(F32)*9%</f>
        <v>3240</v>
      </c>
      <c r="M32" s="205" t="n">
        <f aca="false">SUM(J32:L32)</f>
        <v>40440</v>
      </c>
      <c r="N32" s="206" t="n">
        <f aca="false">SUM(M32)</f>
        <v>40440</v>
      </c>
    </row>
    <row r="33" customFormat="false" ht="15.6" hidden="false" customHeight="true" outlineLevel="0" collapsed="false">
      <c r="A33" s="1"/>
      <c r="B33" s="1"/>
      <c r="C33" s="1"/>
      <c r="D33" s="1"/>
      <c r="E33" s="1"/>
      <c r="F33" s="190"/>
      <c r="G33" s="190"/>
      <c r="H33" s="190"/>
      <c r="I33" s="190"/>
      <c r="J33" s="190"/>
      <c r="K33" s="190"/>
      <c r="L33" s="190"/>
      <c r="M33" s="1"/>
      <c r="N33" s="1"/>
    </row>
    <row r="34" customFormat="false" ht="15.6" hidden="false" customHeight="true" outlineLevel="0" collapsed="false">
      <c r="A34" s="1"/>
      <c r="B34" s="1"/>
      <c r="C34" s="1"/>
      <c r="D34" s="1"/>
      <c r="E34" s="1"/>
      <c r="F34" s="190"/>
      <c r="G34" s="190"/>
      <c r="H34" s="190"/>
      <c r="I34" s="191" t="s">
        <v>137</v>
      </c>
      <c r="J34" s="191"/>
      <c r="K34" s="191"/>
      <c r="L34" s="190"/>
      <c r="M34" s="1"/>
      <c r="N34" s="1"/>
    </row>
    <row r="35" customFormat="false" ht="15.6" hidden="false" customHeight="true" outlineLevel="0" collapsed="false">
      <c r="A35" s="1"/>
      <c r="B35" s="1"/>
      <c r="C35" s="1"/>
      <c r="D35" s="1"/>
      <c r="E35" s="1"/>
      <c r="F35" s="190"/>
      <c r="G35" s="190"/>
      <c r="H35" s="190"/>
      <c r="I35" s="191" t="s">
        <v>123</v>
      </c>
      <c r="J35" s="191"/>
      <c r="K35" s="191" t="s">
        <v>124</v>
      </c>
      <c r="L35" s="190"/>
      <c r="M35" s="1"/>
      <c r="N35" s="1"/>
    </row>
    <row r="36" customFormat="false" ht="15.6" hidden="false" customHeight="true" outlineLevel="0" collapsed="false">
      <c r="A36" s="1"/>
      <c r="B36" s="1"/>
      <c r="C36" s="1"/>
      <c r="D36" s="1"/>
      <c r="E36" s="1"/>
      <c r="F36" s="190"/>
      <c r="G36" s="190"/>
      <c r="H36" s="190"/>
      <c r="I36" s="215" t="s">
        <v>138</v>
      </c>
      <c r="J36" s="215"/>
      <c r="K36" s="216" t="n">
        <f aca="false">+N29/12</f>
        <v>2042.13333333333</v>
      </c>
      <c r="L36" s="190"/>
      <c r="M36" s="1"/>
      <c r="N36" s="1"/>
    </row>
    <row r="37" customFormat="false" ht="15.6" hidden="false" customHeight="true" outlineLevel="0" collapsed="false">
      <c r="A37" s="1"/>
      <c r="B37" s="1"/>
      <c r="C37" s="1"/>
      <c r="D37" s="1"/>
      <c r="E37" s="1"/>
      <c r="F37" s="190"/>
      <c r="G37" s="190"/>
      <c r="H37" s="190"/>
      <c r="I37" s="215" t="s">
        <v>139</v>
      </c>
      <c r="J37" s="215"/>
      <c r="K37" s="216" t="n">
        <f aca="false">+N31/1/12</f>
        <v>951.5</v>
      </c>
      <c r="L37" s="190"/>
      <c r="M37" s="1"/>
      <c r="N37" s="1"/>
    </row>
    <row r="38" customFormat="false" ht="15.6" hidden="false" customHeight="true" outlineLevel="0" collapsed="false">
      <c r="A38" s="1"/>
      <c r="B38" s="1"/>
      <c r="C38" s="1"/>
      <c r="D38" s="1"/>
      <c r="E38" s="1"/>
      <c r="F38" s="190"/>
      <c r="G38" s="190"/>
      <c r="H38" s="190"/>
      <c r="I38" s="215" t="s">
        <v>140</v>
      </c>
      <c r="J38" s="215"/>
      <c r="K38" s="216" t="n">
        <f aca="false">+N32/4/12</f>
        <v>842.5</v>
      </c>
      <c r="L38" s="190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K40" s="217"/>
    </row>
  </sheetData>
  <mergeCells count="10">
    <mergeCell ref="A3:N3"/>
    <mergeCell ref="I20:J20"/>
    <mergeCell ref="I21:J21"/>
    <mergeCell ref="I22:J22"/>
    <mergeCell ref="A26:N26"/>
    <mergeCell ref="I34:K34"/>
    <mergeCell ref="I35:J35"/>
    <mergeCell ref="I36:J36"/>
    <mergeCell ref="I37:J37"/>
    <mergeCell ref="I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40:58Z</dcterms:created>
  <dc:creator>Servicios Publicos</dc:creator>
  <dc:description/>
  <dc:language>en-US</dc:language>
  <cp:lastModifiedBy>DESARROLLO</cp:lastModifiedBy>
  <cp:lastPrinted>2014-01-07T22:37:51Z</cp:lastPrinted>
  <dcterms:modified xsi:type="dcterms:W3CDTF">2014-01-07T22:40:06Z</dcterms:modified>
  <cp:revision>0</cp:revision>
  <dc:subject/>
  <dc:title/>
</cp:coreProperties>
</file>