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4"/>
  </bookViews>
  <sheets>
    <sheet name="Estim-Ingreso-01" sheetId="1" state="visible" r:id="rId2"/>
    <sheet name=" Estruct-Costos 01" sheetId="2" state="visible" r:id="rId3"/>
    <sheet name="Planill" sheetId="3" state="visible" r:id="rId4"/>
    <sheet name="Espac-Potenc" sheetId="4" state="visible" r:id="rId5"/>
    <sheet name="Utiles-Ofici" sheetId="5" state="visible" r:id="rId6"/>
    <sheet name="Material" sheetId="6" state="visible" r:id="rId7"/>
    <sheet name="Hoja1" sheetId="7" state="visible" r:id="rId8"/>
  </sheets>
  <definedNames>
    <definedName function="false" hidden="false" localSheetId="1" name="_xlnm.Print_Area" vbProcedure="false">' Estruct-Costos 01'!$A$1:$H$79</definedName>
    <definedName function="false" hidden="false" localSheetId="1" name="_xlnm.Print_Titles" vbProcedure="false">' Estruct-Costos 01'!$1:$7</definedName>
    <definedName function="false" hidden="false" localSheetId="2" name="_xlnm.Print_Area" vbProcedure="false">Planill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65">
  <si>
    <t xml:space="preserve">MUNICIPALIDAD DISTRITAL DE CHORRILLOS</t>
  </si>
  <si>
    <t xml:space="preserve">ANEXO N° 01</t>
  </si>
  <si>
    <t xml:space="preserve">ESTIMACION DE INGRESOS Y TASA A COBRAR POR EL ESTACIONAMIENTO VEHICULAR DE</t>
  </si>
  <si>
    <t xml:space="preserve">LAS SOMBRILLAS - AGUA DULCE II - EL FARO.</t>
  </si>
  <si>
    <t xml:space="preserve">03 de Diciembre del 2013 al 31 de Marzo del 2014 de 08:00 a 18:00 horas</t>
  </si>
  <si>
    <t xml:space="preserve">ORDENANZA Nº 242 y 246-MDCH-2013</t>
  </si>
  <si>
    <t xml:space="preserve">Nº DE ESPACIOS FISICOS DISPONIBLES</t>
  </si>
  <si>
    <t xml:space="preserve">Nº DE HORAS AL DIA QUE SE PRESTA EL SERVICIO</t>
  </si>
  <si>
    <t xml:space="preserve">Nº DE FRACCIONES POR CADA 30 MIN. EN 01 HORA</t>
  </si>
  <si>
    <t xml:space="preserve">CANTIDAD DE ESPACIOS POTENCIALES</t>
  </si>
  <si>
    <t xml:space="preserve">Días</t>
  </si>
  <si>
    <t xml:space="preserve">Cantidad de espacios</t>
  </si>
  <si>
    <t xml:space="preserve">Porcentaje de uso de los</t>
  </si>
  <si>
    <t xml:space="preserve">potenciales</t>
  </si>
  <si>
    <t xml:space="preserve">espacios por día</t>
  </si>
  <si>
    <t xml:space="preserve">usados efectivamente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Porcentaje de uso </t>
  </si>
  <si>
    <t xml:space="preserve">promedio en una semana</t>
  </si>
  <si>
    <t xml:space="preserve">usados efectivamente en</t>
  </si>
  <si>
    <t xml:space="preserve">una semana por c/30min.</t>
  </si>
  <si>
    <t xml:space="preserve">Cantidad de espacios usados</t>
  </si>
  <si>
    <t xml:space="preserve">No. De semanas en el período</t>
  </si>
  <si>
    <t xml:space="preserve">Costo total por la presta-</t>
  </si>
  <si>
    <t xml:space="preserve">efectivamente en una semana</t>
  </si>
  <si>
    <t xml:space="preserve">efectivamente en el período por</t>
  </si>
  <si>
    <t xml:space="preserve">ción del servicio en el </t>
  </si>
  <si>
    <t xml:space="preserve">por cada 30 min.</t>
  </si>
  <si>
    <t xml:space="preserve">cada 30 min.</t>
  </si>
  <si>
    <t xml:space="preserve">período</t>
  </si>
  <si>
    <t xml:space="preserve">Costo por cada espacio en</t>
  </si>
  <si>
    <t xml:space="preserve">Tasa a cobrar por</t>
  </si>
  <si>
    <t xml:space="preserve">Ingreso proyectado en el </t>
  </si>
  <si>
    <t xml:space="preserve">30 min.</t>
  </si>
  <si>
    <t xml:space="preserve">efectivamente en el período</t>
  </si>
  <si>
    <t xml:space="preserve">Costo total por la prestación</t>
  </si>
  <si>
    <t xml:space="preserve">del servicio en el período</t>
  </si>
  <si>
    <t xml:space="preserve">Ingresos - Costos</t>
  </si>
  <si>
    <t xml:space="preserve">Porcentaje de cobertura</t>
  </si>
  <si>
    <t xml:space="preserve">COSTO DEL MANTENIMIENTO DEL PARQUEO VEHICULAR DE PLAYAS</t>
  </si>
  <si>
    <t xml:space="preserve">LAS SOMBRILLAS, AGUA DULCE II Y EL FARO PERIODO 2013 - 2014</t>
  </si>
  <si>
    <t xml:space="preserve">ANEXO  -  1A</t>
  </si>
  <si>
    <t xml:space="preserve">DEL 03 DE DICIEMBRE DEL 2013  AL 31 DE MARZO DEL 2014</t>
  </si>
  <si>
    <t xml:space="preserve">HORARIO DE 08:00 A 18:00 HORAS</t>
  </si>
  <si>
    <t xml:space="preserve">CONCEPTO</t>
  </si>
  <si>
    <t xml:space="preserve">Cant.</t>
  </si>
  <si>
    <t xml:space="preserve">Unidad  Medida</t>
  </si>
  <si>
    <t xml:space="preserve">C/U</t>
  </si>
  <si>
    <t xml:space="preserve">% de Dedic.</t>
  </si>
  <si>
    <t xml:space="preserve">% de Deprec.</t>
  </si>
  <si>
    <t xml:space="preserve">Costo Mensual</t>
  </si>
  <si>
    <t xml:space="preserve">Costo del periodo</t>
  </si>
  <si>
    <t xml:space="preserve">COSTOS DIRECTOS </t>
  </si>
  <si>
    <t xml:space="preserve">Costo de Mano de Obra Directa</t>
  </si>
  <si>
    <t xml:space="preserve">Personal de C.A.S. </t>
  </si>
  <si>
    <t xml:space="preserve">Cobradores </t>
  </si>
  <si>
    <t xml:space="preserve">Trabaj.</t>
  </si>
  <si>
    <t xml:space="preserve">Personal Permanente</t>
  </si>
  <si>
    <t xml:space="preserve">Costo de Materiales</t>
  </si>
  <si>
    <t xml:space="preserve">Tickets por ciento </t>
  </si>
  <si>
    <t xml:space="preserve">Ciento</t>
  </si>
  <si>
    <t xml:space="preserve">Conos de seguridad</t>
  </si>
  <si>
    <t xml:space="preserve">Unidad </t>
  </si>
  <si>
    <t xml:space="preserve">Confeccion de Letreros</t>
  </si>
  <si>
    <t xml:space="preserve">Triplay de 18 mm</t>
  </si>
  <si>
    <t xml:space="preserve">listones  2 x 2 x 5.50mts.</t>
  </si>
  <si>
    <t xml:space="preserve">Parantes</t>
  </si>
  <si>
    <t xml:space="preserve">Cola fuller 2828</t>
  </si>
  <si>
    <t xml:space="preserve">Galon</t>
  </si>
  <si>
    <t xml:space="preserve">Clavos  4"</t>
  </si>
  <si>
    <t xml:space="preserve">Kilos </t>
  </si>
  <si>
    <t xml:space="preserve">Clavos 2,1/2"</t>
  </si>
  <si>
    <t xml:space="preserve">Pintado de Letreros</t>
  </si>
  <si>
    <t xml:space="preserve">Esmalta Blanco</t>
  </si>
  <si>
    <t xml:space="preserve">Esmalte Rojo </t>
  </si>
  <si>
    <t xml:space="preserve">Esmalte Negro</t>
  </si>
  <si>
    <t xml:space="preserve">Thiner acrilico</t>
  </si>
  <si>
    <t xml:space="preserve">Brocha  Tumi  (4" pulgadas)</t>
  </si>
  <si>
    <t xml:space="preserve">Señalizacion Vial</t>
  </si>
  <si>
    <t xml:space="preserve">Pintura trafico amarillo</t>
  </si>
  <si>
    <t xml:space="preserve">Pintura trafico blanco</t>
  </si>
  <si>
    <t xml:space="preserve">Pintura trafico negro</t>
  </si>
  <si>
    <t xml:space="preserve">Disolvente</t>
  </si>
  <si>
    <t xml:space="preserve">Brochas (04 pulgadas) </t>
  </si>
  <si>
    <t xml:space="preserve">Uniformes (cobradores)</t>
  </si>
  <si>
    <t xml:space="preserve">Pantalon drill sanforizado azul marino con logo</t>
  </si>
  <si>
    <t xml:space="preserve">Casaca drill sanforizado azul marino con logo</t>
  </si>
  <si>
    <t xml:space="preserve">Polo cuello redondo color azul con logo</t>
  </si>
  <si>
    <t xml:space="preserve">Gorra tipo jockey azul marino con logo</t>
  </si>
  <si>
    <t xml:space="preserve">Costos Indirectos y Gastos Administrativos</t>
  </si>
  <si>
    <t xml:space="preserve">Funcionarios</t>
  </si>
  <si>
    <t xml:space="preserve">Jefe de Division </t>
  </si>
  <si>
    <t xml:space="preserve">Administrativo</t>
  </si>
  <si>
    <t xml:space="preserve">Secretaria </t>
  </si>
  <si>
    <t xml:space="preserve">Auxiliar de oficina</t>
  </si>
  <si>
    <t xml:space="preserve">Otros</t>
  </si>
  <si>
    <t xml:space="preserve">Total de Utiles de Oficina</t>
  </si>
  <si>
    <t xml:space="preserve">Refrigerios (cobradores)</t>
  </si>
  <si>
    <t xml:space="preserve">Costos Fijos</t>
  </si>
  <si>
    <t xml:space="preserve">Agua   </t>
  </si>
  <si>
    <t xml:space="preserve">Energia Electrica</t>
  </si>
  <si>
    <t xml:space="preserve">Telefonia Fija</t>
  </si>
  <si>
    <t xml:space="preserve">ANEXO 01</t>
  </si>
  <si>
    <t xml:space="preserve">COSTO DE LA MANO DE OBRA DIRECTA DEL PERSONAL OBRERO DE PARQUEO DE  PLAYAS SOMBRILLAS, AGUA DULCE II Y EL FARO DEL 03 DE DICIEMBRE 2013 AL 31 DE MARZO DEL 2014</t>
  </si>
  <si>
    <t xml:space="preserve">PERSONAL PERMANENTE</t>
  </si>
  <si>
    <t xml:space="preserve">Tipo</t>
  </si>
  <si>
    <t xml:space="preserve">Cargo</t>
  </si>
  <si>
    <t xml:space="preserve">Mes</t>
  </si>
  <si>
    <t xml:space="preserve">Nº de Trabaj.</t>
  </si>
  <si>
    <t xml:space="preserve">Total x 12 meses</t>
  </si>
  <si>
    <t xml:space="preserve">Vacaciones x 01 año</t>
  </si>
  <si>
    <t xml:space="preserve">Aguinaldo Jul - Dic</t>
  </si>
  <si>
    <t xml:space="preserve">Escolaridad</t>
  </si>
  <si>
    <t xml:space="preserve">Sub Total</t>
  </si>
  <si>
    <t xml:space="preserve">D.L. 1057</t>
  </si>
  <si>
    <t xml:space="preserve">EESSALUD 9%</t>
  </si>
  <si>
    <t xml:space="preserve">TOTAL</t>
  </si>
  <si>
    <t xml:space="preserve">Total Acumulado</t>
  </si>
  <si>
    <t xml:space="preserve">Alarcon Avila Maria</t>
  </si>
  <si>
    <t xml:space="preserve">Permanente</t>
  </si>
  <si>
    <t xml:space="preserve">Cobrador de Parqueo</t>
  </si>
  <si>
    <t xml:space="preserve">Castro Surco Marilu</t>
  </si>
  <si>
    <t xml:space="preserve">Caldas Huapaya Soila</t>
  </si>
  <si>
    <t xml:space="preserve">Flores Gonzales Luis Fernando</t>
  </si>
  <si>
    <t xml:space="preserve">Del Castillo Verastegui de Bulic</t>
  </si>
  <si>
    <t xml:space="preserve">Alvarado Ayala Maria Jesus</t>
  </si>
  <si>
    <t xml:space="preserve">Lorenzo Arteaga Maria Magdalena</t>
  </si>
  <si>
    <t xml:space="preserve">Soncos Gordillo Pio</t>
  </si>
  <si>
    <t xml:space="preserve">Rosas Morales Toscano</t>
  </si>
  <si>
    <t xml:space="preserve">Cardenas Peralta Liliana</t>
  </si>
  <si>
    <t xml:space="preserve">Pariona Solano Dina Gregoria</t>
  </si>
  <si>
    <t xml:space="preserve">Condori Arangure Mario</t>
  </si>
  <si>
    <t xml:space="preserve">Castro Ramos Maria</t>
  </si>
  <si>
    <t xml:space="preserve">Personal C.A.S.</t>
  </si>
  <si>
    <t xml:space="preserve">C.A.S.</t>
  </si>
  <si>
    <t xml:space="preserve">Descripcion</t>
  </si>
  <si>
    <t xml:space="preserve">Mensual</t>
  </si>
  <si>
    <t xml:space="preserve">Sueldo personal Permanente</t>
  </si>
  <si>
    <t xml:space="preserve">Sueldo personal C.A.S.</t>
  </si>
  <si>
    <t xml:space="preserve">DEDICACION DEL COSTO DE LA MANO DE OBRA INDIRECTA DEL PERSONAL ADMINISTRATIVO </t>
  </si>
  <si>
    <t xml:space="preserve">Personal</t>
  </si>
  <si>
    <t xml:space="preserve">Aguinaldo Dic</t>
  </si>
  <si>
    <t xml:space="preserve">FUNCIONARIO</t>
  </si>
  <si>
    <t xml:space="preserve">Zavaleta Gomez Dorthy</t>
  </si>
  <si>
    <t xml:space="preserve">Funcionaria</t>
  </si>
  <si>
    <t xml:space="preserve">ADMINISTRATIVO</t>
  </si>
  <si>
    <t xml:space="preserve">Administrativo C.A.S.</t>
  </si>
  <si>
    <t xml:space="preserve">Secretaria</t>
  </si>
  <si>
    <t xml:space="preserve">Aux Oficina</t>
  </si>
  <si>
    <t xml:space="preserve">Dedicacion</t>
  </si>
  <si>
    <t xml:space="preserve">                       </t>
  </si>
  <si>
    <t xml:space="preserve">Sueldo de Funcionario</t>
  </si>
  <si>
    <t xml:space="preserve">Sueldo de Secretaria</t>
  </si>
  <si>
    <t xml:space="preserve">Auxiliar de Oficina</t>
  </si>
  <si>
    <t xml:space="preserve">ESPACIOS POTENCIALES UTILIZADOS EN DICIEMBRE DEL 2012 - ANEXO I</t>
  </si>
  <si>
    <t xml:space="preserve">LAS SOMBRILLAS-AGUA DULCE II-EL FARO (De 8.00 a 18.00 horas)</t>
  </si>
  <si>
    <t xml:space="preserve">Espacios fisicos disponibles</t>
  </si>
  <si>
    <t xml:space="preserve">Horas de prestacion del del servicio al dia</t>
  </si>
  <si>
    <t xml:space="preserve">Fracciones en 01 hora por cada 30 minutos</t>
  </si>
  <si>
    <t xml:space="preserve">Sabado</t>
  </si>
  <si>
    <t xml:space="preserve">Espacios Utilizados</t>
  </si>
  <si>
    <t xml:space="preserve">Espacios Potenciales usados</t>
  </si>
  <si>
    <t xml:space="preserve">Espacios Potenciales </t>
  </si>
  <si>
    <t xml:space="preserve">%</t>
  </si>
  <si>
    <t xml:space="preserve">Miercoles</t>
  </si>
  <si>
    <t xml:space="preserve">Espacios Usados Efectivamente</t>
  </si>
  <si>
    <t xml:space="preserve">CANTIDAD DE ESPACIOS UTILIZADOS EN ENERO DEL 2013 - ANEXO I</t>
  </si>
  <si>
    <t xml:space="preserve">ESPACIOS UTILIZADOS PERIODO FEBRERO DEL 2013 - ANEXO I</t>
  </si>
  <si>
    <t xml:space="preserve">ESPACIOS UTILIZADOS PERIODO MARZO DEL 2013 - ANEXO I</t>
  </si>
  <si>
    <t xml:space="preserve">DISTRIBUCION DE LOS COSTO DE MANTENIMIENTO  DE LOS UTILES DE OFICINA  </t>
  </si>
  <si>
    <t xml:space="preserve">Fecha</t>
  </si>
  <si>
    <t xml:space="preserve">O/C</t>
  </si>
  <si>
    <t xml:space="preserve">Proveedor</t>
  </si>
  <si>
    <t xml:space="preserve">U/M</t>
  </si>
  <si>
    <t xml:space="preserve">Unid</t>
  </si>
  <si>
    <t xml:space="preserve">C.Total</t>
  </si>
  <si>
    <t xml:space="preserve">Ofinet S.A.C.</t>
  </si>
  <si>
    <t xml:space="preserve">Mll</t>
  </si>
  <si>
    <t xml:space="preserve">Hojas Bond</t>
  </si>
  <si>
    <t xml:space="preserve">Doc.</t>
  </si>
  <si>
    <t xml:space="preserve">Archivador de carton 1/2 oficio lomo ancho</t>
  </si>
  <si>
    <t xml:space="preserve">Archivador de carton oficio lomo ancho</t>
  </si>
  <si>
    <t xml:space="preserve">Boligrafos BP-S-F punta fina (rojo, negro y azul)</t>
  </si>
  <si>
    <t xml:space="preserve">Estuche</t>
  </si>
  <si>
    <t xml:space="preserve">Plumon 47 x 10 (Aquamax)</t>
  </si>
  <si>
    <t xml:space="preserve">Plumon para pizarra 123 punta gruesa N° 304</t>
  </si>
  <si>
    <t xml:space="preserve">Unid.</t>
  </si>
  <si>
    <t xml:space="preserve">Cola sintetica stick 8 onzas c/dosificador</t>
  </si>
  <si>
    <t xml:space="preserve">Banderitas 28010 POP UP X 50 amarillo</t>
  </si>
  <si>
    <t xml:space="preserve">Caja</t>
  </si>
  <si>
    <t xml:space="preserve">Grapas wingo 26/6 x 5000</t>
  </si>
  <si>
    <t xml:space="preserve">Paquete</t>
  </si>
  <si>
    <t xml:space="preserve">Fille de manila T/A-4</t>
  </si>
  <si>
    <t xml:space="preserve">Bolsas</t>
  </si>
  <si>
    <t xml:space="preserve">Mica 020 portapapel tamaño A-4</t>
  </si>
  <si>
    <t xml:space="preserve">Protectores de mangas</t>
  </si>
  <si>
    <t xml:space="preserve">Tinta negra</t>
  </si>
  <si>
    <t xml:space="preserve">Faster</t>
  </si>
  <si>
    <t xml:space="preserve">Cajitas</t>
  </si>
  <si>
    <t xml:space="preserve">Clips</t>
  </si>
  <si>
    <t xml:space="preserve">Pliegos</t>
  </si>
  <si>
    <t xml:space="preserve">Pliegos de papel lustre</t>
  </si>
  <si>
    <t xml:space="preserve">Cuadernos empastados tamaño oficio de 400 folios</t>
  </si>
  <si>
    <t xml:space="preserve">Gomas con aplicador</t>
  </si>
  <si>
    <t xml:space="preserve">Mill</t>
  </si>
  <si>
    <t xml:space="preserve">Papel continuo original y copia con corte</t>
  </si>
  <si>
    <t xml:space="preserve">Cinta R340 p/Panasonic compatible con Brother para maquina de escribir</t>
  </si>
  <si>
    <t xml:space="preserve">TOTAL DEL GASTO</t>
  </si>
  <si>
    <t xml:space="preserve">COSTO DEL MANTENIMIENTO  PARA LA CONFECCION DE PANELES (LETREROS) INDICATIVOS PARA  LAS ZONAS DE PARQUEO VEHICULAR DE PLAYAS ANEXO-01</t>
  </si>
  <si>
    <t xml:space="preserve">Cant</t>
  </si>
  <si>
    <t xml:space="preserve">Unidad</t>
  </si>
  <si>
    <t xml:space="preserve">C/U.</t>
  </si>
  <si>
    <t xml:space="preserve">Total</t>
  </si>
  <si>
    <t xml:space="preserve">Plancha de Triplay de 18 mm</t>
  </si>
  <si>
    <t xml:space="preserve">Confeccion de Paneles indicativos diferentes eslogan y  medidas para las playas Sombrillas, Agua Dulce II y El Faro </t>
  </si>
  <si>
    <t xml:space="preserve">listones  2 x 2 x 5.50 mts.</t>
  </si>
  <si>
    <t xml:space="preserve">Glon</t>
  </si>
  <si>
    <t xml:space="preserve">Cola sintetica fuller 2828</t>
  </si>
  <si>
    <t xml:space="preserve">Kilo</t>
  </si>
  <si>
    <t xml:space="preserve">Clavos con cabeza 4"</t>
  </si>
  <si>
    <t xml:space="preserve">Clavos con cabeza 2,1/2"</t>
  </si>
  <si>
    <t xml:space="preserve">COSTO DEL MANTENIMIENTO  PARA EL PINTADO DE PANELES (LETREROS) INDICATIVOS PARA LAS ZONAS DE PARQUEO VEHICULAR DE PLAYAS ANEXO-01</t>
  </si>
  <si>
    <t xml:space="preserve">Pintado de Paneles indicativos diferentes slogan medidas para las playas Sombrillas, Agua Dulce II y El Faro.</t>
  </si>
  <si>
    <t xml:space="preserve">Brocha  Tumi  (04 pulgadas)</t>
  </si>
  <si>
    <t xml:space="preserve">COSTO DEL MANTENIMIENTO  DEL PINTADO DE SEÑALIZACIONES PARAS LAS ZONAS DE PARQUEO VEHICULAR DE PLAYAS   ANEXO-01</t>
  </si>
  <si>
    <t xml:space="preserve">Para la  señalizacionesde las playas de estacionamiento de  playa Las Sombrillas, Agua Dulce II y El Faro.</t>
  </si>
  <si>
    <t xml:space="preserve">3309 - 2938</t>
  </si>
  <si>
    <t xml:space="preserve">Brochas (04 pulgadas) Tumy </t>
  </si>
  <si>
    <t xml:space="preserve">COSTO DEL MANTENIMIENTO DE HERRAMIENTAS DE SEÑALIZACION VIAL DEL PERSONAL DE PARQUEO DE PLAYAS LAS SOMBRILLAS, AGUA DULCE II Y EL FARO  ANEXO-01</t>
  </si>
  <si>
    <t xml:space="preserve">Conos de seguridad grandes</t>
  </si>
  <si>
    <t xml:space="preserve">Necesario para la señalizacion vial del parqueo de playasSombrillas, Agua Dulce II y El Faro.</t>
  </si>
  <si>
    <t xml:space="preserve">COSTO DE LOS UNIFORMES PARA EL  PERSONAL DE LA MANO DE OBRA DIRECTA  DE PARQUEO DE LAS PLAYAS   ANEXO-01</t>
  </si>
  <si>
    <t xml:space="preserve">O/C </t>
  </si>
  <si>
    <t xml:space="preserve">Pantalon clasicos en drill sanforizado azul marino </t>
  </si>
  <si>
    <t xml:space="preserve">Para el personal de parqueo de las playas Las Sombrillas, Agua Dulce II y El Faro.</t>
  </si>
  <si>
    <t xml:space="preserve">1099 - 1100</t>
  </si>
  <si>
    <t xml:space="preserve">Camisas tipo comando drill sanforizado azul marino </t>
  </si>
  <si>
    <t xml:space="preserve">Polo cuello redondo color azul marino manga corta</t>
  </si>
  <si>
    <t xml:space="preserve">Gorra en drill sanforizado tipo jockey </t>
  </si>
  <si>
    <t xml:space="preserve">COSTO DE LOS TICKETS PARA   LAS ZONAS DE PARQUEO VEHICULAR DE PLAYAS ANEXO-01</t>
  </si>
  <si>
    <t xml:space="preserve">Orden de compra</t>
  </si>
  <si>
    <t xml:space="preserve">Millar</t>
  </si>
  <si>
    <t xml:space="preserve">Tikets del parqueo vehicular</t>
  </si>
  <si>
    <t xml:space="preserve">Tickes para el parqueo vehicular de playas</t>
  </si>
  <si>
    <t xml:space="preserve">COSTO DEL GASTO POR CONSUMO DE ENERGIA ELECTRICA DE PLAYAS ANEXO-01</t>
  </si>
  <si>
    <t xml:space="preserve">Gasto Mensual de las Oficinas de Palacio Municipal</t>
  </si>
  <si>
    <t xml:space="preserve">Orden de Servicio</t>
  </si>
  <si>
    <t xml:space="preserve">Oficinas</t>
  </si>
  <si>
    <t xml:space="preserve">000855</t>
  </si>
  <si>
    <t xml:space="preserve">Gasto total de la Oficina de la Sub Gerencia de Comercializacion y Mercados</t>
  </si>
  <si>
    <t xml:space="preserve">Dedicacion  (4 Anexos)</t>
  </si>
  <si>
    <t xml:space="preserve">Gasto por cada Anexo </t>
  </si>
  <si>
    <t xml:space="preserve">COSTO DEL GASTO POR CONSUMO DE AGUA DE PLAYAS ANEXO-01</t>
  </si>
  <si>
    <t xml:space="preserve">000611-000612</t>
  </si>
  <si>
    <t xml:space="preserve">COSTO DEL GASTO POR CONSUMO DE TELEFONIA FIJA DE PLAYAS ANEXO-01</t>
  </si>
  <si>
    <t xml:space="preserve">Gasto Mensual de la Oficina de Palacio Municipal</t>
  </si>
  <si>
    <t xml:space="preserve">Oficina</t>
  </si>
  <si>
    <t xml:space="preserve">000893</t>
  </si>
  <si>
    <t xml:space="preserve">COSTO DE LA MANO DE OBRA DIRECTA DEL PERSONAL OBRERO DE PARQUEO DE  PLAYAS SOMBRILLAS, AGUA DULCE II Y EL FARO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[$€-2]* #,##0.00_-;\-[$€-2]* #,##0.00_-;_-[$€-2]* \-??_-"/>
    <numFmt numFmtId="166" formatCode="0.00"/>
    <numFmt numFmtId="167" formatCode="#,##0.00"/>
    <numFmt numFmtId="168" formatCode="#,##0"/>
    <numFmt numFmtId="169" formatCode="0%"/>
    <numFmt numFmtId="170" formatCode="#,##0.000"/>
    <numFmt numFmtId="171" formatCode="#,##0.00;[RED]#,##0.00"/>
    <numFmt numFmtId="172" formatCode="0.00%"/>
    <numFmt numFmtId="173" formatCode="0"/>
    <numFmt numFmtId="174" formatCode="#,##0.000;[RED]#,##0.000"/>
    <numFmt numFmtId="175" formatCode="_-* #,##0.00_-;\-* #,##0.00_-;_-* \-??_-;_-@_-"/>
    <numFmt numFmtId="176" formatCode="General"/>
    <numFmt numFmtId="177" formatCode="0.0000"/>
    <numFmt numFmtId="178" formatCode="00"/>
    <numFmt numFmtId="179" formatCode="0000"/>
    <numFmt numFmtId="180" formatCode="[$-409]d\-mmm"/>
    <numFmt numFmtId="181" formatCode="0.000;[RED]0.000"/>
    <numFmt numFmtId="182" formatCode="0;[RED]0"/>
    <numFmt numFmtId="183" formatCode="00.00"/>
    <numFmt numFmtId="184" formatCode="[$-F800]dddd&quot;, &quot;mmmm\ dd&quot;, &quot;yyyy"/>
    <numFmt numFmtId="18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7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8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SERVICIOS PUBLICO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4</xdr:col>
      <xdr:colOff>81000</xdr:colOff>
      <xdr:row>1</xdr:row>
      <xdr:rowOff>9360</xdr:rowOff>
    </xdr:to>
    <xdr:sp>
      <xdr:nvSpPr>
        <xdr:cNvPr id="0" name="Text Box 15"/>
        <xdr:cNvSpPr/>
      </xdr:nvSpPr>
      <xdr:spPr>
        <a:xfrm>
          <a:off x="13652640" y="1620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4</xdr:row>
      <xdr:rowOff>198360</xdr:rowOff>
    </xdr:to>
    <xdr:sp>
      <xdr:nvSpPr>
        <xdr:cNvPr id="1" name="Text Box 20"/>
        <xdr:cNvSpPr/>
      </xdr:nvSpPr>
      <xdr:spPr>
        <a:xfrm>
          <a:off x="11127600" y="10317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4</xdr:row>
      <xdr:rowOff>198360</xdr:rowOff>
    </xdr:to>
    <xdr:sp>
      <xdr:nvSpPr>
        <xdr:cNvPr id="2" name="Text Box 21"/>
        <xdr:cNvSpPr/>
      </xdr:nvSpPr>
      <xdr:spPr>
        <a:xfrm>
          <a:off x="11127600" y="10317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3" name="Text Box 22"/>
        <xdr:cNvSpPr/>
      </xdr:nvSpPr>
      <xdr:spPr>
        <a:xfrm>
          <a:off x="11127600" y="12301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4" name="Text Box 23"/>
        <xdr:cNvSpPr/>
      </xdr:nvSpPr>
      <xdr:spPr>
        <a:xfrm>
          <a:off x="11127600" y="16261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5" name="Text Box 24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6" name="Text Box 25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7" name="Text Box 26"/>
        <xdr:cNvSpPr/>
      </xdr:nvSpPr>
      <xdr:spPr>
        <a:xfrm>
          <a:off x="11127600" y="3013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8" name="Text Box 27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9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0" name="Text Box 29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1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2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3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4" name="Text Box 34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5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6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8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9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3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4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5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6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7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8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9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0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1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2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3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5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6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0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1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2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3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4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5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6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7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8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9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0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2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3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7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8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9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60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61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62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63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64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65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66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67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68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69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70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71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72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73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74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75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76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77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78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79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80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81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82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83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84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85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86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87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88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89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90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91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92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93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94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95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96" name="Text Box 20"/>
        <xdr:cNvSpPr/>
      </xdr:nvSpPr>
      <xdr:spPr>
        <a:xfrm>
          <a:off x="11127600" y="12301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97" name="Text Box 21"/>
        <xdr:cNvSpPr/>
      </xdr:nvSpPr>
      <xdr:spPr>
        <a:xfrm>
          <a:off x="11127600" y="12301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98" name="Text Box 22"/>
        <xdr:cNvSpPr/>
      </xdr:nvSpPr>
      <xdr:spPr>
        <a:xfrm>
          <a:off x="11127600" y="16261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99" name="Text Box 20"/>
        <xdr:cNvSpPr/>
      </xdr:nvSpPr>
      <xdr:spPr>
        <a:xfrm>
          <a:off x="11127600" y="16261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00" name="Text Box 21"/>
        <xdr:cNvSpPr/>
      </xdr:nvSpPr>
      <xdr:spPr>
        <a:xfrm>
          <a:off x="11127600" y="16261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01" name="Text Box 22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02" name="Text Box 20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03" name="Text Box 21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04" name="Text Box 20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05" name="Text Box 21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06" name="Text Box 22"/>
        <xdr:cNvSpPr/>
      </xdr:nvSpPr>
      <xdr:spPr>
        <a:xfrm>
          <a:off x="11127600" y="3013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07" name="Text Box 20"/>
        <xdr:cNvSpPr/>
      </xdr:nvSpPr>
      <xdr:spPr>
        <a:xfrm>
          <a:off x="11127600" y="3013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08" name="Text Box 21"/>
        <xdr:cNvSpPr/>
      </xdr:nvSpPr>
      <xdr:spPr>
        <a:xfrm>
          <a:off x="11127600" y="3013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09" name="Text Box 20"/>
        <xdr:cNvSpPr/>
      </xdr:nvSpPr>
      <xdr:spPr>
        <a:xfrm>
          <a:off x="11127600" y="3013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10" name="Text Box 21"/>
        <xdr:cNvSpPr/>
      </xdr:nvSpPr>
      <xdr:spPr>
        <a:xfrm>
          <a:off x="11127600" y="3013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11" name="Text Box 22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12" name="Text Box 20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13" name="Text Box 21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14" name="Text Box 20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15" name="Text Box 21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16" name="Text Box 22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17" name="Text Box 20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18" name="Text Box 21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19" name="Text Box 20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20" name="Text Box 21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121" name="Text Box 22"/>
        <xdr:cNvSpPr/>
      </xdr:nvSpPr>
      <xdr:spPr>
        <a:xfrm>
          <a:off x="11127600" y="34092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122" name="Text Box 20"/>
        <xdr:cNvSpPr/>
      </xdr:nvSpPr>
      <xdr:spPr>
        <a:xfrm>
          <a:off x="11127600" y="34092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123" name="Text Box 21"/>
        <xdr:cNvSpPr/>
      </xdr:nvSpPr>
      <xdr:spPr>
        <a:xfrm>
          <a:off x="11127600" y="34092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124" name="Text Box 20"/>
        <xdr:cNvSpPr/>
      </xdr:nvSpPr>
      <xdr:spPr>
        <a:xfrm>
          <a:off x="11127600" y="34092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125" name="Text Box 21"/>
        <xdr:cNvSpPr/>
      </xdr:nvSpPr>
      <xdr:spPr>
        <a:xfrm>
          <a:off x="11127600" y="34092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26" name="Text Box 2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27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28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29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30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31" name="Text Box 2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32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33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134" name="Text Box 20"/>
        <xdr:cNvSpPr/>
      </xdr:nvSpPr>
      <xdr:spPr>
        <a:xfrm>
          <a:off x="11127600" y="12301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135" name="Text Box 21"/>
        <xdr:cNvSpPr/>
      </xdr:nvSpPr>
      <xdr:spPr>
        <a:xfrm>
          <a:off x="11127600" y="12301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36" name="Text Box 20"/>
        <xdr:cNvSpPr/>
      </xdr:nvSpPr>
      <xdr:spPr>
        <a:xfrm>
          <a:off x="11127600" y="16261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37" name="Text Box 21"/>
        <xdr:cNvSpPr/>
      </xdr:nvSpPr>
      <xdr:spPr>
        <a:xfrm>
          <a:off x="11127600" y="16261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38" name="Text Box 20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39" name="Text Box 21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40" name="Text Box 20"/>
        <xdr:cNvSpPr/>
      </xdr:nvSpPr>
      <xdr:spPr>
        <a:xfrm>
          <a:off x="11127600" y="3013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41" name="Text Box 21"/>
        <xdr:cNvSpPr/>
      </xdr:nvSpPr>
      <xdr:spPr>
        <a:xfrm>
          <a:off x="11127600" y="3013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42" name="Text Box 20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43" name="Text Box 21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44" name="Text Box 20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45" name="Text Box 21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146" name="Text Box 20"/>
        <xdr:cNvSpPr/>
      </xdr:nvSpPr>
      <xdr:spPr>
        <a:xfrm>
          <a:off x="11127600" y="34092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147" name="Text Box 21"/>
        <xdr:cNvSpPr/>
      </xdr:nvSpPr>
      <xdr:spPr>
        <a:xfrm>
          <a:off x="11127600" y="34092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48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49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81360</xdr:colOff>
      <xdr:row>3</xdr:row>
      <xdr:rowOff>352080</xdr:rowOff>
    </xdr:to>
    <xdr:sp>
      <xdr:nvSpPr>
        <xdr:cNvPr id="150" name="Text Box 20"/>
        <xdr:cNvSpPr/>
      </xdr:nvSpPr>
      <xdr:spPr>
        <a:xfrm>
          <a:off x="11127600" y="598320"/>
          <a:ext cx="813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81360</xdr:colOff>
      <xdr:row>3</xdr:row>
      <xdr:rowOff>352080</xdr:rowOff>
    </xdr:to>
    <xdr:sp>
      <xdr:nvSpPr>
        <xdr:cNvPr id="151" name="Text Box 21"/>
        <xdr:cNvSpPr/>
      </xdr:nvSpPr>
      <xdr:spPr>
        <a:xfrm>
          <a:off x="11127600" y="598320"/>
          <a:ext cx="813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4</xdr:row>
      <xdr:rowOff>198360</xdr:rowOff>
    </xdr:to>
    <xdr:sp>
      <xdr:nvSpPr>
        <xdr:cNvPr id="152" name="Text Box 22"/>
        <xdr:cNvSpPr/>
      </xdr:nvSpPr>
      <xdr:spPr>
        <a:xfrm>
          <a:off x="11127600" y="10317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4</xdr:row>
      <xdr:rowOff>198360</xdr:rowOff>
    </xdr:to>
    <xdr:sp>
      <xdr:nvSpPr>
        <xdr:cNvPr id="153" name="Text Box 20"/>
        <xdr:cNvSpPr/>
      </xdr:nvSpPr>
      <xdr:spPr>
        <a:xfrm>
          <a:off x="11127600" y="10317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4</xdr:row>
      <xdr:rowOff>198360</xdr:rowOff>
    </xdr:to>
    <xdr:sp>
      <xdr:nvSpPr>
        <xdr:cNvPr id="154" name="Text Box 21"/>
        <xdr:cNvSpPr/>
      </xdr:nvSpPr>
      <xdr:spPr>
        <a:xfrm>
          <a:off x="11127600" y="10317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4</xdr:row>
      <xdr:rowOff>198360</xdr:rowOff>
    </xdr:to>
    <xdr:sp>
      <xdr:nvSpPr>
        <xdr:cNvPr id="155" name="Text Box 20"/>
        <xdr:cNvSpPr/>
      </xdr:nvSpPr>
      <xdr:spPr>
        <a:xfrm>
          <a:off x="11127600" y="10317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4</xdr:row>
      <xdr:rowOff>198360</xdr:rowOff>
    </xdr:to>
    <xdr:sp>
      <xdr:nvSpPr>
        <xdr:cNvPr id="156" name="Text Box 21"/>
        <xdr:cNvSpPr/>
      </xdr:nvSpPr>
      <xdr:spPr>
        <a:xfrm>
          <a:off x="11127600" y="10317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157" name="Text Box 20"/>
        <xdr:cNvSpPr/>
      </xdr:nvSpPr>
      <xdr:spPr>
        <a:xfrm>
          <a:off x="11127600" y="12301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158" name="Text Box 21"/>
        <xdr:cNvSpPr/>
      </xdr:nvSpPr>
      <xdr:spPr>
        <a:xfrm>
          <a:off x="11127600" y="12301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59" name="Text Box 22"/>
        <xdr:cNvSpPr/>
      </xdr:nvSpPr>
      <xdr:spPr>
        <a:xfrm>
          <a:off x="11127600" y="16261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60" name="Text Box 20"/>
        <xdr:cNvSpPr/>
      </xdr:nvSpPr>
      <xdr:spPr>
        <a:xfrm>
          <a:off x="11127600" y="16261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61" name="Text Box 21"/>
        <xdr:cNvSpPr/>
      </xdr:nvSpPr>
      <xdr:spPr>
        <a:xfrm>
          <a:off x="11127600" y="16261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62" name="Text Box 20"/>
        <xdr:cNvSpPr/>
      </xdr:nvSpPr>
      <xdr:spPr>
        <a:xfrm>
          <a:off x="11127600" y="16261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63" name="Text Box 21"/>
        <xdr:cNvSpPr/>
      </xdr:nvSpPr>
      <xdr:spPr>
        <a:xfrm>
          <a:off x="11127600" y="16261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164" name="Text Box 22"/>
        <xdr:cNvSpPr/>
      </xdr:nvSpPr>
      <xdr:spPr>
        <a:xfrm>
          <a:off x="11127600" y="12301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165" name="Text Box 20"/>
        <xdr:cNvSpPr/>
      </xdr:nvSpPr>
      <xdr:spPr>
        <a:xfrm>
          <a:off x="11127600" y="12301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166" name="Text Box 21"/>
        <xdr:cNvSpPr/>
      </xdr:nvSpPr>
      <xdr:spPr>
        <a:xfrm>
          <a:off x="11127600" y="12301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167" name="Text Box 20"/>
        <xdr:cNvSpPr/>
      </xdr:nvSpPr>
      <xdr:spPr>
        <a:xfrm>
          <a:off x="11127600" y="12301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168" name="Text Box 21"/>
        <xdr:cNvSpPr/>
      </xdr:nvSpPr>
      <xdr:spPr>
        <a:xfrm>
          <a:off x="11127600" y="12301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69" name="Text Box 20"/>
        <xdr:cNvSpPr/>
      </xdr:nvSpPr>
      <xdr:spPr>
        <a:xfrm>
          <a:off x="11127600" y="16261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70" name="Text Box 21"/>
        <xdr:cNvSpPr/>
      </xdr:nvSpPr>
      <xdr:spPr>
        <a:xfrm>
          <a:off x="11127600" y="16261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71" name="Text Box 22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72" name="Text Box 20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73" name="Text Box 21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74" name="Text Box 20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75" name="Text Box 21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76" name="Text Box 22"/>
        <xdr:cNvSpPr/>
      </xdr:nvSpPr>
      <xdr:spPr>
        <a:xfrm>
          <a:off x="11127600" y="16261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77" name="Text Box 20"/>
        <xdr:cNvSpPr/>
      </xdr:nvSpPr>
      <xdr:spPr>
        <a:xfrm>
          <a:off x="11127600" y="16261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78" name="Text Box 21"/>
        <xdr:cNvSpPr/>
      </xdr:nvSpPr>
      <xdr:spPr>
        <a:xfrm>
          <a:off x="11127600" y="16261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79" name="Text Box 20"/>
        <xdr:cNvSpPr/>
      </xdr:nvSpPr>
      <xdr:spPr>
        <a:xfrm>
          <a:off x="11127600" y="16261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80" name="Text Box 21"/>
        <xdr:cNvSpPr/>
      </xdr:nvSpPr>
      <xdr:spPr>
        <a:xfrm>
          <a:off x="11127600" y="16261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81" name="Text Box 20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82" name="Text Box 21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83" name="Text Box 22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84" name="Text Box 20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85" name="Text Box 21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86" name="Text Box 20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87" name="Text Box 21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88" name="Text Box 20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89" name="Text Box 21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90" name="Text Box 22"/>
        <xdr:cNvSpPr/>
      </xdr:nvSpPr>
      <xdr:spPr>
        <a:xfrm>
          <a:off x="11127600" y="3013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91" name="Text Box 20"/>
        <xdr:cNvSpPr/>
      </xdr:nvSpPr>
      <xdr:spPr>
        <a:xfrm>
          <a:off x="11127600" y="3013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92" name="Text Box 21"/>
        <xdr:cNvSpPr/>
      </xdr:nvSpPr>
      <xdr:spPr>
        <a:xfrm>
          <a:off x="11127600" y="3013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93" name="Text Box 20"/>
        <xdr:cNvSpPr/>
      </xdr:nvSpPr>
      <xdr:spPr>
        <a:xfrm>
          <a:off x="11127600" y="3013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94" name="Text Box 21"/>
        <xdr:cNvSpPr/>
      </xdr:nvSpPr>
      <xdr:spPr>
        <a:xfrm>
          <a:off x="11127600" y="3013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95" name="Text Box 22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96" name="Text Box 20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97" name="Text Box 21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98" name="Text Box 20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99" name="Text Box 21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00" name="Text Box 20"/>
        <xdr:cNvSpPr/>
      </xdr:nvSpPr>
      <xdr:spPr>
        <a:xfrm>
          <a:off x="11127600" y="3013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01" name="Text Box 21"/>
        <xdr:cNvSpPr/>
      </xdr:nvSpPr>
      <xdr:spPr>
        <a:xfrm>
          <a:off x="11127600" y="3013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02" name="Text Box 22"/>
        <xdr:cNvSpPr/>
      </xdr:nvSpPr>
      <xdr:spPr>
        <a:xfrm>
          <a:off x="11127600" y="3013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03" name="Text Box 20"/>
        <xdr:cNvSpPr/>
      </xdr:nvSpPr>
      <xdr:spPr>
        <a:xfrm>
          <a:off x="11127600" y="3013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04" name="Text Box 21"/>
        <xdr:cNvSpPr/>
      </xdr:nvSpPr>
      <xdr:spPr>
        <a:xfrm>
          <a:off x="11127600" y="3013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05" name="Text Box 20"/>
        <xdr:cNvSpPr/>
      </xdr:nvSpPr>
      <xdr:spPr>
        <a:xfrm>
          <a:off x="11127600" y="3013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06" name="Text Box 21"/>
        <xdr:cNvSpPr/>
      </xdr:nvSpPr>
      <xdr:spPr>
        <a:xfrm>
          <a:off x="11127600" y="3013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07" name="Text Box 20"/>
        <xdr:cNvSpPr/>
      </xdr:nvSpPr>
      <xdr:spPr>
        <a:xfrm>
          <a:off x="11127600" y="3013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08" name="Text Box 21"/>
        <xdr:cNvSpPr/>
      </xdr:nvSpPr>
      <xdr:spPr>
        <a:xfrm>
          <a:off x="11127600" y="3013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209" name="Text Box 22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210" name="Text Box 20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211" name="Text Box 21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212" name="Text Box 20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213" name="Text Box 21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4" name="Text Box 22"/>
        <xdr:cNvSpPr/>
      </xdr:nvSpPr>
      <xdr:spPr>
        <a:xfrm>
          <a:off x="11127600" y="3013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5" name="Text Box 20"/>
        <xdr:cNvSpPr/>
      </xdr:nvSpPr>
      <xdr:spPr>
        <a:xfrm>
          <a:off x="11127600" y="3013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6" name="Text Box 21"/>
        <xdr:cNvSpPr/>
      </xdr:nvSpPr>
      <xdr:spPr>
        <a:xfrm>
          <a:off x="11127600" y="3013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7" name="Text Box 20"/>
        <xdr:cNvSpPr/>
      </xdr:nvSpPr>
      <xdr:spPr>
        <a:xfrm>
          <a:off x="11127600" y="3013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218" name="Text Box 21"/>
        <xdr:cNvSpPr/>
      </xdr:nvSpPr>
      <xdr:spPr>
        <a:xfrm>
          <a:off x="11127600" y="3013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219" name="Text Box 20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220" name="Text Box 21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221" name="Text Box 22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222" name="Text Box 20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223" name="Text Box 21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224" name="Text Box 20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225" name="Text Box 21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226" name="Text Box 20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227" name="Text Box 21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228" name="Text Box 22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229" name="Text Box 20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230" name="Text Box 21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231" name="Text Box 20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232" name="Text Box 21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233" name="Text Box 22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234" name="Text Box 20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235" name="Text Box 21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236" name="Text Box 20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237" name="Text Box 21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238" name="Text Box 20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239" name="Text Box 21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240" name="Text Box 22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241" name="Text Box 20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242" name="Text Box 21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243" name="Text Box 20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244" name="Text Box 21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245" name="Text Box 20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246" name="Text Box 21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247" name="Text Box 22"/>
        <xdr:cNvSpPr/>
      </xdr:nvSpPr>
      <xdr:spPr>
        <a:xfrm>
          <a:off x="11127600" y="34092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248" name="Text Box 20"/>
        <xdr:cNvSpPr/>
      </xdr:nvSpPr>
      <xdr:spPr>
        <a:xfrm>
          <a:off x="11127600" y="34092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249" name="Text Box 21"/>
        <xdr:cNvSpPr/>
      </xdr:nvSpPr>
      <xdr:spPr>
        <a:xfrm>
          <a:off x="11127600" y="34092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250" name="Text Box 20"/>
        <xdr:cNvSpPr/>
      </xdr:nvSpPr>
      <xdr:spPr>
        <a:xfrm>
          <a:off x="11127600" y="34092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251" name="Text Box 21"/>
        <xdr:cNvSpPr/>
      </xdr:nvSpPr>
      <xdr:spPr>
        <a:xfrm>
          <a:off x="11127600" y="34092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252" name="Text Box 22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253" name="Text Box 20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254" name="Text Box 21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255" name="Text Box 20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256" name="Text Box 21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257" name="Text Box 20"/>
        <xdr:cNvSpPr/>
      </xdr:nvSpPr>
      <xdr:spPr>
        <a:xfrm>
          <a:off x="11127600" y="34092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258" name="Text Box 21"/>
        <xdr:cNvSpPr/>
      </xdr:nvSpPr>
      <xdr:spPr>
        <a:xfrm>
          <a:off x="11127600" y="34092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259" name="Text Box 22"/>
        <xdr:cNvSpPr/>
      </xdr:nvSpPr>
      <xdr:spPr>
        <a:xfrm>
          <a:off x="11127600" y="34092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260" name="Text Box 20"/>
        <xdr:cNvSpPr/>
      </xdr:nvSpPr>
      <xdr:spPr>
        <a:xfrm>
          <a:off x="11127600" y="34092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261" name="Text Box 21"/>
        <xdr:cNvSpPr/>
      </xdr:nvSpPr>
      <xdr:spPr>
        <a:xfrm>
          <a:off x="11127600" y="34092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262" name="Text Box 20"/>
        <xdr:cNvSpPr/>
      </xdr:nvSpPr>
      <xdr:spPr>
        <a:xfrm>
          <a:off x="11127600" y="34092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263" name="Text Box 21"/>
        <xdr:cNvSpPr/>
      </xdr:nvSpPr>
      <xdr:spPr>
        <a:xfrm>
          <a:off x="11127600" y="34092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264" name="Text Box 20"/>
        <xdr:cNvSpPr/>
      </xdr:nvSpPr>
      <xdr:spPr>
        <a:xfrm>
          <a:off x="11127600" y="34092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265" name="Text Box 21"/>
        <xdr:cNvSpPr/>
      </xdr:nvSpPr>
      <xdr:spPr>
        <a:xfrm>
          <a:off x="11127600" y="34092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66" name="Text Box 2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67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68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69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70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271" name="Text Box 22"/>
        <xdr:cNvSpPr/>
      </xdr:nvSpPr>
      <xdr:spPr>
        <a:xfrm>
          <a:off x="11127600" y="34092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272" name="Text Box 20"/>
        <xdr:cNvSpPr/>
      </xdr:nvSpPr>
      <xdr:spPr>
        <a:xfrm>
          <a:off x="11127600" y="34092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273" name="Text Box 21"/>
        <xdr:cNvSpPr/>
      </xdr:nvSpPr>
      <xdr:spPr>
        <a:xfrm>
          <a:off x="11127600" y="34092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274" name="Text Box 20"/>
        <xdr:cNvSpPr/>
      </xdr:nvSpPr>
      <xdr:spPr>
        <a:xfrm>
          <a:off x="11127600" y="34092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275" name="Text Box 21"/>
        <xdr:cNvSpPr/>
      </xdr:nvSpPr>
      <xdr:spPr>
        <a:xfrm>
          <a:off x="11127600" y="34092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76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77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78" name="Text Box 2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79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80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81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82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1</xdr:row>
      <xdr:rowOff>0</xdr:rowOff>
    </xdr:from>
    <xdr:to>
      <xdr:col>12</xdr:col>
      <xdr:colOff>322560</xdr:colOff>
      <xdr:row>1</xdr:row>
      <xdr:rowOff>9360</xdr:rowOff>
    </xdr:to>
    <xdr:sp>
      <xdr:nvSpPr>
        <xdr:cNvPr id="283" name="Text Box 15"/>
        <xdr:cNvSpPr/>
      </xdr:nvSpPr>
      <xdr:spPr>
        <a:xfrm>
          <a:off x="12062880" y="162000"/>
          <a:ext cx="81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84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85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86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87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88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89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90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91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92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93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94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95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96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97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98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99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00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01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02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03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04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05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06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07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08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09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10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11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12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13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14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15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16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17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18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19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20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21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22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23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24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25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26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27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28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29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30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31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32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33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34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35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36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37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38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39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0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1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2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3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4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5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6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7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8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9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50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51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52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53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54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55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56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57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58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59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60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61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62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63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64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65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66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67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68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69" name="Text Box 2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0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1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2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3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4" name="Text Box 2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5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6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7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8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9" name="Text Box 2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0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1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2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3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4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5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6" name="Text Box 2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7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8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9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0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1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2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3" name="Text Box 2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4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5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6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7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8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9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00" name="Text Box 2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01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02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03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04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05" name="Text Box 2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06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07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08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09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10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11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12" name="Text Box 2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13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14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15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16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17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18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19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20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21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22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23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24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25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26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27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28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29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30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31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32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33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34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35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36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37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38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39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40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41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42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43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44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45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46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47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48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49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50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51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52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53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54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55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56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57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58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59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60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61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62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63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64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65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66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67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68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69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70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71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72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73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74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75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76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77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78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79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80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81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82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83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84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85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86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87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88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89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90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91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92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93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94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95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96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97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98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99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00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01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02" name="Text Box 2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03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04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05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06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07" name="Text Box 2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08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09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0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1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2" name="Text Box 2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3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4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5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6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7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8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9" name="Text Box 2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20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21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22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23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24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25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26" name="Text Box 2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27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28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29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30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31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32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33" name="Text Box 2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34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35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36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37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38" name="Text Box 2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39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0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1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2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3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4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5" name="Text Box 2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6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7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8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9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0" name="Text Box 2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1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2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3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4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5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6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7" name="Text Box 2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8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9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0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1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2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3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4" name="Text Box 2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5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6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7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8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9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70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71" name="Text Box 2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72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73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74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75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81360</xdr:colOff>
      <xdr:row>33</xdr:row>
      <xdr:rowOff>171360</xdr:rowOff>
    </xdr:to>
    <xdr:sp>
      <xdr:nvSpPr>
        <xdr:cNvPr id="576" name="Text Box 20"/>
        <xdr:cNvSpPr/>
      </xdr:nvSpPr>
      <xdr:spPr>
        <a:xfrm>
          <a:off x="11127600" y="688860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81360</xdr:colOff>
      <xdr:row>33</xdr:row>
      <xdr:rowOff>171360</xdr:rowOff>
    </xdr:to>
    <xdr:sp>
      <xdr:nvSpPr>
        <xdr:cNvPr id="577" name="Text Box 21"/>
        <xdr:cNvSpPr/>
      </xdr:nvSpPr>
      <xdr:spPr>
        <a:xfrm>
          <a:off x="11127600" y="688860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81360</xdr:colOff>
      <xdr:row>35</xdr:row>
      <xdr:rowOff>171360</xdr:rowOff>
    </xdr:to>
    <xdr:sp>
      <xdr:nvSpPr>
        <xdr:cNvPr id="578" name="Text Box 22"/>
        <xdr:cNvSpPr/>
      </xdr:nvSpPr>
      <xdr:spPr>
        <a:xfrm>
          <a:off x="11127600" y="72554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81360</xdr:colOff>
      <xdr:row>35</xdr:row>
      <xdr:rowOff>171360</xdr:rowOff>
    </xdr:to>
    <xdr:sp>
      <xdr:nvSpPr>
        <xdr:cNvPr id="579" name="Text Box 20"/>
        <xdr:cNvSpPr/>
      </xdr:nvSpPr>
      <xdr:spPr>
        <a:xfrm>
          <a:off x="11127600" y="72554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81360</xdr:colOff>
      <xdr:row>35</xdr:row>
      <xdr:rowOff>171360</xdr:rowOff>
    </xdr:to>
    <xdr:sp>
      <xdr:nvSpPr>
        <xdr:cNvPr id="580" name="Text Box 21"/>
        <xdr:cNvSpPr/>
      </xdr:nvSpPr>
      <xdr:spPr>
        <a:xfrm>
          <a:off x="11127600" y="72554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81360</xdr:colOff>
      <xdr:row>35</xdr:row>
      <xdr:rowOff>171360</xdr:rowOff>
    </xdr:to>
    <xdr:sp>
      <xdr:nvSpPr>
        <xdr:cNvPr id="581" name="Text Box 20"/>
        <xdr:cNvSpPr/>
      </xdr:nvSpPr>
      <xdr:spPr>
        <a:xfrm>
          <a:off x="11127600" y="72554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81360</xdr:colOff>
      <xdr:row>35</xdr:row>
      <xdr:rowOff>171360</xdr:rowOff>
    </xdr:to>
    <xdr:sp>
      <xdr:nvSpPr>
        <xdr:cNvPr id="582" name="Text Box 21"/>
        <xdr:cNvSpPr/>
      </xdr:nvSpPr>
      <xdr:spPr>
        <a:xfrm>
          <a:off x="11127600" y="72554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62000</xdr:rowOff>
    </xdr:to>
    <xdr:sp>
      <xdr:nvSpPr>
        <xdr:cNvPr id="583" name="Text Box 20"/>
        <xdr:cNvSpPr/>
      </xdr:nvSpPr>
      <xdr:spPr>
        <a:xfrm>
          <a:off x="11127600" y="638100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62000</xdr:rowOff>
    </xdr:to>
    <xdr:sp>
      <xdr:nvSpPr>
        <xdr:cNvPr id="584" name="Text Box 21"/>
        <xdr:cNvSpPr/>
      </xdr:nvSpPr>
      <xdr:spPr>
        <a:xfrm>
          <a:off x="11127600" y="638100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81360</xdr:colOff>
      <xdr:row>33</xdr:row>
      <xdr:rowOff>171360</xdr:rowOff>
    </xdr:to>
    <xdr:sp>
      <xdr:nvSpPr>
        <xdr:cNvPr id="585" name="Text Box 22"/>
        <xdr:cNvSpPr/>
      </xdr:nvSpPr>
      <xdr:spPr>
        <a:xfrm>
          <a:off x="11127600" y="688860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81360</xdr:colOff>
      <xdr:row>33</xdr:row>
      <xdr:rowOff>171360</xdr:rowOff>
    </xdr:to>
    <xdr:sp>
      <xdr:nvSpPr>
        <xdr:cNvPr id="586" name="Text Box 20"/>
        <xdr:cNvSpPr/>
      </xdr:nvSpPr>
      <xdr:spPr>
        <a:xfrm>
          <a:off x="11127600" y="688860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81360</xdr:colOff>
      <xdr:row>33</xdr:row>
      <xdr:rowOff>171360</xdr:rowOff>
    </xdr:to>
    <xdr:sp>
      <xdr:nvSpPr>
        <xdr:cNvPr id="587" name="Text Box 21"/>
        <xdr:cNvSpPr/>
      </xdr:nvSpPr>
      <xdr:spPr>
        <a:xfrm>
          <a:off x="11127600" y="688860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81360</xdr:colOff>
      <xdr:row>33</xdr:row>
      <xdr:rowOff>171360</xdr:rowOff>
    </xdr:to>
    <xdr:sp>
      <xdr:nvSpPr>
        <xdr:cNvPr id="588" name="Text Box 20"/>
        <xdr:cNvSpPr/>
      </xdr:nvSpPr>
      <xdr:spPr>
        <a:xfrm>
          <a:off x="11127600" y="688860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81360</xdr:colOff>
      <xdr:row>33</xdr:row>
      <xdr:rowOff>171360</xdr:rowOff>
    </xdr:to>
    <xdr:sp>
      <xdr:nvSpPr>
        <xdr:cNvPr id="589" name="Text Box 21"/>
        <xdr:cNvSpPr/>
      </xdr:nvSpPr>
      <xdr:spPr>
        <a:xfrm>
          <a:off x="11127600" y="688860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81360</xdr:colOff>
      <xdr:row>35</xdr:row>
      <xdr:rowOff>171360</xdr:rowOff>
    </xdr:to>
    <xdr:sp>
      <xdr:nvSpPr>
        <xdr:cNvPr id="590" name="Text Box 20"/>
        <xdr:cNvSpPr/>
      </xdr:nvSpPr>
      <xdr:spPr>
        <a:xfrm>
          <a:off x="11127600" y="72554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81360</xdr:colOff>
      <xdr:row>35</xdr:row>
      <xdr:rowOff>171360</xdr:rowOff>
    </xdr:to>
    <xdr:sp>
      <xdr:nvSpPr>
        <xdr:cNvPr id="591" name="Text Box 21"/>
        <xdr:cNvSpPr/>
      </xdr:nvSpPr>
      <xdr:spPr>
        <a:xfrm>
          <a:off x="11127600" y="72554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81360</xdr:colOff>
      <xdr:row>35</xdr:row>
      <xdr:rowOff>171360</xdr:rowOff>
    </xdr:to>
    <xdr:sp>
      <xdr:nvSpPr>
        <xdr:cNvPr id="592" name="Text Box 22"/>
        <xdr:cNvSpPr/>
      </xdr:nvSpPr>
      <xdr:spPr>
        <a:xfrm>
          <a:off x="11127600" y="72554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81360</xdr:colOff>
      <xdr:row>35</xdr:row>
      <xdr:rowOff>171360</xdr:rowOff>
    </xdr:to>
    <xdr:sp>
      <xdr:nvSpPr>
        <xdr:cNvPr id="593" name="Text Box 20"/>
        <xdr:cNvSpPr/>
      </xdr:nvSpPr>
      <xdr:spPr>
        <a:xfrm>
          <a:off x="11127600" y="72554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81360</xdr:colOff>
      <xdr:row>35</xdr:row>
      <xdr:rowOff>171360</xdr:rowOff>
    </xdr:to>
    <xdr:sp>
      <xdr:nvSpPr>
        <xdr:cNvPr id="594" name="Text Box 21"/>
        <xdr:cNvSpPr/>
      </xdr:nvSpPr>
      <xdr:spPr>
        <a:xfrm>
          <a:off x="11127600" y="72554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81360</xdr:colOff>
      <xdr:row>35</xdr:row>
      <xdr:rowOff>171360</xdr:rowOff>
    </xdr:to>
    <xdr:sp>
      <xdr:nvSpPr>
        <xdr:cNvPr id="595" name="Text Box 20"/>
        <xdr:cNvSpPr/>
      </xdr:nvSpPr>
      <xdr:spPr>
        <a:xfrm>
          <a:off x="11127600" y="72554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81360</xdr:colOff>
      <xdr:row>35</xdr:row>
      <xdr:rowOff>171360</xdr:rowOff>
    </xdr:to>
    <xdr:sp>
      <xdr:nvSpPr>
        <xdr:cNvPr id="596" name="Text Box 21"/>
        <xdr:cNvSpPr/>
      </xdr:nvSpPr>
      <xdr:spPr>
        <a:xfrm>
          <a:off x="11127600" y="72554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81360</xdr:colOff>
      <xdr:row>36</xdr:row>
      <xdr:rowOff>171360</xdr:rowOff>
    </xdr:to>
    <xdr:sp>
      <xdr:nvSpPr>
        <xdr:cNvPr id="597" name="Text Box 22"/>
        <xdr:cNvSpPr/>
      </xdr:nvSpPr>
      <xdr:spPr>
        <a:xfrm>
          <a:off x="11127600" y="7439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81360</xdr:colOff>
      <xdr:row>36</xdr:row>
      <xdr:rowOff>171360</xdr:rowOff>
    </xdr:to>
    <xdr:sp>
      <xdr:nvSpPr>
        <xdr:cNvPr id="598" name="Text Box 20"/>
        <xdr:cNvSpPr/>
      </xdr:nvSpPr>
      <xdr:spPr>
        <a:xfrm>
          <a:off x="11127600" y="7439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81360</xdr:colOff>
      <xdr:row>36</xdr:row>
      <xdr:rowOff>171360</xdr:rowOff>
    </xdr:to>
    <xdr:sp>
      <xdr:nvSpPr>
        <xdr:cNvPr id="599" name="Text Box 21"/>
        <xdr:cNvSpPr/>
      </xdr:nvSpPr>
      <xdr:spPr>
        <a:xfrm>
          <a:off x="11127600" y="7439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81360</xdr:colOff>
      <xdr:row>36</xdr:row>
      <xdr:rowOff>171360</xdr:rowOff>
    </xdr:to>
    <xdr:sp>
      <xdr:nvSpPr>
        <xdr:cNvPr id="600" name="Text Box 20"/>
        <xdr:cNvSpPr/>
      </xdr:nvSpPr>
      <xdr:spPr>
        <a:xfrm>
          <a:off x="11127600" y="7439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81360</xdr:colOff>
      <xdr:row>36</xdr:row>
      <xdr:rowOff>171360</xdr:rowOff>
    </xdr:to>
    <xdr:sp>
      <xdr:nvSpPr>
        <xdr:cNvPr id="601" name="Text Box 21"/>
        <xdr:cNvSpPr/>
      </xdr:nvSpPr>
      <xdr:spPr>
        <a:xfrm>
          <a:off x="11127600" y="7439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81360</xdr:colOff>
      <xdr:row>36</xdr:row>
      <xdr:rowOff>171360</xdr:rowOff>
    </xdr:to>
    <xdr:sp>
      <xdr:nvSpPr>
        <xdr:cNvPr id="602" name="Text Box 20"/>
        <xdr:cNvSpPr/>
      </xdr:nvSpPr>
      <xdr:spPr>
        <a:xfrm>
          <a:off x="11127600" y="7439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81360</xdr:colOff>
      <xdr:row>36</xdr:row>
      <xdr:rowOff>171360</xdr:rowOff>
    </xdr:to>
    <xdr:sp>
      <xdr:nvSpPr>
        <xdr:cNvPr id="603" name="Text Box 21"/>
        <xdr:cNvSpPr/>
      </xdr:nvSpPr>
      <xdr:spPr>
        <a:xfrm>
          <a:off x="11127600" y="7439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81360</xdr:colOff>
      <xdr:row>36</xdr:row>
      <xdr:rowOff>171360</xdr:rowOff>
    </xdr:to>
    <xdr:sp>
      <xdr:nvSpPr>
        <xdr:cNvPr id="604" name="Text Box 22"/>
        <xdr:cNvSpPr/>
      </xdr:nvSpPr>
      <xdr:spPr>
        <a:xfrm>
          <a:off x="11127600" y="7439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81360</xdr:colOff>
      <xdr:row>36</xdr:row>
      <xdr:rowOff>171360</xdr:rowOff>
    </xdr:to>
    <xdr:sp>
      <xdr:nvSpPr>
        <xdr:cNvPr id="605" name="Text Box 20"/>
        <xdr:cNvSpPr/>
      </xdr:nvSpPr>
      <xdr:spPr>
        <a:xfrm>
          <a:off x="11127600" y="7439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81360</xdr:colOff>
      <xdr:row>36</xdr:row>
      <xdr:rowOff>171360</xdr:rowOff>
    </xdr:to>
    <xdr:sp>
      <xdr:nvSpPr>
        <xdr:cNvPr id="606" name="Text Box 21"/>
        <xdr:cNvSpPr/>
      </xdr:nvSpPr>
      <xdr:spPr>
        <a:xfrm>
          <a:off x="11127600" y="7439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81360</xdr:colOff>
      <xdr:row>36</xdr:row>
      <xdr:rowOff>171360</xdr:rowOff>
    </xdr:to>
    <xdr:sp>
      <xdr:nvSpPr>
        <xdr:cNvPr id="607" name="Text Box 20"/>
        <xdr:cNvSpPr/>
      </xdr:nvSpPr>
      <xdr:spPr>
        <a:xfrm>
          <a:off x="11127600" y="7439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81360</xdr:colOff>
      <xdr:row>36</xdr:row>
      <xdr:rowOff>171360</xdr:rowOff>
    </xdr:to>
    <xdr:sp>
      <xdr:nvSpPr>
        <xdr:cNvPr id="608" name="Text Box 21"/>
        <xdr:cNvSpPr/>
      </xdr:nvSpPr>
      <xdr:spPr>
        <a:xfrm>
          <a:off x="11127600" y="7439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609" name="Text Box 20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610" name="Text Box 21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611" name="Text Box 22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612" name="Text Box 20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613" name="Text Box 21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614" name="Text Box 20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615" name="Text Box 21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616" name="Text Box 22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617" name="Text Box 20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618" name="Text Box 21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619" name="Text Box 20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620" name="Text Box 21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621" name="Text Box 20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622" name="Text Box 21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623" name="Text Box 22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624" name="Text Box 20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625" name="Text Box 21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626" name="Text Box 20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627" name="Text Box 21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628" name="Text Box 24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629" name="Text Box 25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630" name="Text Box 26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631" name="Text Box 27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632" name="Text Box 29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633" name="Text Box 34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634" name="Text Box 22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635" name="Text Box 20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636" name="Text Box 21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637" name="Text Box 20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638" name="Text Box 21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639" name="Text Box 22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640" name="Text Box 20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641" name="Text Box 21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642" name="Text Box 20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643" name="Text Box 21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644" name="Text Box 22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645" name="Text Box 20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646" name="Text Box 21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647" name="Text Box 20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648" name="Text Box 21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649" name="Text Box 20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650" name="Text Box 21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651" name="Text Box 20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652" name="Text Box 21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653" name="Text Box 20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654" name="Text Box 21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655" name="Text Box 22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656" name="Text Box 20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657" name="Text Box 21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658" name="Text Box 20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659" name="Text Box 21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660" name="Text Box 20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661" name="Text Box 21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662" name="Text Box 22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663" name="Text Box 20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664" name="Text Box 21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665" name="Text Box 20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666" name="Text Box 21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667" name="Text Box 20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668" name="Text Box 21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669" name="Text Box 22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670" name="Text Box 20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671" name="Text Box 21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672" name="Text Box 20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673" name="Text Box 21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674" name="Text Box 22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675" name="Text Box 20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676" name="Text Box 21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677" name="Text Box 20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678" name="Text Box 21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679" name="Text Box 20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680" name="Text Box 21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681" name="Text Box 22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682" name="Text Box 20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683" name="Text Box 21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684" name="Text Box 20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685" name="Text Box 21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686" name="Text Box 20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687" name="Text Box 21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688" name="Text Box 22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689" name="Text Box 20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690" name="Text Box 21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691" name="Text Box 20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692" name="Text Box 21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693" name="Text Box 22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694" name="Text Box 20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695" name="Text Box 21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696" name="Text Box 20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697" name="Text Box 21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698" name="Text Box 20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699" name="Text Box 21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700" name="Text Box 22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701" name="Text Box 20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702" name="Text Box 21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703" name="Text Box 20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704" name="Text Box 21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705" name="Text Box 20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706" name="Text Box 21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707" name="Text Box 22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708" name="Text Box 20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709" name="Text Box 21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710" name="Text Box 20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711" name="Text Box 21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712" name="Text Box 20"/>
        <xdr:cNvSpPr/>
      </xdr:nvSpPr>
      <xdr:spPr>
        <a:xfrm>
          <a:off x="11127600" y="12301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713" name="Text Box 21"/>
        <xdr:cNvSpPr/>
      </xdr:nvSpPr>
      <xdr:spPr>
        <a:xfrm>
          <a:off x="11127600" y="12301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714" name="Text Box 22"/>
        <xdr:cNvSpPr/>
      </xdr:nvSpPr>
      <xdr:spPr>
        <a:xfrm>
          <a:off x="11127600" y="14281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715" name="Text Box 20"/>
        <xdr:cNvSpPr/>
      </xdr:nvSpPr>
      <xdr:spPr>
        <a:xfrm>
          <a:off x="11127600" y="14281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716" name="Text Box 21"/>
        <xdr:cNvSpPr/>
      </xdr:nvSpPr>
      <xdr:spPr>
        <a:xfrm>
          <a:off x="11127600" y="14281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717" name="Text Box 20"/>
        <xdr:cNvSpPr/>
      </xdr:nvSpPr>
      <xdr:spPr>
        <a:xfrm>
          <a:off x="11127600" y="14281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718" name="Text Box 21"/>
        <xdr:cNvSpPr/>
      </xdr:nvSpPr>
      <xdr:spPr>
        <a:xfrm>
          <a:off x="11127600" y="14281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719" name="Text Box 22"/>
        <xdr:cNvSpPr/>
      </xdr:nvSpPr>
      <xdr:spPr>
        <a:xfrm>
          <a:off x="11127600" y="12301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720" name="Text Box 20"/>
        <xdr:cNvSpPr/>
      </xdr:nvSpPr>
      <xdr:spPr>
        <a:xfrm>
          <a:off x="11127600" y="12301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721" name="Text Box 21"/>
        <xdr:cNvSpPr/>
      </xdr:nvSpPr>
      <xdr:spPr>
        <a:xfrm>
          <a:off x="11127600" y="12301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722" name="Text Box 20"/>
        <xdr:cNvSpPr/>
      </xdr:nvSpPr>
      <xdr:spPr>
        <a:xfrm>
          <a:off x="11127600" y="12301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723" name="Text Box 21"/>
        <xdr:cNvSpPr/>
      </xdr:nvSpPr>
      <xdr:spPr>
        <a:xfrm>
          <a:off x="11127600" y="12301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724" name="Text Box 20"/>
        <xdr:cNvSpPr/>
      </xdr:nvSpPr>
      <xdr:spPr>
        <a:xfrm>
          <a:off x="11127600" y="14281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725" name="Text Box 21"/>
        <xdr:cNvSpPr/>
      </xdr:nvSpPr>
      <xdr:spPr>
        <a:xfrm>
          <a:off x="11127600" y="14281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726" name="Text Box 22"/>
        <xdr:cNvSpPr/>
      </xdr:nvSpPr>
      <xdr:spPr>
        <a:xfrm>
          <a:off x="11127600" y="14281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727" name="Text Box 20"/>
        <xdr:cNvSpPr/>
      </xdr:nvSpPr>
      <xdr:spPr>
        <a:xfrm>
          <a:off x="11127600" y="14281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728" name="Text Box 21"/>
        <xdr:cNvSpPr/>
      </xdr:nvSpPr>
      <xdr:spPr>
        <a:xfrm>
          <a:off x="11127600" y="14281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729" name="Text Box 20"/>
        <xdr:cNvSpPr/>
      </xdr:nvSpPr>
      <xdr:spPr>
        <a:xfrm>
          <a:off x="11127600" y="14281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6</xdr:row>
      <xdr:rowOff>0</xdr:rowOff>
    </xdr:from>
    <xdr:to>
      <xdr:col>11</xdr:col>
      <xdr:colOff>121320</xdr:colOff>
      <xdr:row>6</xdr:row>
      <xdr:rowOff>198000</xdr:rowOff>
    </xdr:to>
    <xdr:sp>
      <xdr:nvSpPr>
        <xdr:cNvPr id="730" name="Text Box 21"/>
        <xdr:cNvSpPr/>
      </xdr:nvSpPr>
      <xdr:spPr>
        <a:xfrm>
          <a:off x="11167560" y="14281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62000</xdr:rowOff>
    </xdr:to>
    <xdr:sp>
      <xdr:nvSpPr>
        <xdr:cNvPr id="731" name="Text Box 20"/>
        <xdr:cNvSpPr/>
      </xdr:nvSpPr>
      <xdr:spPr>
        <a:xfrm>
          <a:off x="11127600" y="638100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62000</xdr:rowOff>
    </xdr:to>
    <xdr:sp>
      <xdr:nvSpPr>
        <xdr:cNvPr id="732" name="Text Box 21"/>
        <xdr:cNvSpPr/>
      </xdr:nvSpPr>
      <xdr:spPr>
        <a:xfrm>
          <a:off x="11127600" y="638100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733" name="Text Box 23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734" name="Text Box 22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735" name="Text Box 20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736" name="Text Box 21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37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38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39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40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41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742" name="Text Box 20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743" name="Text Box 21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44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45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746" name="Text Box 22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747" name="Text Box 20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748" name="Text Box 21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749" name="Text Box 20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750" name="Text Box 21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751" name="Text Box 20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752" name="Text Box 21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53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54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55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56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57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758" name="Text Box 22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759" name="Text Box 20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760" name="Text Box 21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761" name="Text Box 20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762" name="Text Box 21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63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64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65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66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67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68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69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70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71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72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73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74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75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76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77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78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79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80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81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82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83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84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85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86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87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88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89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90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91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92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93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94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95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96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97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98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799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00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01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02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03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04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05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06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07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08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09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10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11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12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13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14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15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16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17" name="Text Box 23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18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19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20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821" name="Text Box 22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822" name="Text Box 20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823" name="Text Box 21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824" name="Text Box 20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825" name="Text Box 21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26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27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828" name="Text Box 20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829" name="Text Box 21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30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31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32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33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34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35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36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837" name="Text Box 22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838" name="Text Box 20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839" name="Text Box 21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840" name="Text Box 20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841" name="Text Box 21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42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43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44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45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46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847" name="Text Box 20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848" name="Text Box 21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849" name="Text Box 22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850" name="Text Box 20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851" name="Text Box 21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852" name="Text Box 20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853" name="Text Box 21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854" name="Text Box 20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855" name="Text Box 21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856" name="Text Box 22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857" name="Text Box 20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858" name="Text Box 21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859" name="Text Box 20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860" name="Text Box 21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861" name="Text Box 20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862" name="Text Box 21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863" name="Text Box 22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864" name="Text Box 20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865" name="Text Box 21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866" name="Text Box 20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867" name="Text Box 21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68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69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70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71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72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73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74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75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76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77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78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79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80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81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82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83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84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85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86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87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88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89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90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91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92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93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94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95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96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97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98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899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00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01" name="Text Box 23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02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03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04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05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06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07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08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09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10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11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12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13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14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15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16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17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18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19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20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21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22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23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24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25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26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27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28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29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30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31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32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33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34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35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36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37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38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39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40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41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42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43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44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45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46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47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48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49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50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51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52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53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54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55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56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57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58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59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60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61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62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63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64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65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66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67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68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69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70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71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72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73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74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75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76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77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78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79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80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81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82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83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84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85" name="Text Box 23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86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87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88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89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90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91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92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93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94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95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96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97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98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999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1000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1001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1002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62000</xdr:rowOff>
    </xdr:to>
    <xdr:sp>
      <xdr:nvSpPr>
        <xdr:cNvPr id="1003" name="Text Box 20"/>
        <xdr:cNvSpPr/>
      </xdr:nvSpPr>
      <xdr:spPr>
        <a:xfrm>
          <a:off x="11127600" y="638100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62000</xdr:rowOff>
    </xdr:to>
    <xdr:sp>
      <xdr:nvSpPr>
        <xdr:cNvPr id="1004" name="Text Box 21"/>
        <xdr:cNvSpPr/>
      </xdr:nvSpPr>
      <xdr:spPr>
        <a:xfrm>
          <a:off x="11127600" y="638100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81000</xdr:colOff>
      <xdr:row>2</xdr:row>
      <xdr:rowOff>9360</xdr:rowOff>
    </xdr:to>
    <xdr:sp>
      <xdr:nvSpPr>
        <xdr:cNvPr id="1005" name="Text Box 15"/>
        <xdr:cNvSpPr/>
      </xdr:nvSpPr>
      <xdr:spPr>
        <a:xfrm>
          <a:off x="13652640" y="3618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81360</xdr:colOff>
      <xdr:row>3</xdr:row>
      <xdr:rowOff>352080</xdr:rowOff>
    </xdr:to>
    <xdr:sp>
      <xdr:nvSpPr>
        <xdr:cNvPr id="1006" name="Text Box 20"/>
        <xdr:cNvSpPr/>
      </xdr:nvSpPr>
      <xdr:spPr>
        <a:xfrm>
          <a:off x="11127600" y="598320"/>
          <a:ext cx="813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81360</xdr:colOff>
      <xdr:row>3</xdr:row>
      <xdr:rowOff>352080</xdr:rowOff>
    </xdr:to>
    <xdr:sp>
      <xdr:nvSpPr>
        <xdr:cNvPr id="1007" name="Text Box 21"/>
        <xdr:cNvSpPr/>
      </xdr:nvSpPr>
      <xdr:spPr>
        <a:xfrm>
          <a:off x="11127600" y="598320"/>
          <a:ext cx="813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2</xdr:row>
      <xdr:rowOff>0</xdr:rowOff>
    </xdr:from>
    <xdr:to>
      <xdr:col>12</xdr:col>
      <xdr:colOff>322560</xdr:colOff>
      <xdr:row>2</xdr:row>
      <xdr:rowOff>9360</xdr:rowOff>
    </xdr:to>
    <xdr:sp>
      <xdr:nvSpPr>
        <xdr:cNvPr id="1008" name="Text Box 15"/>
        <xdr:cNvSpPr/>
      </xdr:nvSpPr>
      <xdr:spPr>
        <a:xfrm>
          <a:off x="12062880" y="361800"/>
          <a:ext cx="81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09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10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11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12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13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14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15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16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17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18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19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20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21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22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23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24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25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26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27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28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29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30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31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32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33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34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35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36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37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38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39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40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41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42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43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44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45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46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47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48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49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50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51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52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53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54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55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56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57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58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59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60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61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62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63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64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65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66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67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68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69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70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71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72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73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74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75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76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77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78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79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80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81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82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83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84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85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86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87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88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89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90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91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92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93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094" name="Text Box 2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095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096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097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098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099" name="Text Box 2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00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01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02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03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04" name="Text Box 2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05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06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107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108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09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10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111" name="Text Box 2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112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113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114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115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116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117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118" name="Text Box 2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119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120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121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122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123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124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25" name="Text Box 2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26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27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28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29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130" name="Text Box 2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131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132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133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134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35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36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37" name="Text Box 2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38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39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40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41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42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43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44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45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46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47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48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49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50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51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52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53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54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55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56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57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58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59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60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61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62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63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64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65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66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67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68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69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70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71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72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73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74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75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76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77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78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79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80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81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82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83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84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85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86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87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88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89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90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91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92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93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94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95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96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97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98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199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00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01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02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03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04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05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06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07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08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09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10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11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12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13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14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15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16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17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18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19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20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21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22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23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24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25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26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27" name="Text Box 2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28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29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30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31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32" name="Text Box 2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33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34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35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36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37" name="Text Box 2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38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39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40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41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42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43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44" name="Text Box 2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45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46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47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48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49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50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51" name="Text Box 2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52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53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54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55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56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57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58" name="Text Box 2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59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60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61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62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63" name="Text Box 2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64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65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66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67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68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69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70" name="Text Box 2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71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72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73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74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75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76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77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78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79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80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81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82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83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84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85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86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87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88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89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90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91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92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93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94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95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96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97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98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299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00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01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02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03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04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05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06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07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08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09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10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11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12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13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14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15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16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17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18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19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20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21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22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23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24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25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26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27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28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29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30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31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32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33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34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35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36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37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38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39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40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41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42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43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44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45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46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47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48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49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50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51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52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53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54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55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56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57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58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59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60" name="Text Box 2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61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62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63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64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65" name="Text Box 2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66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67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68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69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70" name="Text Box 2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71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72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73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74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75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76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77" name="Text Box 2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78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79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80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81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82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83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84" name="Text Box 2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85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86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87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88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89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90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91" name="Text Box 2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92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93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94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95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96" name="Text Box 2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97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98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399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400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401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402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403" name="Text Box 2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404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405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406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407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408" name="Text Box 2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409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410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411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412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413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414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415" name="Text Box 2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416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417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418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419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420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421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422" name="Text Box 2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423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424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425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426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427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428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429" name="Text Box 2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430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431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432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1433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1434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1435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1436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1437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1438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1439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1440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1441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1442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1443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1444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1445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1446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1447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1448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1449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1450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1451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1452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1453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1454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1455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1456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1457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1458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1459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1460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1461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1462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1463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1464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1465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1466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1467" name="Text Box 23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1468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1469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1470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471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472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473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474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475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1476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1477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478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479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1480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1481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1482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1483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1484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1485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1486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487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488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489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490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491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1492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1493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1494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1495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1496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497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498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499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00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01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02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03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04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05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06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07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08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09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10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11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12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13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14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15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16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17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18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19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20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21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22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23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24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25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26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27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28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29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30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31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32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33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34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35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36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37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38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39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40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41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42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43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44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45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46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47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48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49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50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51" name="Text Box 23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52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53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54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55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56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57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58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59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60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61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62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63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64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65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66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67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68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69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70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71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72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73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74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75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76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77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78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79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80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81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82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83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84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85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86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87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88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89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90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91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92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93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94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95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96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97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98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599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00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01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02" name="Text Box 23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03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04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05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06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07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08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09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10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11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12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13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14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15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16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17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18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19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20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21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22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23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24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25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26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27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28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29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30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31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32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33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34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35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36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37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38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39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40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41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42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43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44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45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46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47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48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49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50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51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52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53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54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55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56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57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58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59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60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61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62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63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64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65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66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67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68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69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70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71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72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73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74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75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76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77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78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79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80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81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82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83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84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85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86" name="Text Box 23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87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88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89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90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91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92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93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94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95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96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97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98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699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700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701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702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1703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1000</xdr:colOff>
      <xdr:row>1</xdr:row>
      <xdr:rowOff>9360</xdr:rowOff>
    </xdr:to>
    <xdr:sp>
      <xdr:nvSpPr>
        <xdr:cNvPr id="1704" name="Text Box 15"/>
        <xdr:cNvSpPr/>
      </xdr:nvSpPr>
      <xdr:spPr>
        <a:xfrm>
          <a:off x="13652640" y="1620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4</xdr:row>
      <xdr:rowOff>198360</xdr:rowOff>
    </xdr:to>
    <xdr:sp>
      <xdr:nvSpPr>
        <xdr:cNvPr id="1705" name="Text Box 20"/>
        <xdr:cNvSpPr/>
      </xdr:nvSpPr>
      <xdr:spPr>
        <a:xfrm>
          <a:off x="11127600" y="10317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4</xdr:row>
      <xdr:rowOff>198360</xdr:rowOff>
    </xdr:to>
    <xdr:sp>
      <xdr:nvSpPr>
        <xdr:cNvPr id="1706" name="Text Box 21"/>
        <xdr:cNvSpPr/>
      </xdr:nvSpPr>
      <xdr:spPr>
        <a:xfrm>
          <a:off x="11127600" y="10317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1707" name="Text Box 22"/>
        <xdr:cNvSpPr/>
      </xdr:nvSpPr>
      <xdr:spPr>
        <a:xfrm>
          <a:off x="11127600" y="12301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708" name="Text Box 23"/>
        <xdr:cNvSpPr/>
      </xdr:nvSpPr>
      <xdr:spPr>
        <a:xfrm>
          <a:off x="11127600" y="16261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709" name="Text Box 24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710" name="Text Box 25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711" name="Text Box 26"/>
        <xdr:cNvSpPr/>
      </xdr:nvSpPr>
      <xdr:spPr>
        <a:xfrm>
          <a:off x="11127600" y="3013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712" name="Text Box 27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13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714" name="Text Box 29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15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16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17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718" name="Text Box 34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19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20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21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22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23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24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25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26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27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28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29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30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31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32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33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34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35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36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37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38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39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40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41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42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43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44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45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46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47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48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49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50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51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52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53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54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55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56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57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58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59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60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61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62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63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64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65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66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67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68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69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70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71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72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73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74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75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76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77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78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79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80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81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82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83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84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85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86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87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88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89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90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91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92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93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94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95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96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97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98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799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1800" name="Text Box 20"/>
        <xdr:cNvSpPr/>
      </xdr:nvSpPr>
      <xdr:spPr>
        <a:xfrm>
          <a:off x="11127600" y="12301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1801" name="Text Box 21"/>
        <xdr:cNvSpPr/>
      </xdr:nvSpPr>
      <xdr:spPr>
        <a:xfrm>
          <a:off x="11127600" y="12301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802" name="Text Box 22"/>
        <xdr:cNvSpPr/>
      </xdr:nvSpPr>
      <xdr:spPr>
        <a:xfrm>
          <a:off x="11127600" y="16261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803" name="Text Box 20"/>
        <xdr:cNvSpPr/>
      </xdr:nvSpPr>
      <xdr:spPr>
        <a:xfrm>
          <a:off x="11127600" y="16261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804" name="Text Box 21"/>
        <xdr:cNvSpPr/>
      </xdr:nvSpPr>
      <xdr:spPr>
        <a:xfrm>
          <a:off x="11127600" y="16261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805" name="Text Box 22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806" name="Text Box 20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807" name="Text Box 21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808" name="Text Box 20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809" name="Text Box 21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10" name="Text Box 22"/>
        <xdr:cNvSpPr/>
      </xdr:nvSpPr>
      <xdr:spPr>
        <a:xfrm>
          <a:off x="11127600" y="3013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11" name="Text Box 20"/>
        <xdr:cNvSpPr/>
      </xdr:nvSpPr>
      <xdr:spPr>
        <a:xfrm>
          <a:off x="11127600" y="3013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12" name="Text Box 21"/>
        <xdr:cNvSpPr/>
      </xdr:nvSpPr>
      <xdr:spPr>
        <a:xfrm>
          <a:off x="11127600" y="3013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13" name="Text Box 20"/>
        <xdr:cNvSpPr/>
      </xdr:nvSpPr>
      <xdr:spPr>
        <a:xfrm>
          <a:off x="11127600" y="3013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14" name="Text Box 21"/>
        <xdr:cNvSpPr/>
      </xdr:nvSpPr>
      <xdr:spPr>
        <a:xfrm>
          <a:off x="11127600" y="3013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815" name="Text Box 22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816" name="Text Box 20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817" name="Text Box 21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818" name="Text Box 20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819" name="Text Box 21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820" name="Text Box 22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821" name="Text Box 20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822" name="Text Box 21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823" name="Text Box 20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824" name="Text Box 21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1825" name="Text Box 22"/>
        <xdr:cNvSpPr/>
      </xdr:nvSpPr>
      <xdr:spPr>
        <a:xfrm>
          <a:off x="11127600" y="34092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1826" name="Text Box 20"/>
        <xdr:cNvSpPr/>
      </xdr:nvSpPr>
      <xdr:spPr>
        <a:xfrm>
          <a:off x="11127600" y="34092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1827" name="Text Box 21"/>
        <xdr:cNvSpPr/>
      </xdr:nvSpPr>
      <xdr:spPr>
        <a:xfrm>
          <a:off x="11127600" y="34092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1828" name="Text Box 20"/>
        <xdr:cNvSpPr/>
      </xdr:nvSpPr>
      <xdr:spPr>
        <a:xfrm>
          <a:off x="11127600" y="34092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1829" name="Text Box 21"/>
        <xdr:cNvSpPr/>
      </xdr:nvSpPr>
      <xdr:spPr>
        <a:xfrm>
          <a:off x="11127600" y="34092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830" name="Text Box 2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831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832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833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834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835" name="Text Box 2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836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837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1838" name="Text Box 20"/>
        <xdr:cNvSpPr/>
      </xdr:nvSpPr>
      <xdr:spPr>
        <a:xfrm>
          <a:off x="11127600" y="12301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1839" name="Text Box 21"/>
        <xdr:cNvSpPr/>
      </xdr:nvSpPr>
      <xdr:spPr>
        <a:xfrm>
          <a:off x="11127600" y="12301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840" name="Text Box 20"/>
        <xdr:cNvSpPr/>
      </xdr:nvSpPr>
      <xdr:spPr>
        <a:xfrm>
          <a:off x="11127600" y="16261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841" name="Text Box 21"/>
        <xdr:cNvSpPr/>
      </xdr:nvSpPr>
      <xdr:spPr>
        <a:xfrm>
          <a:off x="11127600" y="16261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842" name="Text Box 20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843" name="Text Box 21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44" name="Text Box 20"/>
        <xdr:cNvSpPr/>
      </xdr:nvSpPr>
      <xdr:spPr>
        <a:xfrm>
          <a:off x="11127600" y="3013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45" name="Text Box 21"/>
        <xdr:cNvSpPr/>
      </xdr:nvSpPr>
      <xdr:spPr>
        <a:xfrm>
          <a:off x="11127600" y="3013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846" name="Text Box 20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847" name="Text Box 21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848" name="Text Box 20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849" name="Text Box 21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1850" name="Text Box 20"/>
        <xdr:cNvSpPr/>
      </xdr:nvSpPr>
      <xdr:spPr>
        <a:xfrm>
          <a:off x="11127600" y="34092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1851" name="Text Box 21"/>
        <xdr:cNvSpPr/>
      </xdr:nvSpPr>
      <xdr:spPr>
        <a:xfrm>
          <a:off x="11127600" y="34092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852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853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81360</xdr:colOff>
      <xdr:row>3</xdr:row>
      <xdr:rowOff>352080</xdr:rowOff>
    </xdr:to>
    <xdr:sp>
      <xdr:nvSpPr>
        <xdr:cNvPr id="1854" name="Text Box 20"/>
        <xdr:cNvSpPr/>
      </xdr:nvSpPr>
      <xdr:spPr>
        <a:xfrm>
          <a:off x="11127600" y="598320"/>
          <a:ext cx="813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81360</xdr:colOff>
      <xdr:row>3</xdr:row>
      <xdr:rowOff>352080</xdr:rowOff>
    </xdr:to>
    <xdr:sp>
      <xdr:nvSpPr>
        <xdr:cNvPr id="1855" name="Text Box 21"/>
        <xdr:cNvSpPr/>
      </xdr:nvSpPr>
      <xdr:spPr>
        <a:xfrm>
          <a:off x="11127600" y="598320"/>
          <a:ext cx="813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4</xdr:row>
      <xdr:rowOff>198360</xdr:rowOff>
    </xdr:to>
    <xdr:sp>
      <xdr:nvSpPr>
        <xdr:cNvPr id="1856" name="Text Box 22"/>
        <xdr:cNvSpPr/>
      </xdr:nvSpPr>
      <xdr:spPr>
        <a:xfrm>
          <a:off x="11127600" y="10317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4</xdr:row>
      <xdr:rowOff>198360</xdr:rowOff>
    </xdr:to>
    <xdr:sp>
      <xdr:nvSpPr>
        <xdr:cNvPr id="1857" name="Text Box 20"/>
        <xdr:cNvSpPr/>
      </xdr:nvSpPr>
      <xdr:spPr>
        <a:xfrm>
          <a:off x="11127600" y="10317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4</xdr:row>
      <xdr:rowOff>198360</xdr:rowOff>
    </xdr:to>
    <xdr:sp>
      <xdr:nvSpPr>
        <xdr:cNvPr id="1858" name="Text Box 21"/>
        <xdr:cNvSpPr/>
      </xdr:nvSpPr>
      <xdr:spPr>
        <a:xfrm>
          <a:off x="11127600" y="10317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4</xdr:row>
      <xdr:rowOff>198360</xdr:rowOff>
    </xdr:to>
    <xdr:sp>
      <xdr:nvSpPr>
        <xdr:cNvPr id="1859" name="Text Box 20"/>
        <xdr:cNvSpPr/>
      </xdr:nvSpPr>
      <xdr:spPr>
        <a:xfrm>
          <a:off x="11127600" y="10317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4</xdr:row>
      <xdr:rowOff>198360</xdr:rowOff>
    </xdr:to>
    <xdr:sp>
      <xdr:nvSpPr>
        <xdr:cNvPr id="1860" name="Text Box 21"/>
        <xdr:cNvSpPr/>
      </xdr:nvSpPr>
      <xdr:spPr>
        <a:xfrm>
          <a:off x="11127600" y="10317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1861" name="Text Box 20"/>
        <xdr:cNvSpPr/>
      </xdr:nvSpPr>
      <xdr:spPr>
        <a:xfrm>
          <a:off x="11127600" y="12301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1862" name="Text Box 21"/>
        <xdr:cNvSpPr/>
      </xdr:nvSpPr>
      <xdr:spPr>
        <a:xfrm>
          <a:off x="11127600" y="12301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863" name="Text Box 22"/>
        <xdr:cNvSpPr/>
      </xdr:nvSpPr>
      <xdr:spPr>
        <a:xfrm>
          <a:off x="11127600" y="16261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864" name="Text Box 20"/>
        <xdr:cNvSpPr/>
      </xdr:nvSpPr>
      <xdr:spPr>
        <a:xfrm>
          <a:off x="11127600" y="16261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865" name="Text Box 21"/>
        <xdr:cNvSpPr/>
      </xdr:nvSpPr>
      <xdr:spPr>
        <a:xfrm>
          <a:off x="11127600" y="16261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866" name="Text Box 20"/>
        <xdr:cNvSpPr/>
      </xdr:nvSpPr>
      <xdr:spPr>
        <a:xfrm>
          <a:off x="11127600" y="16261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867" name="Text Box 21"/>
        <xdr:cNvSpPr/>
      </xdr:nvSpPr>
      <xdr:spPr>
        <a:xfrm>
          <a:off x="11127600" y="16261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1868" name="Text Box 22"/>
        <xdr:cNvSpPr/>
      </xdr:nvSpPr>
      <xdr:spPr>
        <a:xfrm>
          <a:off x="11127600" y="12301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1869" name="Text Box 20"/>
        <xdr:cNvSpPr/>
      </xdr:nvSpPr>
      <xdr:spPr>
        <a:xfrm>
          <a:off x="11127600" y="12301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1870" name="Text Box 21"/>
        <xdr:cNvSpPr/>
      </xdr:nvSpPr>
      <xdr:spPr>
        <a:xfrm>
          <a:off x="11127600" y="12301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1871" name="Text Box 20"/>
        <xdr:cNvSpPr/>
      </xdr:nvSpPr>
      <xdr:spPr>
        <a:xfrm>
          <a:off x="11127600" y="12301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1872" name="Text Box 21"/>
        <xdr:cNvSpPr/>
      </xdr:nvSpPr>
      <xdr:spPr>
        <a:xfrm>
          <a:off x="11127600" y="12301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873" name="Text Box 20"/>
        <xdr:cNvSpPr/>
      </xdr:nvSpPr>
      <xdr:spPr>
        <a:xfrm>
          <a:off x="11127600" y="16261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874" name="Text Box 21"/>
        <xdr:cNvSpPr/>
      </xdr:nvSpPr>
      <xdr:spPr>
        <a:xfrm>
          <a:off x="11127600" y="16261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875" name="Text Box 22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876" name="Text Box 20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877" name="Text Box 21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878" name="Text Box 20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879" name="Text Box 21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880" name="Text Box 22"/>
        <xdr:cNvSpPr/>
      </xdr:nvSpPr>
      <xdr:spPr>
        <a:xfrm>
          <a:off x="11127600" y="16261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881" name="Text Box 20"/>
        <xdr:cNvSpPr/>
      </xdr:nvSpPr>
      <xdr:spPr>
        <a:xfrm>
          <a:off x="11127600" y="16261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882" name="Text Box 21"/>
        <xdr:cNvSpPr/>
      </xdr:nvSpPr>
      <xdr:spPr>
        <a:xfrm>
          <a:off x="11127600" y="16261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883" name="Text Box 20"/>
        <xdr:cNvSpPr/>
      </xdr:nvSpPr>
      <xdr:spPr>
        <a:xfrm>
          <a:off x="11127600" y="16261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1884" name="Text Box 21"/>
        <xdr:cNvSpPr/>
      </xdr:nvSpPr>
      <xdr:spPr>
        <a:xfrm>
          <a:off x="11127600" y="16261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885" name="Text Box 20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886" name="Text Box 21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887" name="Text Box 22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888" name="Text Box 20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889" name="Text Box 21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890" name="Text Box 20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891" name="Text Box 21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892" name="Text Box 20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893" name="Text Box 21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94" name="Text Box 22"/>
        <xdr:cNvSpPr/>
      </xdr:nvSpPr>
      <xdr:spPr>
        <a:xfrm>
          <a:off x="11127600" y="3013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95" name="Text Box 20"/>
        <xdr:cNvSpPr/>
      </xdr:nvSpPr>
      <xdr:spPr>
        <a:xfrm>
          <a:off x="11127600" y="3013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96" name="Text Box 21"/>
        <xdr:cNvSpPr/>
      </xdr:nvSpPr>
      <xdr:spPr>
        <a:xfrm>
          <a:off x="11127600" y="3013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97" name="Text Box 20"/>
        <xdr:cNvSpPr/>
      </xdr:nvSpPr>
      <xdr:spPr>
        <a:xfrm>
          <a:off x="11127600" y="3013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898" name="Text Box 21"/>
        <xdr:cNvSpPr/>
      </xdr:nvSpPr>
      <xdr:spPr>
        <a:xfrm>
          <a:off x="11127600" y="3013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899" name="Text Box 22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900" name="Text Box 20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901" name="Text Box 21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902" name="Text Box 20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1903" name="Text Box 21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904" name="Text Box 20"/>
        <xdr:cNvSpPr/>
      </xdr:nvSpPr>
      <xdr:spPr>
        <a:xfrm>
          <a:off x="11127600" y="3013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905" name="Text Box 21"/>
        <xdr:cNvSpPr/>
      </xdr:nvSpPr>
      <xdr:spPr>
        <a:xfrm>
          <a:off x="11127600" y="3013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906" name="Text Box 22"/>
        <xdr:cNvSpPr/>
      </xdr:nvSpPr>
      <xdr:spPr>
        <a:xfrm>
          <a:off x="11127600" y="3013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907" name="Text Box 20"/>
        <xdr:cNvSpPr/>
      </xdr:nvSpPr>
      <xdr:spPr>
        <a:xfrm>
          <a:off x="11127600" y="3013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908" name="Text Box 21"/>
        <xdr:cNvSpPr/>
      </xdr:nvSpPr>
      <xdr:spPr>
        <a:xfrm>
          <a:off x="11127600" y="3013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909" name="Text Box 20"/>
        <xdr:cNvSpPr/>
      </xdr:nvSpPr>
      <xdr:spPr>
        <a:xfrm>
          <a:off x="11127600" y="3013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910" name="Text Box 21"/>
        <xdr:cNvSpPr/>
      </xdr:nvSpPr>
      <xdr:spPr>
        <a:xfrm>
          <a:off x="11127600" y="3013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911" name="Text Box 20"/>
        <xdr:cNvSpPr/>
      </xdr:nvSpPr>
      <xdr:spPr>
        <a:xfrm>
          <a:off x="11127600" y="3013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912" name="Text Box 21"/>
        <xdr:cNvSpPr/>
      </xdr:nvSpPr>
      <xdr:spPr>
        <a:xfrm>
          <a:off x="11127600" y="3013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913" name="Text Box 22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914" name="Text Box 20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915" name="Text Box 21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916" name="Text Box 20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917" name="Text Box 21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918" name="Text Box 22"/>
        <xdr:cNvSpPr/>
      </xdr:nvSpPr>
      <xdr:spPr>
        <a:xfrm>
          <a:off x="11127600" y="3013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919" name="Text Box 20"/>
        <xdr:cNvSpPr/>
      </xdr:nvSpPr>
      <xdr:spPr>
        <a:xfrm>
          <a:off x="11127600" y="3013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920" name="Text Box 21"/>
        <xdr:cNvSpPr/>
      </xdr:nvSpPr>
      <xdr:spPr>
        <a:xfrm>
          <a:off x="11127600" y="3013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921" name="Text Box 20"/>
        <xdr:cNvSpPr/>
      </xdr:nvSpPr>
      <xdr:spPr>
        <a:xfrm>
          <a:off x="11127600" y="3013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1922" name="Text Box 21"/>
        <xdr:cNvSpPr/>
      </xdr:nvSpPr>
      <xdr:spPr>
        <a:xfrm>
          <a:off x="11127600" y="3013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923" name="Text Box 20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924" name="Text Box 21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925" name="Text Box 22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926" name="Text Box 20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927" name="Text Box 21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928" name="Text Box 20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929" name="Text Box 21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930" name="Text Box 20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931" name="Text Box 21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932" name="Text Box 22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933" name="Text Box 20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934" name="Text Box 21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935" name="Text Box 20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936" name="Text Box 21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937" name="Text Box 22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938" name="Text Box 20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939" name="Text Box 21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940" name="Text Box 20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941" name="Text Box 21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942" name="Text Box 20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943" name="Text Box 21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944" name="Text Box 22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945" name="Text Box 20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946" name="Text Box 21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947" name="Text Box 20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948" name="Text Box 21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949" name="Text Box 20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950" name="Text Box 21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1951" name="Text Box 22"/>
        <xdr:cNvSpPr/>
      </xdr:nvSpPr>
      <xdr:spPr>
        <a:xfrm>
          <a:off x="11127600" y="34092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1952" name="Text Box 20"/>
        <xdr:cNvSpPr/>
      </xdr:nvSpPr>
      <xdr:spPr>
        <a:xfrm>
          <a:off x="11127600" y="34092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1953" name="Text Box 21"/>
        <xdr:cNvSpPr/>
      </xdr:nvSpPr>
      <xdr:spPr>
        <a:xfrm>
          <a:off x="11127600" y="34092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1954" name="Text Box 20"/>
        <xdr:cNvSpPr/>
      </xdr:nvSpPr>
      <xdr:spPr>
        <a:xfrm>
          <a:off x="11127600" y="34092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1955" name="Text Box 21"/>
        <xdr:cNvSpPr/>
      </xdr:nvSpPr>
      <xdr:spPr>
        <a:xfrm>
          <a:off x="11127600" y="34092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956" name="Text Box 22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957" name="Text Box 20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958" name="Text Box 21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959" name="Text Box 20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1960" name="Text Box 21"/>
        <xdr:cNvSpPr/>
      </xdr:nvSpPr>
      <xdr:spPr>
        <a:xfrm>
          <a:off x="11127600" y="32112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1961" name="Text Box 20"/>
        <xdr:cNvSpPr/>
      </xdr:nvSpPr>
      <xdr:spPr>
        <a:xfrm>
          <a:off x="11127600" y="34092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1962" name="Text Box 21"/>
        <xdr:cNvSpPr/>
      </xdr:nvSpPr>
      <xdr:spPr>
        <a:xfrm>
          <a:off x="11127600" y="34092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1963" name="Text Box 22"/>
        <xdr:cNvSpPr/>
      </xdr:nvSpPr>
      <xdr:spPr>
        <a:xfrm>
          <a:off x="11127600" y="34092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1964" name="Text Box 20"/>
        <xdr:cNvSpPr/>
      </xdr:nvSpPr>
      <xdr:spPr>
        <a:xfrm>
          <a:off x="11127600" y="34092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1965" name="Text Box 21"/>
        <xdr:cNvSpPr/>
      </xdr:nvSpPr>
      <xdr:spPr>
        <a:xfrm>
          <a:off x="11127600" y="34092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1966" name="Text Box 20"/>
        <xdr:cNvSpPr/>
      </xdr:nvSpPr>
      <xdr:spPr>
        <a:xfrm>
          <a:off x="11127600" y="34092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1967" name="Text Box 21"/>
        <xdr:cNvSpPr/>
      </xdr:nvSpPr>
      <xdr:spPr>
        <a:xfrm>
          <a:off x="11127600" y="34092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1968" name="Text Box 20"/>
        <xdr:cNvSpPr/>
      </xdr:nvSpPr>
      <xdr:spPr>
        <a:xfrm>
          <a:off x="11127600" y="34092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1969" name="Text Box 21"/>
        <xdr:cNvSpPr/>
      </xdr:nvSpPr>
      <xdr:spPr>
        <a:xfrm>
          <a:off x="11127600" y="34092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970" name="Text Box 2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971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972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973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974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1975" name="Text Box 22"/>
        <xdr:cNvSpPr/>
      </xdr:nvSpPr>
      <xdr:spPr>
        <a:xfrm>
          <a:off x="11127600" y="34092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1976" name="Text Box 20"/>
        <xdr:cNvSpPr/>
      </xdr:nvSpPr>
      <xdr:spPr>
        <a:xfrm>
          <a:off x="11127600" y="34092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1977" name="Text Box 21"/>
        <xdr:cNvSpPr/>
      </xdr:nvSpPr>
      <xdr:spPr>
        <a:xfrm>
          <a:off x="11127600" y="34092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1978" name="Text Box 20"/>
        <xdr:cNvSpPr/>
      </xdr:nvSpPr>
      <xdr:spPr>
        <a:xfrm>
          <a:off x="11127600" y="34092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1979" name="Text Box 21"/>
        <xdr:cNvSpPr/>
      </xdr:nvSpPr>
      <xdr:spPr>
        <a:xfrm>
          <a:off x="11127600" y="34092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980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981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982" name="Text Box 2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983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984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985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986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1</xdr:row>
      <xdr:rowOff>0</xdr:rowOff>
    </xdr:from>
    <xdr:to>
      <xdr:col>12</xdr:col>
      <xdr:colOff>322560</xdr:colOff>
      <xdr:row>1</xdr:row>
      <xdr:rowOff>9360</xdr:rowOff>
    </xdr:to>
    <xdr:sp>
      <xdr:nvSpPr>
        <xdr:cNvPr id="1987" name="Text Box 15"/>
        <xdr:cNvSpPr/>
      </xdr:nvSpPr>
      <xdr:spPr>
        <a:xfrm>
          <a:off x="12062880" y="162000"/>
          <a:ext cx="81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988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989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990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991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992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993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994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995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996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997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998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1999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00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01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02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03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04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05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06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07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08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09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10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11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12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13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14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15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16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17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18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19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20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21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22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23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24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25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26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27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28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29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30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31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32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33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34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35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36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37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38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39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40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41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42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43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44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45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46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47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48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49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50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51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52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53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54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55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56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57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58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59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60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61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62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63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64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65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66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67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68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69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70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71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72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73" name="Text Box 2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74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75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76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77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78" name="Text Box 2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79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80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81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82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83" name="Text Box 2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84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85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86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87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88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89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90" name="Text Box 2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91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92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93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94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95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96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97" name="Text Box 2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98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099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00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01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02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03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04" name="Text Box 2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05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06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07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08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09" name="Text Box 2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10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11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12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13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14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15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16" name="Text Box 2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17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18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19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20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21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22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23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24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25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26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27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28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29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30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31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32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33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34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35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36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37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38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39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40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41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42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43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44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45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46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47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48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49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50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51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52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53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54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55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56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57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58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59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60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61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62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63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64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65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66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67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68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69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70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71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72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73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74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75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76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77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78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79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80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81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82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83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84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85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86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87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88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89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90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91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92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93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94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95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96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97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98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199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00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01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02" name="Text Box 3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03" name="Text Box 28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04" name="Text Box 3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05" name="Text Box 3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06" name="Text Box 2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07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08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09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10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11" name="Text Box 2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12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13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14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15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16" name="Text Box 2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17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18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19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20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21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22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23" name="Text Box 2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24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25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26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27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28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29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30" name="Text Box 2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31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32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33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34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35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36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37" name="Text Box 2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38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39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40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41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42" name="Text Box 2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43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44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45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46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47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48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49" name="Text Box 2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50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51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52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53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54" name="Text Box 2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55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56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57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58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59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60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61" name="Text Box 2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62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63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64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65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66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67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68" name="Text Box 2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69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70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71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72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73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74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75" name="Text Box 2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76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77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78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279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81360</xdr:colOff>
      <xdr:row>33</xdr:row>
      <xdr:rowOff>171360</xdr:rowOff>
    </xdr:to>
    <xdr:sp>
      <xdr:nvSpPr>
        <xdr:cNvPr id="2280" name="Text Box 20"/>
        <xdr:cNvSpPr/>
      </xdr:nvSpPr>
      <xdr:spPr>
        <a:xfrm>
          <a:off x="11127600" y="688860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81360</xdr:colOff>
      <xdr:row>33</xdr:row>
      <xdr:rowOff>171360</xdr:rowOff>
    </xdr:to>
    <xdr:sp>
      <xdr:nvSpPr>
        <xdr:cNvPr id="2281" name="Text Box 21"/>
        <xdr:cNvSpPr/>
      </xdr:nvSpPr>
      <xdr:spPr>
        <a:xfrm>
          <a:off x="11127600" y="688860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81360</xdr:colOff>
      <xdr:row>35</xdr:row>
      <xdr:rowOff>171360</xdr:rowOff>
    </xdr:to>
    <xdr:sp>
      <xdr:nvSpPr>
        <xdr:cNvPr id="2282" name="Text Box 22"/>
        <xdr:cNvSpPr/>
      </xdr:nvSpPr>
      <xdr:spPr>
        <a:xfrm>
          <a:off x="11127600" y="72554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81360</xdr:colOff>
      <xdr:row>35</xdr:row>
      <xdr:rowOff>171360</xdr:rowOff>
    </xdr:to>
    <xdr:sp>
      <xdr:nvSpPr>
        <xdr:cNvPr id="2283" name="Text Box 20"/>
        <xdr:cNvSpPr/>
      </xdr:nvSpPr>
      <xdr:spPr>
        <a:xfrm>
          <a:off x="11127600" y="72554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81360</xdr:colOff>
      <xdr:row>35</xdr:row>
      <xdr:rowOff>171360</xdr:rowOff>
    </xdr:to>
    <xdr:sp>
      <xdr:nvSpPr>
        <xdr:cNvPr id="2284" name="Text Box 21"/>
        <xdr:cNvSpPr/>
      </xdr:nvSpPr>
      <xdr:spPr>
        <a:xfrm>
          <a:off x="11127600" y="72554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81360</xdr:colOff>
      <xdr:row>35</xdr:row>
      <xdr:rowOff>171360</xdr:rowOff>
    </xdr:to>
    <xdr:sp>
      <xdr:nvSpPr>
        <xdr:cNvPr id="2285" name="Text Box 20"/>
        <xdr:cNvSpPr/>
      </xdr:nvSpPr>
      <xdr:spPr>
        <a:xfrm>
          <a:off x="11127600" y="72554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81360</xdr:colOff>
      <xdr:row>35</xdr:row>
      <xdr:rowOff>171360</xdr:rowOff>
    </xdr:to>
    <xdr:sp>
      <xdr:nvSpPr>
        <xdr:cNvPr id="2286" name="Text Box 21"/>
        <xdr:cNvSpPr/>
      </xdr:nvSpPr>
      <xdr:spPr>
        <a:xfrm>
          <a:off x="11127600" y="72554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62000</xdr:rowOff>
    </xdr:to>
    <xdr:sp>
      <xdr:nvSpPr>
        <xdr:cNvPr id="2287" name="Text Box 20"/>
        <xdr:cNvSpPr/>
      </xdr:nvSpPr>
      <xdr:spPr>
        <a:xfrm>
          <a:off x="11127600" y="638100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62000</xdr:rowOff>
    </xdr:to>
    <xdr:sp>
      <xdr:nvSpPr>
        <xdr:cNvPr id="2288" name="Text Box 21"/>
        <xdr:cNvSpPr/>
      </xdr:nvSpPr>
      <xdr:spPr>
        <a:xfrm>
          <a:off x="11127600" y="638100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81360</xdr:colOff>
      <xdr:row>33</xdr:row>
      <xdr:rowOff>171360</xdr:rowOff>
    </xdr:to>
    <xdr:sp>
      <xdr:nvSpPr>
        <xdr:cNvPr id="2289" name="Text Box 22"/>
        <xdr:cNvSpPr/>
      </xdr:nvSpPr>
      <xdr:spPr>
        <a:xfrm>
          <a:off x="11127600" y="688860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81360</xdr:colOff>
      <xdr:row>33</xdr:row>
      <xdr:rowOff>171360</xdr:rowOff>
    </xdr:to>
    <xdr:sp>
      <xdr:nvSpPr>
        <xdr:cNvPr id="2290" name="Text Box 20"/>
        <xdr:cNvSpPr/>
      </xdr:nvSpPr>
      <xdr:spPr>
        <a:xfrm>
          <a:off x="11127600" y="688860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81360</xdr:colOff>
      <xdr:row>33</xdr:row>
      <xdr:rowOff>171360</xdr:rowOff>
    </xdr:to>
    <xdr:sp>
      <xdr:nvSpPr>
        <xdr:cNvPr id="2291" name="Text Box 21"/>
        <xdr:cNvSpPr/>
      </xdr:nvSpPr>
      <xdr:spPr>
        <a:xfrm>
          <a:off x="11127600" y="688860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81360</xdr:colOff>
      <xdr:row>33</xdr:row>
      <xdr:rowOff>171360</xdr:rowOff>
    </xdr:to>
    <xdr:sp>
      <xdr:nvSpPr>
        <xdr:cNvPr id="2292" name="Text Box 20"/>
        <xdr:cNvSpPr/>
      </xdr:nvSpPr>
      <xdr:spPr>
        <a:xfrm>
          <a:off x="11127600" y="688860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81360</xdr:colOff>
      <xdr:row>33</xdr:row>
      <xdr:rowOff>171360</xdr:rowOff>
    </xdr:to>
    <xdr:sp>
      <xdr:nvSpPr>
        <xdr:cNvPr id="2293" name="Text Box 21"/>
        <xdr:cNvSpPr/>
      </xdr:nvSpPr>
      <xdr:spPr>
        <a:xfrm>
          <a:off x="11127600" y="688860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81360</xdr:colOff>
      <xdr:row>35</xdr:row>
      <xdr:rowOff>171360</xdr:rowOff>
    </xdr:to>
    <xdr:sp>
      <xdr:nvSpPr>
        <xdr:cNvPr id="2294" name="Text Box 20"/>
        <xdr:cNvSpPr/>
      </xdr:nvSpPr>
      <xdr:spPr>
        <a:xfrm>
          <a:off x="11127600" y="72554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81360</xdr:colOff>
      <xdr:row>35</xdr:row>
      <xdr:rowOff>171360</xdr:rowOff>
    </xdr:to>
    <xdr:sp>
      <xdr:nvSpPr>
        <xdr:cNvPr id="2295" name="Text Box 21"/>
        <xdr:cNvSpPr/>
      </xdr:nvSpPr>
      <xdr:spPr>
        <a:xfrm>
          <a:off x="11127600" y="72554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81360</xdr:colOff>
      <xdr:row>35</xdr:row>
      <xdr:rowOff>171360</xdr:rowOff>
    </xdr:to>
    <xdr:sp>
      <xdr:nvSpPr>
        <xdr:cNvPr id="2296" name="Text Box 22"/>
        <xdr:cNvSpPr/>
      </xdr:nvSpPr>
      <xdr:spPr>
        <a:xfrm>
          <a:off x="11127600" y="72554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81360</xdr:colOff>
      <xdr:row>35</xdr:row>
      <xdr:rowOff>171360</xdr:rowOff>
    </xdr:to>
    <xdr:sp>
      <xdr:nvSpPr>
        <xdr:cNvPr id="2297" name="Text Box 20"/>
        <xdr:cNvSpPr/>
      </xdr:nvSpPr>
      <xdr:spPr>
        <a:xfrm>
          <a:off x="11127600" y="72554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81360</xdr:colOff>
      <xdr:row>35</xdr:row>
      <xdr:rowOff>171360</xdr:rowOff>
    </xdr:to>
    <xdr:sp>
      <xdr:nvSpPr>
        <xdr:cNvPr id="2298" name="Text Box 21"/>
        <xdr:cNvSpPr/>
      </xdr:nvSpPr>
      <xdr:spPr>
        <a:xfrm>
          <a:off x="11127600" y="72554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81360</xdr:colOff>
      <xdr:row>35</xdr:row>
      <xdr:rowOff>171360</xdr:rowOff>
    </xdr:to>
    <xdr:sp>
      <xdr:nvSpPr>
        <xdr:cNvPr id="2299" name="Text Box 20"/>
        <xdr:cNvSpPr/>
      </xdr:nvSpPr>
      <xdr:spPr>
        <a:xfrm>
          <a:off x="11127600" y="72554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81360</xdr:colOff>
      <xdr:row>35</xdr:row>
      <xdr:rowOff>171360</xdr:rowOff>
    </xdr:to>
    <xdr:sp>
      <xdr:nvSpPr>
        <xdr:cNvPr id="2300" name="Text Box 21"/>
        <xdr:cNvSpPr/>
      </xdr:nvSpPr>
      <xdr:spPr>
        <a:xfrm>
          <a:off x="11127600" y="72554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81360</xdr:colOff>
      <xdr:row>36</xdr:row>
      <xdr:rowOff>171360</xdr:rowOff>
    </xdr:to>
    <xdr:sp>
      <xdr:nvSpPr>
        <xdr:cNvPr id="2301" name="Text Box 22"/>
        <xdr:cNvSpPr/>
      </xdr:nvSpPr>
      <xdr:spPr>
        <a:xfrm>
          <a:off x="11127600" y="7439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81360</xdr:colOff>
      <xdr:row>36</xdr:row>
      <xdr:rowOff>171360</xdr:rowOff>
    </xdr:to>
    <xdr:sp>
      <xdr:nvSpPr>
        <xdr:cNvPr id="2302" name="Text Box 20"/>
        <xdr:cNvSpPr/>
      </xdr:nvSpPr>
      <xdr:spPr>
        <a:xfrm>
          <a:off x="11127600" y="7439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81360</xdr:colOff>
      <xdr:row>36</xdr:row>
      <xdr:rowOff>171360</xdr:rowOff>
    </xdr:to>
    <xdr:sp>
      <xdr:nvSpPr>
        <xdr:cNvPr id="2303" name="Text Box 21"/>
        <xdr:cNvSpPr/>
      </xdr:nvSpPr>
      <xdr:spPr>
        <a:xfrm>
          <a:off x="11127600" y="7439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81360</xdr:colOff>
      <xdr:row>36</xdr:row>
      <xdr:rowOff>171360</xdr:rowOff>
    </xdr:to>
    <xdr:sp>
      <xdr:nvSpPr>
        <xdr:cNvPr id="2304" name="Text Box 20"/>
        <xdr:cNvSpPr/>
      </xdr:nvSpPr>
      <xdr:spPr>
        <a:xfrm>
          <a:off x="11127600" y="7439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81360</xdr:colOff>
      <xdr:row>36</xdr:row>
      <xdr:rowOff>171360</xdr:rowOff>
    </xdr:to>
    <xdr:sp>
      <xdr:nvSpPr>
        <xdr:cNvPr id="2305" name="Text Box 21"/>
        <xdr:cNvSpPr/>
      </xdr:nvSpPr>
      <xdr:spPr>
        <a:xfrm>
          <a:off x="11127600" y="7439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81360</xdr:colOff>
      <xdr:row>36</xdr:row>
      <xdr:rowOff>171360</xdr:rowOff>
    </xdr:to>
    <xdr:sp>
      <xdr:nvSpPr>
        <xdr:cNvPr id="2306" name="Text Box 20"/>
        <xdr:cNvSpPr/>
      </xdr:nvSpPr>
      <xdr:spPr>
        <a:xfrm>
          <a:off x="11127600" y="7439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81360</xdr:colOff>
      <xdr:row>36</xdr:row>
      <xdr:rowOff>171360</xdr:rowOff>
    </xdr:to>
    <xdr:sp>
      <xdr:nvSpPr>
        <xdr:cNvPr id="2307" name="Text Box 21"/>
        <xdr:cNvSpPr/>
      </xdr:nvSpPr>
      <xdr:spPr>
        <a:xfrm>
          <a:off x="11127600" y="7439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81360</xdr:colOff>
      <xdr:row>36</xdr:row>
      <xdr:rowOff>171360</xdr:rowOff>
    </xdr:to>
    <xdr:sp>
      <xdr:nvSpPr>
        <xdr:cNvPr id="2308" name="Text Box 22"/>
        <xdr:cNvSpPr/>
      </xdr:nvSpPr>
      <xdr:spPr>
        <a:xfrm>
          <a:off x="11127600" y="7439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81360</xdr:colOff>
      <xdr:row>36</xdr:row>
      <xdr:rowOff>171360</xdr:rowOff>
    </xdr:to>
    <xdr:sp>
      <xdr:nvSpPr>
        <xdr:cNvPr id="2309" name="Text Box 20"/>
        <xdr:cNvSpPr/>
      </xdr:nvSpPr>
      <xdr:spPr>
        <a:xfrm>
          <a:off x="11127600" y="7439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81360</xdr:colOff>
      <xdr:row>36</xdr:row>
      <xdr:rowOff>171360</xdr:rowOff>
    </xdr:to>
    <xdr:sp>
      <xdr:nvSpPr>
        <xdr:cNvPr id="2310" name="Text Box 21"/>
        <xdr:cNvSpPr/>
      </xdr:nvSpPr>
      <xdr:spPr>
        <a:xfrm>
          <a:off x="11127600" y="7439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81360</xdr:colOff>
      <xdr:row>36</xdr:row>
      <xdr:rowOff>171360</xdr:rowOff>
    </xdr:to>
    <xdr:sp>
      <xdr:nvSpPr>
        <xdr:cNvPr id="2311" name="Text Box 20"/>
        <xdr:cNvSpPr/>
      </xdr:nvSpPr>
      <xdr:spPr>
        <a:xfrm>
          <a:off x="11127600" y="7439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81360</xdr:colOff>
      <xdr:row>36</xdr:row>
      <xdr:rowOff>171360</xdr:rowOff>
    </xdr:to>
    <xdr:sp>
      <xdr:nvSpPr>
        <xdr:cNvPr id="2312" name="Text Box 21"/>
        <xdr:cNvSpPr/>
      </xdr:nvSpPr>
      <xdr:spPr>
        <a:xfrm>
          <a:off x="11127600" y="7439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313" name="Text Box 20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314" name="Text Box 21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315" name="Text Box 22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316" name="Text Box 20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317" name="Text Box 21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318" name="Text Box 20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319" name="Text Box 21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320" name="Text Box 22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321" name="Text Box 20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322" name="Text Box 21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323" name="Text Box 20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324" name="Text Box 21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325" name="Text Box 20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326" name="Text Box 21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327" name="Text Box 22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328" name="Text Box 20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329" name="Text Box 21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330" name="Text Box 20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331" name="Text Box 21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332" name="Text Box 24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333" name="Text Box 25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334" name="Text Box 26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335" name="Text Box 27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336" name="Text Box 29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337" name="Text Box 34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338" name="Text Box 22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339" name="Text Box 20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340" name="Text Box 21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341" name="Text Box 20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342" name="Text Box 21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343" name="Text Box 22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344" name="Text Box 20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345" name="Text Box 21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346" name="Text Box 20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347" name="Text Box 21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348" name="Text Box 22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349" name="Text Box 20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350" name="Text Box 21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351" name="Text Box 20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352" name="Text Box 21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353" name="Text Box 20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354" name="Text Box 21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355" name="Text Box 20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356" name="Text Box 21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357" name="Text Box 20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358" name="Text Box 21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359" name="Text Box 22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360" name="Text Box 20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361" name="Text Box 21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362" name="Text Box 20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363" name="Text Box 21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364" name="Text Box 20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365" name="Text Box 21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366" name="Text Box 22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367" name="Text Box 20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368" name="Text Box 21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369" name="Text Box 20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370" name="Text Box 21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371" name="Text Box 20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372" name="Text Box 21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373" name="Text Box 22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374" name="Text Box 20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375" name="Text Box 21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376" name="Text Box 20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377" name="Text Box 21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378" name="Text Box 22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379" name="Text Box 20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380" name="Text Box 21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381" name="Text Box 20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2382" name="Text Box 21"/>
        <xdr:cNvSpPr/>
      </xdr:nvSpPr>
      <xdr:spPr>
        <a:xfrm>
          <a:off x="11127600" y="2616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383" name="Text Box 20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384" name="Text Box 21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385" name="Text Box 22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386" name="Text Box 20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387" name="Text Box 21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388" name="Text Box 20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389" name="Text Box 21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390" name="Text Box 20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391" name="Text Box 21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392" name="Text Box 22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393" name="Text Box 20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394" name="Text Box 21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395" name="Text Box 20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396" name="Text Box 21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397" name="Text Box 22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398" name="Text Box 20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399" name="Text Box 21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400" name="Text Box 20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401" name="Text Box 21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402" name="Text Box 20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403" name="Text Box 21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404" name="Text Box 22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405" name="Text Box 20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406" name="Text Box 21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407" name="Text Box 20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408" name="Text Box 21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409" name="Text Box 20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410" name="Text Box 21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411" name="Text Box 22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412" name="Text Box 20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413" name="Text Box 21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414" name="Text Box 20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2415" name="Text Box 21"/>
        <xdr:cNvSpPr/>
      </xdr:nvSpPr>
      <xdr:spPr>
        <a:xfrm>
          <a:off x="11127600" y="28148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2416" name="Text Box 20"/>
        <xdr:cNvSpPr/>
      </xdr:nvSpPr>
      <xdr:spPr>
        <a:xfrm>
          <a:off x="11127600" y="12301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2417" name="Text Box 21"/>
        <xdr:cNvSpPr/>
      </xdr:nvSpPr>
      <xdr:spPr>
        <a:xfrm>
          <a:off x="11127600" y="12301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2418" name="Text Box 22"/>
        <xdr:cNvSpPr/>
      </xdr:nvSpPr>
      <xdr:spPr>
        <a:xfrm>
          <a:off x="11127600" y="14281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2419" name="Text Box 20"/>
        <xdr:cNvSpPr/>
      </xdr:nvSpPr>
      <xdr:spPr>
        <a:xfrm>
          <a:off x="11127600" y="14281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2420" name="Text Box 21"/>
        <xdr:cNvSpPr/>
      </xdr:nvSpPr>
      <xdr:spPr>
        <a:xfrm>
          <a:off x="11127600" y="14281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2421" name="Text Box 20"/>
        <xdr:cNvSpPr/>
      </xdr:nvSpPr>
      <xdr:spPr>
        <a:xfrm>
          <a:off x="11127600" y="14281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2422" name="Text Box 21"/>
        <xdr:cNvSpPr/>
      </xdr:nvSpPr>
      <xdr:spPr>
        <a:xfrm>
          <a:off x="11127600" y="14281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2423" name="Text Box 22"/>
        <xdr:cNvSpPr/>
      </xdr:nvSpPr>
      <xdr:spPr>
        <a:xfrm>
          <a:off x="11127600" y="12301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2424" name="Text Box 20"/>
        <xdr:cNvSpPr/>
      </xdr:nvSpPr>
      <xdr:spPr>
        <a:xfrm>
          <a:off x="11127600" y="12301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2425" name="Text Box 21"/>
        <xdr:cNvSpPr/>
      </xdr:nvSpPr>
      <xdr:spPr>
        <a:xfrm>
          <a:off x="11127600" y="12301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2426" name="Text Box 20"/>
        <xdr:cNvSpPr/>
      </xdr:nvSpPr>
      <xdr:spPr>
        <a:xfrm>
          <a:off x="11127600" y="12301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2427" name="Text Box 21"/>
        <xdr:cNvSpPr/>
      </xdr:nvSpPr>
      <xdr:spPr>
        <a:xfrm>
          <a:off x="11127600" y="12301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2428" name="Text Box 20"/>
        <xdr:cNvSpPr/>
      </xdr:nvSpPr>
      <xdr:spPr>
        <a:xfrm>
          <a:off x="11127600" y="14281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2429" name="Text Box 21"/>
        <xdr:cNvSpPr/>
      </xdr:nvSpPr>
      <xdr:spPr>
        <a:xfrm>
          <a:off x="11127600" y="14281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2430" name="Text Box 22"/>
        <xdr:cNvSpPr/>
      </xdr:nvSpPr>
      <xdr:spPr>
        <a:xfrm>
          <a:off x="11127600" y="14281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2431" name="Text Box 20"/>
        <xdr:cNvSpPr/>
      </xdr:nvSpPr>
      <xdr:spPr>
        <a:xfrm>
          <a:off x="11127600" y="14281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2432" name="Text Box 21"/>
        <xdr:cNvSpPr/>
      </xdr:nvSpPr>
      <xdr:spPr>
        <a:xfrm>
          <a:off x="11127600" y="14281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2433" name="Text Box 20"/>
        <xdr:cNvSpPr/>
      </xdr:nvSpPr>
      <xdr:spPr>
        <a:xfrm>
          <a:off x="11127600" y="14281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6</xdr:row>
      <xdr:rowOff>0</xdr:rowOff>
    </xdr:from>
    <xdr:to>
      <xdr:col>11</xdr:col>
      <xdr:colOff>121320</xdr:colOff>
      <xdr:row>6</xdr:row>
      <xdr:rowOff>198000</xdr:rowOff>
    </xdr:to>
    <xdr:sp>
      <xdr:nvSpPr>
        <xdr:cNvPr id="2434" name="Text Box 21"/>
        <xdr:cNvSpPr/>
      </xdr:nvSpPr>
      <xdr:spPr>
        <a:xfrm>
          <a:off x="11167560" y="14281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62000</xdr:rowOff>
    </xdr:to>
    <xdr:sp>
      <xdr:nvSpPr>
        <xdr:cNvPr id="2435" name="Text Box 20"/>
        <xdr:cNvSpPr/>
      </xdr:nvSpPr>
      <xdr:spPr>
        <a:xfrm>
          <a:off x="11127600" y="638100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62000</xdr:rowOff>
    </xdr:to>
    <xdr:sp>
      <xdr:nvSpPr>
        <xdr:cNvPr id="2436" name="Text Box 21"/>
        <xdr:cNvSpPr/>
      </xdr:nvSpPr>
      <xdr:spPr>
        <a:xfrm>
          <a:off x="11127600" y="638100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437" name="Text Box 23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438" name="Text Box 22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439" name="Text Box 20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440" name="Text Box 21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41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42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43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44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45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446" name="Text Box 20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447" name="Text Box 21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48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49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450" name="Text Box 22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451" name="Text Box 20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452" name="Text Box 21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453" name="Text Box 20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454" name="Text Box 21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455" name="Text Box 20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456" name="Text Box 21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57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58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59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60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61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462" name="Text Box 22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463" name="Text Box 20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464" name="Text Box 21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465" name="Text Box 20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2466" name="Text Box 21"/>
        <xdr:cNvSpPr/>
      </xdr:nvSpPr>
      <xdr:spPr>
        <a:xfrm>
          <a:off x="11127600" y="1824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67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68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69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70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71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72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73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74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75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76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77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78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79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80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81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82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83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84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85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86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87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88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89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90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91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92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93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94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95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96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97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98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499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00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01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02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03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04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05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06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07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08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09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10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11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12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13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14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15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16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17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18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19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20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21" name="Text Box 23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22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23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24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2525" name="Text Box 22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2526" name="Text Box 20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2527" name="Text Box 21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2528" name="Text Box 20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2529" name="Text Box 21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30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31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2532" name="Text Box 20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2533" name="Text Box 21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34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35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36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37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38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39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40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2541" name="Text Box 22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2542" name="Text Box 20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2543" name="Text Box 21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2544" name="Text Box 20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2545" name="Text Box 21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46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47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48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49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50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2551" name="Text Box 20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2552" name="Text Box 21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2553" name="Text Box 22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2554" name="Text Box 20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2555" name="Text Box 21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2556" name="Text Box 20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2557" name="Text Box 21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2558" name="Text Box 20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2559" name="Text Box 21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2560" name="Text Box 22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2561" name="Text Box 20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2562" name="Text Box 21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2563" name="Text Box 20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2564" name="Text Box 21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2565" name="Text Box 20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2566" name="Text Box 21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2567" name="Text Box 22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2568" name="Text Box 20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2569" name="Text Box 21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2570" name="Text Box 20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2571" name="Text Box 21"/>
        <xdr:cNvSpPr/>
      </xdr:nvSpPr>
      <xdr:spPr>
        <a:xfrm>
          <a:off x="11127600" y="24188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72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73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74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75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76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77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78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79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80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81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82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83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84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85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86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87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88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89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90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91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92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93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94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95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96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97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98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599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00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01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02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03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04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05" name="Text Box 23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06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07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08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09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10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11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12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13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14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15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16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17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18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19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20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21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22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23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24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25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26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27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28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29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30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31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32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33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34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35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36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37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38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39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40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41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42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43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44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45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46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47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48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49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50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51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52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53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54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55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56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57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58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59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60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61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62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63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64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65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66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67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68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69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70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71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72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73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74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75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76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77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78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79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80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81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82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83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84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85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86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87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88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89" name="Text Box 23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90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91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92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93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94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95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96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97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98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699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700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701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702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703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704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705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2706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62000</xdr:rowOff>
    </xdr:to>
    <xdr:sp>
      <xdr:nvSpPr>
        <xdr:cNvPr id="2707" name="Text Box 20"/>
        <xdr:cNvSpPr/>
      </xdr:nvSpPr>
      <xdr:spPr>
        <a:xfrm>
          <a:off x="11127600" y="638100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1360</xdr:colOff>
      <xdr:row>31</xdr:row>
      <xdr:rowOff>162000</xdr:rowOff>
    </xdr:to>
    <xdr:sp>
      <xdr:nvSpPr>
        <xdr:cNvPr id="2708" name="Text Box 21"/>
        <xdr:cNvSpPr/>
      </xdr:nvSpPr>
      <xdr:spPr>
        <a:xfrm>
          <a:off x="11127600" y="638100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81000</xdr:colOff>
      <xdr:row>2</xdr:row>
      <xdr:rowOff>9360</xdr:rowOff>
    </xdr:to>
    <xdr:sp>
      <xdr:nvSpPr>
        <xdr:cNvPr id="2709" name="Text Box 15"/>
        <xdr:cNvSpPr/>
      </xdr:nvSpPr>
      <xdr:spPr>
        <a:xfrm>
          <a:off x="13652640" y="3618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81360</xdr:colOff>
      <xdr:row>3</xdr:row>
      <xdr:rowOff>352080</xdr:rowOff>
    </xdr:to>
    <xdr:sp>
      <xdr:nvSpPr>
        <xdr:cNvPr id="2710" name="Text Box 20"/>
        <xdr:cNvSpPr/>
      </xdr:nvSpPr>
      <xdr:spPr>
        <a:xfrm>
          <a:off x="11127600" y="598320"/>
          <a:ext cx="813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81360</xdr:colOff>
      <xdr:row>3</xdr:row>
      <xdr:rowOff>352080</xdr:rowOff>
    </xdr:to>
    <xdr:sp>
      <xdr:nvSpPr>
        <xdr:cNvPr id="2711" name="Text Box 21"/>
        <xdr:cNvSpPr/>
      </xdr:nvSpPr>
      <xdr:spPr>
        <a:xfrm>
          <a:off x="11127600" y="598320"/>
          <a:ext cx="813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2</xdr:row>
      <xdr:rowOff>0</xdr:rowOff>
    </xdr:from>
    <xdr:to>
      <xdr:col>12</xdr:col>
      <xdr:colOff>322560</xdr:colOff>
      <xdr:row>2</xdr:row>
      <xdr:rowOff>9360</xdr:rowOff>
    </xdr:to>
    <xdr:sp>
      <xdr:nvSpPr>
        <xdr:cNvPr id="2712" name="Text Box 15"/>
        <xdr:cNvSpPr/>
      </xdr:nvSpPr>
      <xdr:spPr>
        <a:xfrm>
          <a:off x="12062880" y="361800"/>
          <a:ext cx="81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13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14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15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16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17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18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19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20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21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22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23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24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25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26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27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28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29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30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31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32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33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34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35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36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37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38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39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40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41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42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43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44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45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46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47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48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49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50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51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52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53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54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55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56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57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58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59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60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61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62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63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64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65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66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67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68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69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70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71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72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73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74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75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76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77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78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79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80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81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82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83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84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85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86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87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88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89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90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91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92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93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94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95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96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797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798" name="Text Box 2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799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800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801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802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03" name="Text Box 2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04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05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06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07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08" name="Text Box 2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09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10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811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812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13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14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815" name="Text Box 2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816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817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818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819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820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821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822" name="Text Box 2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823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824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825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826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827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828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29" name="Text Box 2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30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31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32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33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834" name="Text Box 22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835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836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837" name="Text Box 20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2838" name="Text Box 21"/>
        <xdr:cNvSpPr/>
      </xdr:nvSpPr>
      <xdr:spPr>
        <a:xfrm>
          <a:off x="11127600" y="3607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39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40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41" name="Text Box 2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42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43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44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45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46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47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48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49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50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51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52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53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54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55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56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57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58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59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60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61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62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63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64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65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66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67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68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69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70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71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72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73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74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75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76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77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78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79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80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81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82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83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84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85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86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87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88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89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90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91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92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93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94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95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96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97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98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899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00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01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02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03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04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05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06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07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08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09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10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11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12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13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14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15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16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17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18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19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20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21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22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23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24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25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26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27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28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29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30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31" name="Text Box 2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32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33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34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35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36" name="Text Box 2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37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38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39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40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41" name="Text Box 2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42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43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44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45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46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47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48" name="Text Box 2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49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50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51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52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53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54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55" name="Text Box 2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56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57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58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59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60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61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62" name="Text Box 2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63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64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65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66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67" name="Text Box 2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68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69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70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71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72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73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74" name="Text Box 2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75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76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77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78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79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80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81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82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83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84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85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86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87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88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89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90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91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92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93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94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95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96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97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98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2999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00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01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02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03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04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05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06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07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08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09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10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11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12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13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14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15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16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17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18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19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20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21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22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23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24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25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26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27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28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29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30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31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32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33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34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35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36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37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38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39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40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41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42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43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44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45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46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47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48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49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50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51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52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53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54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55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56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57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58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59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60" name="Text Box 3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61" name="Text Box 28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62" name="Text Box 3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63" name="Text Box 3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64" name="Text Box 2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65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66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67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68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69" name="Text Box 2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70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71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72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73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74" name="Text Box 2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75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76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77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78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79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80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81" name="Text Box 2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82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83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84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85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86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87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88" name="Text Box 2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89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90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91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92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93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94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95" name="Text Box 2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96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97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98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099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100" name="Text Box 2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101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102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103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104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105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106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107" name="Text Box 2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108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109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110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111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112" name="Text Box 2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113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114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115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116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117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118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119" name="Text Box 2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120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121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122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123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124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125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126" name="Text Box 2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127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128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129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130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131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132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133" name="Text Box 22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134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135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136" name="Text Box 20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3137" name="Text Box 21"/>
        <xdr:cNvSpPr/>
      </xdr:nvSpPr>
      <xdr:spPr>
        <a:xfrm>
          <a:off x="11127600" y="38055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3138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3139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3140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3141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3142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3143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3144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3145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3146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3147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3148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3149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3150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3151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3152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3153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3154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3155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3156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3157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3158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3159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3160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3161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3162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3163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3164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3165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3166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3167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3168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3169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3170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3171" name="Text Box 23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3172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3173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3174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175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176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177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178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179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3180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3181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182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183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3184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3185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3186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3187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3188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3189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3190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191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192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193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194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195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3196" name="Text Box 22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3197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3198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3199" name="Text Box 20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3200" name="Text Box 21"/>
        <xdr:cNvSpPr/>
      </xdr:nvSpPr>
      <xdr:spPr>
        <a:xfrm>
          <a:off x="11127600" y="2022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01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02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03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04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05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06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07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08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09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10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11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12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13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14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15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16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17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18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19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20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21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22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23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24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25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26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27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28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29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30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31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32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33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34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35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36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37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38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39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40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41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42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43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44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45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46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47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48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49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50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51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52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53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54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55" name="Text Box 23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56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57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58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59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60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61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62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63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64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65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66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67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68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69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70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71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72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73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74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75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76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77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78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79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80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81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82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83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84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85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86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87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88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89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90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91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92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93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94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95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96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97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98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299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00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01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02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03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04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05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06" name="Text Box 23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07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08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09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10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11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12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13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14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15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16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17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18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19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20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21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22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23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24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25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26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27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28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29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30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31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32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33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34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35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36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37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38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39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40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41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42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43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44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45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46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47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48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49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50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51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52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53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54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55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56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57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58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59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60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61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62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63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64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65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66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67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68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69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70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71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72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73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74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75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76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77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78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79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80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81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82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83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84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85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86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87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88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89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90" name="Text Box 23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91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92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93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94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95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96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97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98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399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400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401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402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403" name="Text Box 22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404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405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406" name="Text Box 20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3407" name="Text Box 21"/>
        <xdr:cNvSpPr/>
      </xdr:nvSpPr>
      <xdr:spPr>
        <a:xfrm>
          <a:off x="11127600" y="22204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0</xdr:rowOff>
    </xdr:from>
    <xdr:to>
      <xdr:col>14</xdr:col>
      <xdr:colOff>81000</xdr:colOff>
      <xdr:row>2</xdr:row>
      <xdr:rowOff>9000</xdr:rowOff>
    </xdr:to>
    <xdr:sp>
      <xdr:nvSpPr>
        <xdr:cNvPr id="3408" name="Text Box 15"/>
        <xdr:cNvSpPr/>
      </xdr:nvSpPr>
      <xdr:spPr>
        <a:xfrm>
          <a:off x="13652640" y="3240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4</xdr:row>
      <xdr:rowOff>198360</xdr:rowOff>
    </xdr:to>
    <xdr:sp>
      <xdr:nvSpPr>
        <xdr:cNvPr id="3409" name="Text Box 20"/>
        <xdr:cNvSpPr/>
      </xdr:nvSpPr>
      <xdr:spPr>
        <a:xfrm>
          <a:off x="11127600" y="993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4</xdr:row>
      <xdr:rowOff>198360</xdr:rowOff>
    </xdr:to>
    <xdr:sp>
      <xdr:nvSpPr>
        <xdr:cNvPr id="3410" name="Text Box 21"/>
        <xdr:cNvSpPr/>
      </xdr:nvSpPr>
      <xdr:spPr>
        <a:xfrm>
          <a:off x="11127600" y="993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3411" name="Text Box 22"/>
        <xdr:cNvSpPr/>
      </xdr:nvSpPr>
      <xdr:spPr>
        <a:xfrm>
          <a:off x="11127600" y="1191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3412" name="Text Box 23"/>
        <xdr:cNvSpPr/>
      </xdr:nvSpPr>
      <xdr:spPr>
        <a:xfrm>
          <a:off x="11127600" y="15879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3413" name="Text Box 24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3414" name="Text Box 25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415" name="Text Box 26"/>
        <xdr:cNvSpPr/>
      </xdr:nvSpPr>
      <xdr:spPr>
        <a:xfrm>
          <a:off x="11127600" y="2975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3416" name="Text Box 27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17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3418" name="Text Box 29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19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20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21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3422" name="Text Box 34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23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24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25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26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27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28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29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30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31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32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33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34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35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36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37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38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39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40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41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42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43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44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45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46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47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48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49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50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51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52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53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54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55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56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57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58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59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60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61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62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63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64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65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66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67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68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69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70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71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72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73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74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75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76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77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78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79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80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81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82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83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84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85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86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87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88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89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90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91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92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93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94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95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96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97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98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499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500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501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502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503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3504" name="Text Box 20"/>
        <xdr:cNvSpPr/>
      </xdr:nvSpPr>
      <xdr:spPr>
        <a:xfrm>
          <a:off x="11127600" y="1191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3505" name="Text Box 21"/>
        <xdr:cNvSpPr/>
      </xdr:nvSpPr>
      <xdr:spPr>
        <a:xfrm>
          <a:off x="11127600" y="1191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3506" name="Text Box 22"/>
        <xdr:cNvSpPr/>
      </xdr:nvSpPr>
      <xdr:spPr>
        <a:xfrm>
          <a:off x="11127600" y="15879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3507" name="Text Box 20"/>
        <xdr:cNvSpPr/>
      </xdr:nvSpPr>
      <xdr:spPr>
        <a:xfrm>
          <a:off x="11127600" y="15879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3508" name="Text Box 21"/>
        <xdr:cNvSpPr/>
      </xdr:nvSpPr>
      <xdr:spPr>
        <a:xfrm>
          <a:off x="11127600" y="15879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3509" name="Text Box 22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3510" name="Text Box 20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3511" name="Text Box 21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3512" name="Text Box 20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3513" name="Text Box 21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514" name="Text Box 22"/>
        <xdr:cNvSpPr/>
      </xdr:nvSpPr>
      <xdr:spPr>
        <a:xfrm>
          <a:off x="11127600" y="2975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515" name="Text Box 20"/>
        <xdr:cNvSpPr/>
      </xdr:nvSpPr>
      <xdr:spPr>
        <a:xfrm>
          <a:off x="11127600" y="2975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516" name="Text Box 21"/>
        <xdr:cNvSpPr/>
      </xdr:nvSpPr>
      <xdr:spPr>
        <a:xfrm>
          <a:off x="11127600" y="2975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517" name="Text Box 20"/>
        <xdr:cNvSpPr/>
      </xdr:nvSpPr>
      <xdr:spPr>
        <a:xfrm>
          <a:off x="11127600" y="2975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518" name="Text Box 21"/>
        <xdr:cNvSpPr/>
      </xdr:nvSpPr>
      <xdr:spPr>
        <a:xfrm>
          <a:off x="11127600" y="2975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3519" name="Text Box 22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3520" name="Text Box 20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3521" name="Text Box 21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3522" name="Text Box 20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3523" name="Text Box 21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3524" name="Text Box 22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3525" name="Text Box 20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3526" name="Text Box 21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3527" name="Text Box 20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3528" name="Text Box 21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3529" name="Text Box 22"/>
        <xdr:cNvSpPr/>
      </xdr:nvSpPr>
      <xdr:spPr>
        <a:xfrm>
          <a:off x="11127600" y="337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3530" name="Text Box 20"/>
        <xdr:cNvSpPr/>
      </xdr:nvSpPr>
      <xdr:spPr>
        <a:xfrm>
          <a:off x="11127600" y="337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3531" name="Text Box 21"/>
        <xdr:cNvSpPr/>
      </xdr:nvSpPr>
      <xdr:spPr>
        <a:xfrm>
          <a:off x="11127600" y="337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3532" name="Text Box 20"/>
        <xdr:cNvSpPr/>
      </xdr:nvSpPr>
      <xdr:spPr>
        <a:xfrm>
          <a:off x="11127600" y="337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3533" name="Text Box 21"/>
        <xdr:cNvSpPr/>
      </xdr:nvSpPr>
      <xdr:spPr>
        <a:xfrm>
          <a:off x="11127600" y="337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534" name="Text Box 2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535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536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537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538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539" name="Text Box 2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540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541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3542" name="Text Box 20"/>
        <xdr:cNvSpPr/>
      </xdr:nvSpPr>
      <xdr:spPr>
        <a:xfrm>
          <a:off x="11127600" y="1191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3543" name="Text Box 21"/>
        <xdr:cNvSpPr/>
      </xdr:nvSpPr>
      <xdr:spPr>
        <a:xfrm>
          <a:off x="11127600" y="1191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3544" name="Text Box 20"/>
        <xdr:cNvSpPr/>
      </xdr:nvSpPr>
      <xdr:spPr>
        <a:xfrm>
          <a:off x="11127600" y="15879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3545" name="Text Box 21"/>
        <xdr:cNvSpPr/>
      </xdr:nvSpPr>
      <xdr:spPr>
        <a:xfrm>
          <a:off x="11127600" y="15879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3546" name="Text Box 20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3547" name="Text Box 21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548" name="Text Box 20"/>
        <xdr:cNvSpPr/>
      </xdr:nvSpPr>
      <xdr:spPr>
        <a:xfrm>
          <a:off x="11127600" y="2975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549" name="Text Box 21"/>
        <xdr:cNvSpPr/>
      </xdr:nvSpPr>
      <xdr:spPr>
        <a:xfrm>
          <a:off x="11127600" y="2975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3550" name="Text Box 20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3551" name="Text Box 21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3552" name="Text Box 20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3553" name="Text Box 21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3554" name="Text Box 20"/>
        <xdr:cNvSpPr/>
      </xdr:nvSpPr>
      <xdr:spPr>
        <a:xfrm>
          <a:off x="11127600" y="337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3555" name="Text Box 21"/>
        <xdr:cNvSpPr/>
      </xdr:nvSpPr>
      <xdr:spPr>
        <a:xfrm>
          <a:off x="11127600" y="337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556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557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81360</xdr:colOff>
      <xdr:row>3</xdr:row>
      <xdr:rowOff>352440</xdr:rowOff>
    </xdr:to>
    <xdr:sp>
      <xdr:nvSpPr>
        <xdr:cNvPr id="3558" name="Text Box 20"/>
        <xdr:cNvSpPr/>
      </xdr:nvSpPr>
      <xdr:spPr>
        <a:xfrm>
          <a:off x="11127600" y="560160"/>
          <a:ext cx="81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81360</xdr:colOff>
      <xdr:row>3</xdr:row>
      <xdr:rowOff>352440</xdr:rowOff>
    </xdr:to>
    <xdr:sp>
      <xdr:nvSpPr>
        <xdr:cNvPr id="3559" name="Text Box 21"/>
        <xdr:cNvSpPr/>
      </xdr:nvSpPr>
      <xdr:spPr>
        <a:xfrm>
          <a:off x="11127600" y="560160"/>
          <a:ext cx="81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4</xdr:row>
      <xdr:rowOff>198360</xdr:rowOff>
    </xdr:to>
    <xdr:sp>
      <xdr:nvSpPr>
        <xdr:cNvPr id="3560" name="Text Box 22"/>
        <xdr:cNvSpPr/>
      </xdr:nvSpPr>
      <xdr:spPr>
        <a:xfrm>
          <a:off x="11127600" y="993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4</xdr:row>
      <xdr:rowOff>198360</xdr:rowOff>
    </xdr:to>
    <xdr:sp>
      <xdr:nvSpPr>
        <xdr:cNvPr id="3561" name="Text Box 20"/>
        <xdr:cNvSpPr/>
      </xdr:nvSpPr>
      <xdr:spPr>
        <a:xfrm>
          <a:off x="11127600" y="993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4</xdr:row>
      <xdr:rowOff>198360</xdr:rowOff>
    </xdr:to>
    <xdr:sp>
      <xdr:nvSpPr>
        <xdr:cNvPr id="3562" name="Text Box 21"/>
        <xdr:cNvSpPr/>
      </xdr:nvSpPr>
      <xdr:spPr>
        <a:xfrm>
          <a:off x="11127600" y="993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4</xdr:row>
      <xdr:rowOff>198360</xdr:rowOff>
    </xdr:to>
    <xdr:sp>
      <xdr:nvSpPr>
        <xdr:cNvPr id="3563" name="Text Box 20"/>
        <xdr:cNvSpPr/>
      </xdr:nvSpPr>
      <xdr:spPr>
        <a:xfrm>
          <a:off x="11127600" y="993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4</xdr:row>
      <xdr:rowOff>198360</xdr:rowOff>
    </xdr:to>
    <xdr:sp>
      <xdr:nvSpPr>
        <xdr:cNvPr id="3564" name="Text Box 21"/>
        <xdr:cNvSpPr/>
      </xdr:nvSpPr>
      <xdr:spPr>
        <a:xfrm>
          <a:off x="11127600" y="993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3565" name="Text Box 20"/>
        <xdr:cNvSpPr/>
      </xdr:nvSpPr>
      <xdr:spPr>
        <a:xfrm>
          <a:off x="11127600" y="1191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3566" name="Text Box 21"/>
        <xdr:cNvSpPr/>
      </xdr:nvSpPr>
      <xdr:spPr>
        <a:xfrm>
          <a:off x="11127600" y="1191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3567" name="Text Box 22"/>
        <xdr:cNvSpPr/>
      </xdr:nvSpPr>
      <xdr:spPr>
        <a:xfrm>
          <a:off x="11127600" y="15879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3568" name="Text Box 20"/>
        <xdr:cNvSpPr/>
      </xdr:nvSpPr>
      <xdr:spPr>
        <a:xfrm>
          <a:off x="11127600" y="15879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3569" name="Text Box 21"/>
        <xdr:cNvSpPr/>
      </xdr:nvSpPr>
      <xdr:spPr>
        <a:xfrm>
          <a:off x="11127600" y="15879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3570" name="Text Box 20"/>
        <xdr:cNvSpPr/>
      </xdr:nvSpPr>
      <xdr:spPr>
        <a:xfrm>
          <a:off x="11127600" y="15879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3571" name="Text Box 21"/>
        <xdr:cNvSpPr/>
      </xdr:nvSpPr>
      <xdr:spPr>
        <a:xfrm>
          <a:off x="11127600" y="15879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3572" name="Text Box 22"/>
        <xdr:cNvSpPr/>
      </xdr:nvSpPr>
      <xdr:spPr>
        <a:xfrm>
          <a:off x="11127600" y="1191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3573" name="Text Box 20"/>
        <xdr:cNvSpPr/>
      </xdr:nvSpPr>
      <xdr:spPr>
        <a:xfrm>
          <a:off x="11127600" y="1191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3574" name="Text Box 21"/>
        <xdr:cNvSpPr/>
      </xdr:nvSpPr>
      <xdr:spPr>
        <a:xfrm>
          <a:off x="11127600" y="1191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3575" name="Text Box 20"/>
        <xdr:cNvSpPr/>
      </xdr:nvSpPr>
      <xdr:spPr>
        <a:xfrm>
          <a:off x="11127600" y="1191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3576" name="Text Box 21"/>
        <xdr:cNvSpPr/>
      </xdr:nvSpPr>
      <xdr:spPr>
        <a:xfrm>
          <a:off x="11127600" y="1191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3577" name="Text Box 20"/>
        <xdr:cNvSpPr/>
      </xdr:nvSpPr>
      <xdr:spPr>
        <a:xfrm>
          <a:off x="11127600" y="15879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3578" name="Text Box 21"/>
        <xdr:cNvSpPr/>
      </xdr:nvSpPr>
      <xdr:spPr>
        <a:xfrm>
          <a:off x="11127600" y="15879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3579" name="Text Box 22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3580" name="Text Box 20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3581" name="Text Box 21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3582" name="Text Box 20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3583" name="Text Box 21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3584" name="Text Box 22"/>
        <xdr:cNvSpPr/>
      </xdr:nvSpPr>
      <xdr:spPr>
        <a:xfrm>
          <a:off x="11127600" y="15879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3585" name="Text Box 20"/>
        <xdr:cNvSpPr/>
      </xdr:nvSpPr>
      <xdr:spPr>
        <a:xfrm>
          <a:off x="11127600" y="15879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3586" name="Text Box 21"/>
        <xdr:cNvSpPr/>
      </xdr:nvSpPr>
      <xdr:spPr>
        <a:xfrm>
          <a:off x="11127600" y="15879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3587" name="Text Box 20"/>
        <xdr:cNvSpPr/>
      </xdr:nvSpPr>
      <xdr:spPr>
        <a:xfrm>
          <a:off x="11127600" y="15879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3588" name="Text Box 21"/>
        <xdr:cNvSpPr/>
      </xdr:nvSpPr>
      <xdr:spPr>
        <a:xfrm>
          <a:off x="11127600" y="15879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3589" name="Text Box 20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3590" name="Text Box 21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3591" name="Text Box 22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3592" name="Text Box 20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3593" name="Text Box 21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3594" name="Text Box 20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3595" name="Text Box 21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3596" name="Text Box 20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3597" name="Text Box 21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598" name="Text Box 22"/>
        <xdr:cNvSpPr/>
      </xdr:nvSpPr>
      <xdr:spPr>
        <a:xfrm>
          <a:off x="11127600" y="2975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599" name="Text Box 20"/>
        <xdr:cNvSpPr/>
      </xdr:nvSpPr>
      <xdr:spPr>
        <a:xfrm>
          <a:off x="11127600" y="2975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600" name="Text Box 21"/>
        <xdr:cNvSpPr/>
      </xdr:nvSpPr>
      <xdr:spPr>
        <a:xfrm>
          <a:off x="11127600" y="2975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601" name="Text Box 20"/>
        <xdr:cNvSpPr/>
      </xdr:nvSpPr>
      <xdr:spPr>
        <a:xfrm>
          <a:off x="11127600" y="2975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602" name="Text Box 21"/>
        <xdr:cNvSpPr/>
      </xdr:nvSpPr>
      <xdr:spPr>
        <a:xfrm>
          <a:off x="11127600" y="2975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3603" name="Text Box 22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3604" name="Text Box 20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3605" name="Text Box 21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3606" name="Text Box 20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3607" name="Text Box 21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608" name="Text Box 20"/>
        <xdr:cNvSpPr/>
      </xdr:nvSpPr>
      <xdr:spPr>
        <a:xfrm>
          <a:off x="11127600" y="2975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609" name="Text Box 21"/>
        <xdr:cNvSpPr/>
      </xdr:nvSpPr>
      <xdr:spPr>
        <a:xfrm>
          <a:off x="11127600" y="2975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610" name="Text Box 22"/>
        <xdr:cNvSpPr/>
      </xdr:nvSpPr>
      <xdr:spPr>
        <a:xfrm>
          <a:off x="11127600" y="2975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611" name="Text Box 20"/>
        <xdr:cNvSpPr/>
      </xdr:nvSpPr>
      <xdr:spPr>
        <a:xfrm>
          <a:off x="11127600" y="2975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612" name="Text Box 21"/>
        <xdr:cNvSpPr/>
      </xdr:nvSpPr>
      <xdr:spPr>
        <a:xfrm>
          <a:off x="11127600" y="2975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613" name="Text Box 20"/>
        <xdr:cNvSpPr/>
      </xdr:nvSpPr>
      <xdr:spPr>
        <a:xfrm>
          <a:off x="11127600" y="2975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614" name="Text Box 21"/>
        <xdr:cNvSpPr/>
      </xdr:nvSpPr>
      <xdr:spPr>
        <a:xfrm>
          <a:off x="11127600" y="2975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615" name="Text Box 20"/>
        <xdr:cNvSpPr/>
      </xdr:nvSpPr>
      <xdr:spPr>
        <a:xfrm>
          <a:off x="11127600" y="2975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616" name="Text Box 21"/>
        <xdr:cNvSpPr/>
      </xdr:nvSpPr>
      <xdr:spPr>
        <a:xfrm>
          <a:off x="11127600" y="2975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3617" name="Text Box 22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3618" name="Text Box 20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3619" name="Text Box 21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3620" name="Text Box 20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3621" name="Text Box 21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622" name="Text Box 22"/>
        <xdr:cNvSpPr/>
      </xdr:nvSpPr>
      <xdr:spPr>
        <a:xfrm>
          <a:off x="11127600" y="2975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623" name="Text Box 20"/>
        <xdr:cNvSpPr/>
      </xdr:nvSpPr>
      <xdr:spPr>
        <a:xfrm>
          <a:off x="11127600" y="2975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624" name="Text Box 21"/>
        <xdr:cNvSpPr/>
      </xdr:nvSpPr>
      <xdr:spPr>
        <a:xfrm>
          <a:off x="11127600" y="2975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625" name="Text Box 20"/>
        <xdr:cNvSpPr/>
      </xdr:nvSpPr>
      <xdr:spPr>
        <a:xfrm>
          <a:off x="11127600" y="2975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3626" name="Text Box 21"/>
        <xdr:cNvSpPr/>
      </xdr:nvSpPr>
      <xdr:spPr>
        <a:xfrm>
          <a:off x="11127600" y="2975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3627" name="Text Box 20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3628" name="Text Box 21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3629" name="Text Box 22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3630" name="Text Box 20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3631" name="Text Box 21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3632" name="Text Box 20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3633" name="Text Box 21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3634" name="Text Box 20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3635" name="Text Box 21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3636" name="Text Box 22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3637" name="Text Box 20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3638" name="Text Box 21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3639" name="Text Box 20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3640" name="Text Box 21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3641" name="Text Box 22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3642" name="Text Box 20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3643" name="Text Box 21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3644" name="Text Box 20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3645" name="Text Box 21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3646" name="Text Box 20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3647" name="Text Box 21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3648" name="Text Box 22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3649" name="Text Box 20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3650" name="Text Box 21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3651" name="Text Box 20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3652" name="Text Box 21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3653" name="Text Box 20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3654" name="Text Box 21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3655" name="Text Box 22"/>
        <xdr:cNvSpPr/>
      </xdr:nvSpPr>
      <xdr:spPr>
        <a:xfrm>
          <a:off x="11127600" y="337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3656" name="Text Box 20"/>
        <xdr:cNvSpPr/>
      </xdr:nvSpPr>
      <xdr:spPr>
        <a:xfrm>
          <a:off x="11127600" y="337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3657" name="Text Box 21"/>
        <xdr:cNvSpPr/>
      </xdr:nvSpPr>
      <xdr:spPr>
        <a:xfrm>
          <a:off x="11127600" y="337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3658" name="Text Box 20"/>
        <xdr:cNvSpPr/>
      </xdr:nvSpPr>
      <xdr:spPr>
        <a:xfrm>
          <a:off x="11127600" y="337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3659" name="Text Box 21"/>
        <xdr:cNvSpPr/>
      </xdr:nvSpPr>
      <xdr:spPr>
        <a:xfrm>
          <a:off x="11127600" y="337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3660" name="Text Box 22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3661" name="Text Box 20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3662" name="Text Box 21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3663" name="Text Box 20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3664" name="Text Box 21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3665" name="Text Box 20"/>
        <xdr:cNvSpPr/>
      </xdr:nvSpPr>
      <xdr:spPr>
        <a:xfrm>
          <a:off x="11127600" y="337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3666" name="Text Box 21"/>
        <xdr:cNvSpPr/>
      </xdr:nvSpPr>
      <xdr:spPr>
        <a:xfrm>
          <a:off x="11127600" y="337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3667" name="Text Box 22"/>
        <xdr:cNvSpPr/>
      </xdr:nvSpPr>
      <xdr:spPr>
        <a:xfrm>
          <a:off x="11127600" y="337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3668" name="Text Box 20"/>
        <xdr:cNvSpPr/>
      </xdr:nvSpPr>
      <xdr:spPr>
        <a:xfrm>
          <a:off x="11127600" y="337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3669" name="Text Box 21"/>
        <xdr:cNvSpPr/>
      </xdr:nvSpPr>
      <xdr:spPr>
        <a:xfrm>
          <a:off x="11127600" y="337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3670" name="Text Box 20"/>
        <xdr:cNvSpPr/>
      </xdr:nvSpPr>
      <xdr:spPr>
        <a:xfrm>
          <a:off x="11127600" y="337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3671" name="Text Box 21"/>
        <xdr:cNvSpPr/>
      </xdr:nvSpPr>
      <xdr:spPr>
        <a:xfrm>
          <a:off x="11127600" y="337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3672" name="Text Box 20"/>
        <xdr:cNvSpPr/>
      </xdr:nvSpPr>
      <xdr:spPr>
        <a:xfrm>
          <a:off x="11127600" y="337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3673" name="Text Box 21"/>
        <xdr:cNvSpPr/>
      </xdr:nvSpPr>
      <xdr:spPr>
        <a:xfrm>
          <a:off x="11127600" y="337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674" name="Text Box 2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675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676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677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678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3679" name="Text Box 22"/>
        <xdr:cNvSpPr/>
      </xdr:nvSpPr>
      <xdr:spPr>
        <a:xfrm>
          <a:off x="11127600" y="337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3680" name="Text Box 20"/>
        <xdr:cNvSpPr/>
      </xdr:nvSpPr>
      <xdr:spPr>
        <a:xfrm>
          <a:off x="11127600" y="337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3681" name="Text Box 21"/>
        <xdr:cNvSpPr/>
      </xdr:nvSpPr>
      <xdr:spPr>
        <a:xfrm>
          <a:off x="11127600" y="337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3682" name="Text Box 20"/>
        <xdr:cNvSpPr/>
      </xdr:nvSpPr>
      <xdr:spPr>
        <a:xfrm>
          <a:off x="11127600" y="337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3683" name="Text Box 21"/>
        <xdr:cNvSpPr/>
      </xdr:nvSpPr>
      <xdr:spPr>
        <a:xfrm>
          <a:off x="11127600" y="337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684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685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686" name="Text Box 2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687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688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689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690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2</xdr:row>
      <xdr:rowOff>0</xdr:rowOff>
    </xdr:from>
    <xdr:to>
      <xdr:col>12</xdr:col>
      <xdr:colOff>322560</xdr:colOff>
      <xdr:row>2</xdr:row>
      <xdr:rowOff>9000</xdr:rowOff>
    </xdr:to>
    <xdr:sp>
      <xdr:nvSpPr>
        <xdr:cNvPr id="3691" name="Text Box 15"/>
        <xdr:cNvSpPr/>
      </xdr:nvSpPr>
      <xdr:spPr>
        <a:xfrm>
          <a:off x="12062880" y="324000"/>
          <a:ext cx="81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692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693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694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695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696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697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698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699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00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01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02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03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04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05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06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07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08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09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10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11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12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13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14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15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16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17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18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19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20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21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22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23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24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25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26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27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28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29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30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31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32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33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34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35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36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37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38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39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40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41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42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43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44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45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46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47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48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49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50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51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52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53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54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55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56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57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58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59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60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61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62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63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64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65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66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67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68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69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70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71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72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73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74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75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76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77" name="Text Box 2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78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79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80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81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82" name="Text Box 2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83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84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85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86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87" name="Text Box 2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88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89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90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91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92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93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94" name="Text Box 2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95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96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97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98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799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00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01" name="Text Box 2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02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03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04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05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06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07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08" name="Text Box 2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09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10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11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12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13" name="Text Box 2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14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15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16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17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18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19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20" name="Text Box 2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21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22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23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24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25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26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27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28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29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30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31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32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33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34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35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36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37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38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39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40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41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42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43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44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45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46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47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48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49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50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51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52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53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54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55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56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57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58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59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60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61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62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63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64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65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66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67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68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69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70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71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72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73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74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75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76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77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78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79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80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81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82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83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84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85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86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87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88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89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90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91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92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93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94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95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96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97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98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899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00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01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02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03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04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05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06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07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08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09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10" name="Text Box 2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11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12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13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14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15" name="Text Box 2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16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17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18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19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20" name="Text Box 2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21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22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23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24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25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26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27" name="Text Box 2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28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29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30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31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32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33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34" name="Text Box 2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35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36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37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38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39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40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41" name="Text Box 2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42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43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44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45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46" name="Text Box 2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47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48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49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50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51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52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53" name="Text Box 2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54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55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56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57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58" name="Text Box 2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59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60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61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62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63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64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65" name="Text Box 2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66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67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68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69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70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71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72" name="Text Box 2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73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74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75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76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77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78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79" name="Text Box 2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80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81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82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3983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000</xdr:rowOff>
    </xdr:to>
    <xdr:sp>
      <xdr:nvSpPr>
        <xdr:cNvPr id="3984" name="Text Box 20"/>
        <xdr:cNvSpPr/>
      </xdr:nvSpPr>
      <xdr:spPr>
        <a:xfrm>
          <a:off x="11127600" y="6652440"/>
          <a:ext cx="813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000</xdr:rowOff>
    </xdr:to>
    <xdr:sp>
      <xdr:nvSpPr>
        <xdr:cNvPr id="3985" name="Text Box 21"/>
        <xdr:cNvSpPr/>
      </xdr:nvSpPr>
      <xdr:spPr>
        <a:xfrm>
          <a:off x="11127600" y="6652440"/>
          <a:ext cx="813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81360</xdr:colOff>
      <xdr:row>34</xdr:row>
      <xdr:rowOff>171360</xdr:rowOff>
    </xdr:to>
    <xdr:sp>
      <xdr:nvSpPr>
        <xdr:cNvPr id="3986" name="Text Box 22"/>
        <xdr:cNvSpPr/>
      </xdr:nvSpPr>
      <xdr:spPr>
        <a:xfrm>
          <a:off x="11127600" y="7019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81360</xdr:colOff>
      <xdr:row>34</xdr:row>
      <xdr:rowOff>171360</xdr:rowOff>
    </xdr:to>
    <xdr:sp>
      <xdr:nvSpPr>
        <xdr:cNvPr id="3987" name="Text Box 20"/>
        <xdr:cNvSpPr/>
      </xdr:nvSpPr>
      <xdr:spPr>
        <a:xfrm>
          <a:off x="11127600" y="7019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81360</xdr:colOff>
      <xdr:row>34</xdr:row>
      <xdr:rowOff>171360</xdr:rowOff>
    </xdr:to>
    <xdr:sp>
      <xdr:nvSpPr>
        <xdr:cNvPr id="3988" name="Text Box 21"/>
        <xdr:cNvSpPr/>
      </xdr:nvSpPr>
      <xdr:spPr>
        <a:xfrm>
          <a:off x="11127600" y="7019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81360</xdr:colOff>
      <xdr:row>34</xdr:row>
      <xdr:rowOff>171360</xdr:rowOff>
    </xdr:to>
    <xdr:sp>
      <xdr:nvSpPr>
        <xdr:cNvPr id="3989" name="Text Box 20"/>
        <xdr:cNvSpPr/>
      </xdr:nvSpPr>
      <xdr:spPr>
        <a:xfrm>
          <a:off x="11127600" y="7019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81360</xdr:colOff>
      <xdr:row>34</xdr:row>
      <xdr:rowOff>171360</xdr:rowOff>
    </xdr:to>
    <xdr:sp>
      <xdr:nvSpPr>
        <xdr:cNvPr id="3990" name="Text Box 21"/>
        <xdr:cNvSpPr/>
      </xdr:nvSpPr>
      <xdr:spPr>
        <a:xfrm>
          <a:off x="11127600" y="7019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1360</xdr:colOff>
      <xdr:row>30</xdr:row>
      <xdr:rowOff>162000</xdr:rowOff>
    </xdr:to>
    <xdr:sp>
      <xdr:nvSpPr>
        <xdr:cNvPr id="3991" name="Text Box 20"/>
        <xdr:cNvSpPr/>
      </xdr:nvSpPr>
      <xdr:spPr>
        <a:xfrm>
          <a:off x="11127600" y="61448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1360</xdr:colOff>
      <xdr:row>30</xdr:row>
      <xdr:rowOff>162000</xdr:rowOff>
    </xdr:to>
    <xdr:sp>
      <xdr:nvSpPr>
        <xdr:cNvPr id="3992" name="Text Box 21"/>
        <xdr:cNvSpPr/>
      </xdr:nvSpPr>
      <xdr:spPr>
        <a:xfrm>
          <a:off x="11127600" y="61448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000</xdr:rowOff>
    </xdr:to>
    <xdr:sp>
      <xdr:nvSpPr>
        <xdr:cNvPr id="3993" name="Text Box 22"/>
        <xdr:cNvSpPr/>
      </xdr:nvSpPr>
      <xdr:spPr>
        <a:xfrm>
          <a:off x="11127600" y="6652440"/>
          <a:ext cx="813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000</xdr:rowOff>
    </xdr:to>
    <xdr:sp>
      <xdr:nvSpPr>
        <xdr:cNvPr id="3994" name="Text Box 20"/>
        <xdr:cNvSpPr/>
      </xdr:nvSpPr>
      <xdr:spPr>
        <a:xfrm>
          <a:off x="11127600" y="6652440"/>
          <a:ext cx="813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000</xdr:rowOff>
    </xdr:to>
    <xdr:sp>
      <xdr:nvSpPr>
        <xdr:cNvPr id="3995" name="Text Box 21"/>
        <xdr:cNvSpPr/>
      </xdr:nvSpPr>
      <xdr:spPr>
        <a:xfrm>
          <a:off x="11127600" y="6652440"/>
          <a:ext cx="813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000</xdr:rowOff>
    </xdr:to>
    <xdr:sp>
      <xdr:nvSpPr>
        <xdr:cNvPr id="3996" name="Text Box 20"/>
        <xdr:cNvSpPr/>
      </xdr:nvSpPr>
      <xdr:spPr>
        <a:xfrm>
          <a:off x="11127600" y="6652440"/>
          <a:ext cx="813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000</xdr:rowOff>
    </xdr:to>
    <xdr:sp>
      <xdr:nvSpPr>
        <xdr:cNvPr id="3997" name="Text Box 21"/>
        <xdr:cNvSpPr/>
      </xdr:nvSpPr>
      <xdr:spPr>
        <a:xfrm>
          <a:off x="11127600" y="6652440"/>
          <a:ext cx="813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81360</xdr:colOff>
      <xdr:row>34</xdr:row>
      <xdr:rowOff>171360</xdr:rowOff>
    </xdr:to>
    <xdr:sp>
      <xdr:nvSpPr>
        <xdr:cNvPr id="3998" name="Text Box 20"/>
        <xdr:cNvSpPr/>
      </xdr:nvSpPr>
      <xdr:spPr>
        <a:xfrm>
          <a:off x="11127600" y="7019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81360</xdr:colOff>
      <xdr:row>34</xdr:row>
      <xdr:rowOff>171360</xdr:rowOff>
    </xdr:to>
    <xdr:sp>
      <xdr:nvSpPr>
        <xdr:cNvPr id="3999" name="Text Box 21"/>
        <xdr:cNvSpPr/>
      </xdr:nvSpPr>
      <xdr:spPr>
        <a:xfrm>
          <a:off x="11127600" y="7019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81360</xdr:colOff>
      <xdr:row>34</xdr:row>
      <xdr:rowOff>171360</xdr:rowOff>
    </xdr:to>
    <xdr:sp>
      <xdr:nvSpPr>
        <xdr:cNvPr id="4000" name="Text Box 22"/>
        <xdr:cNvSpPr/>
      </xdr:nvSpPr>
      <xdr:spPr>
        <a:xfrm>
          <a:off x="11127600" y="7019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81360</xdr:colOff>
      <xdr:row>34</xdr:row>
      <xdr:rowOff>171360</xdr:rowOff>
    </xdr:to>
    <xdr:sp>
      <xdr:nvSpPr>
        <xdr:cNvPr id="4001" name="Text Box 20"/>
        <xdr:cNvSpPr/>
      </xdr:nvSpPr>
      <xdr:spPr>
        <a:xfrm>
          <a:off x="11127600" y="7019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81360</xdr:colOff>
      <xdr:row>34</xdr:row>
      <xdr:rowOff>171360</xdr:rowOff>
    </xdr:to>
    <xdr:sp>
      <xdr:nvSpPr>
        <xdr:cNvPr id="4002" name="Text Box 21"/>
        <xdr:cNvSpPr/>
      </xdr:nvSpPr>
      <xdr:spPr>
        <a:xfrm>
          <a:off x="11127600" y="7019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81360</xdr:colOff>
      <xdr:row>34</xdr:row>
      <xdr:rowOff>171360</xdr:rowOff>
    </xdr:to>
    <xdr:sp>
      <xdr:nvSpPr>
        <xdr:cNvPr id="4003" name="Text Box 20"/>
        <xdr:cNvSpPr/>
      </xdr:nvSpPr>
      <xdr:spPr>
        <a:xfrm>
          <a:off x="11127600" y="7019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81360</xdr:colOff>
      <xdr:row>34</xdr:row>
      <xdr:rowOff>171360</xdr:rowOff>
    </xdr:to>
    <xdr:sp>
      <xdr:nvSpPr>
        <xdr:cNvPr id="4004" name="Text Box 21"/>
        <xdr:cNvSpPr/>
      </xdr:nvSpPr>
      <xdr:spPr>
        <a:xfrm>
          <a:off x="11127600" y="7019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81360</xdr:colOff>
      <xdr:row>35</xdr:row>
      <xdr:rowOff>171360</xdr:rowOff>
    </xdr:to>
    <xdr:sp>
      <xdr:nvSpPr>
        <xdr:cNvPr id="4005" name="Text Box 22"/>
        <xdr:cNvSpPr/>
      </xdr:nvSpPr>
      <xdr:spPr>
        <a:xfrm>
          <a:off x="11127600" y="7202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81360</xdr:colOff>
      <xdr:row>35</xdr:row>
      <xdr:rowOff>171360</xdr:rowOff>
    </xdr:to>
    <xdr:sp>
      <xdr:nvSpPr>
        <xdr:cNvPr id="4006" name="Text Box 20"/>
        <xdr:cNvSpPr/>
      </xdr:nvSpPr>
      <xdr:spPr>
        <a:xfrm>
          <a:off x="11127600" y="7202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81360</xdr:colOff>
      <xdr:row>35</xdr:row>
      <xdr:rowOff>171360</xdr:rowOff>
    </xdr:to>
    <xdr:sp>
      <xdr:nvSpPr>
        <xdr:cNvPr id="4007" name="Text Box 21"/>
        <xdr:cNvSpPr/>
      </xdr:nvSpPr>
      <xdr:spPr>
        <a:xfrm>
          <a:off x="11127600" y="7202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81360</xdr:colOff>
      <xdr:row>35</xdr:row>
      <xdr:rowOff>171360</xdr:rowOff>
    </xdr:to>
    <xdr:sp>
      <xdr:nvSpPr>
        <xdr:cNvPr id="4008" name="Text Box 20"/>
        <xdr:cNvSpPr/>
      </xdr:nvSpPr>
      <xdr:spPr>
        <a:xfrm>
          <a:off x="11127600" y="7202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81360</xdr:colOff>
      <xdr:row>35</xdr:row>
      <xdr:rowOff>171360</xdr:rowOff>
    </xdr:to>
    <xdr:sp>
      <xdr:nvSpPr>
        <xdr:cNvPr id="4009" name="Text Box 21"/>
        <xdr:cNvSpPr/>
      </xdr:nvSpPr>
      <xdr:spPr>
        <a:xfrm>
          <a:off x="11127600" y="7202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81360</xdr:colOff>
      <xdr:row>35</xdr:row>
      <xdr:rowOff>171360</xdr:rowOff>
    </xdr:to>
    <xdr:sp>
      <xdr:nvSpPr>
        <xdr:cNvPr id="4010" name="Text Box 20"/>
        <xdr:cNvSpPr/>
      </xdr:nvSpPr>
      <xdr:spPr>
        <a:xfrm>
          <a:off x="11127600" y="7202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81360</xdr:colOff>
      <xdr:row>35</xdr:row>
      <xdr:rowOff>171360</xdr:rowOff>
    </xdr:to>
    <xdr:sp>
      <xdr:nvSpPr>
        <xdr:cNvPr id="4011" name="Text Box 21"/>
        <xdr:cNvSpPr/>
      </xdr:nvSpPr>
      <xdr:spPr>
        <a:xfrm>
          <a:off x="11127600" y="7202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81360</xdr:colOff>
      <xdr:row>35</xdr:row>
      <xdr:rowOff>171360</xdr:rowOff>
    </xdr:to>
    <xdr:sp>
      <xdr:nvSpPr>
        <xdr:cNvPr id="4012" name="Text Box 22"/>
        <xdr:cNvSpPr/>
      </xdr:nvSpPr>
      <xdr:spPr>
        <a:xfrm>
          <a:off x="11127600" y="7202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81360</xdr:colOff>
      <xdr:row>35</xdr:row>
      <xdr:rowOff>171360</xdr:rowOff>
    </xdr:to>
    <xdr:sp>
      <xdr:nvSpPr>
        <xdr:cNvPr id="4013" name="Text Box 20"/>
        <xdr:cNvSpPr/>
      </xdr:nvSpPr>
      <xdr:spPr>
        <a:xfrm>
          <a:off x="11127600" y="7202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81360</xdr:colOff>
      <xdr:row>35</xdr:row>
      <xdr:rowOff>171360</xdr:rowOff>
    </xdr:to>
    <xdr:sp>
      <xdr:nvSpPr>
        <xdr:cNvPr id="4014" name="Text Box 21"/>
        <xdr:cNvSpPr/>
      </xdr:nvSpPr>
      <xdr:spPr>
        <a:xfrm>
          <a:off x="11127600" y="7202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81360</xdr:colOff>
      <xdr:row>35</xdr:row>
      <xdr:rowOff>171360</xdr:rowOff>
    </xdr:to>
    <xdr:sp>
      <xdr:nvSpPr>
        <xdr:cNvPr id="4015" name="Text Box 20"/>
        <xdr:cNvSpPr/>
      </xdr:nvSpPr>
      <xdr:spPr>
        <a:xfrm>
          <a:off x="11127600" y="7202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81360</xdr:colOff>
      <xdr:row>35</xdr:row>
      <xdr:rowOff>171360</xdr:rowOff>
    </xdr:to>
    <xdr:sp>
      <xdr:nvSpPr>
        <xdr:cNvPr id="4016" name="Text Box 21"/>
        <xdr:cNvSpPr/>
      </xdr:nvSpPr>
      <xdr:spPr>
        <a:xfrm>
          <a:off x="11127600" y="7202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4017" name="Text Box 20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4018" name="Text Box 21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4019" name="Text Box 22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4020" name="Text Box 20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4021" name="Text Box 21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4022" name="Text Box 20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4023" name="Text Box 21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4024" name="Text Box 22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4025" name="Text Box 20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4026" name="Text Box 21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4027" name="Text Box 20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4028" name="Text Box 21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4029" name="Text Box 20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4030" name="Text Box 21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4031" name="Text Box 22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4032" name="Text Box 20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4033" name="Text Box 21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4034" name="Text Box 20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4035" name="Text Box 21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4036" name="Text Box 24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4037" name="Text Box 25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4038" name="Text Box 26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4039" name="Text Box 27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4040" name="Text Box 29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4041" name="Text Box 34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4042" name="Text Box 22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4043" name="Text Box 20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4044" name="Text Box 21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4045" name="Text Box 20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4046" name="Text Box 21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4047" name="Text Box 22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4048" name="Text Box 20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4049" name="Text Box 21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4050" name="Text Box 20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4051" name="Text Box 21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4052" name="Text Box 22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4053" name="Text Box 20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4054" name="Text Box 21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4055" name="Text Box 20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4056" name="Text Box 21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4057" name="Text Box 20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4058" name="Text Box 21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4059" name="Text Box 20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4060" name="Text Box 21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4061" name="Text Box 20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4062" name="Text Box 21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4063" name="Text Box 22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4064" name="Text Box 20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4065" name="Text Box 21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4066" name="Text Box 20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4067" name="Text Box 21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4068" name="Text Box 20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4069" name="Text Box 21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4070" name="Text Box 22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4071" name="Text Box 20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4072" name="Text Box 21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4073" name="Text Box 20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4074" name="Text Box 21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4075" name="Text Box 20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4076" name="Text Box 21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4077" name="Text Box 22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4078" name="Text Box 20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4079" name="Text Box 21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4080" name="Text Box 20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4081" name="Text Box 21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4082" name="Text Box 22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4083" name="Text Box 20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4084" name="Text Box 21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4085" name="Text Box 20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4086" name="Text Box 21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4087" name="Text Box 20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4088" name="Text Box 21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4089" name="Text Box 22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4090" name="Text Box 20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4091" name="Text Box 21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4092" name="Text Box 20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4093" name="Text Box 21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4094" name="Text Box 20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4095" name="Text Box 21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4096" name="Text Box 22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4097" name="Text Box 20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4098" name="Text Box 21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4099" name="Text Box 20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4100" name="Text Box 21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4101" name="Text Box 22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4102" name="Text Box 20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4103" name="Text Box 21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4104" name="Text Box 20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4105" name="Text Box 21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4106" name="Text Box 20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4107" name="Text Box 21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4108" name="Text Box 22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4109" name="Text Box 20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4110" name="Text Box 21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4111" name="Text Box 20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4112" name="Text Box 21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4113" name="Text Box 20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4114" name="Text Box 21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4115" name="Text Box 22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4116" name="Text Box 20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4117" name="Text Box 21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4118" name="Text Box 20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4119" name="Text Box 21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4120" name="Text Box 20"/>
        <xdr:cNvSpPr/>
      </xdr:nvSpPr>
      <xdr:spPr>
        <a:xfrm>
          <a:off x="11127600" y="1191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4121" name="Text Box 21"/>
        <xdr:cNvSpPr/>
      </xdr:nvSpPr>
      <xdr:spPr>
        <a:xfrm>
          <a:off x="11127600" y="1191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4122" name="Text Box 22"/>
        <xdr:cNvSpPr/>
      </xdr:nvSpPr>
      <xdr:spPr>
        <a:xfrm>
          <a:off x="11127600" y="1389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4123" name="Text Box 20"/>
        <xdr:cNvSpPr/>
      </xdr:nvSpPr>
      <xdr:spPr>
        <a:xfrm>
          <a:off x="11127600" y="1389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4124" name="Text Box 21"/>
        <xdr:cNvSpPr/>
      </xdr:nvSpPr>
      <xdr:spPr>
        <a:xfrm>
          <a:off x="11127600" y="1389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4125" name="Text Box 20"/>
        <xdr:cNvSpPr/>
      </xdr:nvSpPr>
      <xdr:spPr>
        <a:xfrm>
          <a:off x="11127600" y="1389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4126" name="Text Box 21"/>
        <xdr:cNvSpPr/>
      </xdr:nvSpPr>
      <xdr:spPr>
        <a:xfrm>
          <a:off x="11127600" y="1389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4127" name="Text Box 22"/>
        <xdr:cNvSpPr/>
      </xdr:nvSpPr>
      <xdr:spPr>
        <a:xfrm>
          <a:off x="11127600" y="1191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4128" name="Text Box 20"/>
        <xdr:cNvSpPr/>
      </xdr:nvSpPr>
      <xdr:spPr>
        <a:xfrm>
          <a:off x="11127600" y="1191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4129" name="Text Box 21"/>
        <xdr:cNvSpPr/>
      </xdr:nvSpPr>
      <xdr:spPr>
        <a:xfrm>
          <a:off x="11127600" y="1191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4130" name="Text Box 20"/>
        <xdr:cNvSpPr/>
      </xdr:nvSpPr>
      <xdr:spPr>
        <a:xfrm>
          <a:off x="11127600" y="1191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4131" name="Text Box 21"/>
        <xdr:cNvSpPr/>
      </xdr:nvSpPr>
      <xdr:spPr>
        <a:xfrm>
          <a:off x="11127600" y="1191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4132" name="Text Box 20"/>
        <xdr:cNvSpPr/>
      </xdr:nvSpPr>
      <xdr:spPr>
        <a:xfrm>
          <a:off x="11127600" y="1389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4133" name="Text Box 21"/>
        <xdr:cNvSpPr/>
      </xdr:nvSpPr>
      <xdr:spPr>
        <a:xfrm>
          <a:off x="11127600" y="1389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4134" name="Text Box 22"/>
        <xdr:cNvSpPr/>
      </xdr:nvSpPr>
      <xdr:spPr>
        <a:xfrm>
          <a:off x="11127600" y="1389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4135" name="Text Box 20"/>
        <xdr:cNvSpPr/>
      </xdr:nvSpPr>
      <xdr:spPr>
        <a:xfrm>
          <a:off x="11127600" y="1389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4136" name="Text Box 21"/>
        <xdr:cNvSpPr/>
      </xdr:nvSpPr>
      <xdr:spPr>
        <a:xfrm>
          <a:off x="11127600" y="1389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4137" name="Text Box 20"/>
        <xdr:cNvSpPr/>
      </xdr:nvSpPr>
      <xdr:spPr>
        <a:xfrm>
          <a:off x="11127600" y="1389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6</xdr:row>
      <xdr:rowOff>0</xdr:rowOff>
    </xdr:from>
    <xdr:to>
      <xdr:col>11</xdr:col>
      <xdr:colOff>121320</xdr:colOff>
      <xdr:row>6</xdr:row>
      <xdr:rowOff>198000</xdr:rowOff>
    </xdr:to>
    <xdr:sp>
      <xdr:nvSpPr>
        <xdr:cNvPr id="4138" name="Text Box 21"/>
        <xdr:cNvSpPr/>
      </xdr:nvSpPr>
      <xdr:spPr>
        <a:xfrm>
          <a:off x="11167560" y="1389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1360</xdr:colOff>
      <xdr:row>30</xdr:row>
      <xdr:rowOff>162000</xdr:rowOff>
    </xdr:to>
    <xdr:sp>
      <xdr:nvSpPr>
        <xdr:cNvPr id="4139" name="Text Box 20"/>
        <xdr:cNvSpPr/>
      </xdr:nvSpPr>
      <xdr:spPr>
        <a:xfrm>
          <a:off x="11127600" y="61448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1360</xdr:colOff>
      <xdr:row>30</xdr:row>
      <xdr:rowOff>162000</xdr:rowOff>
    </xdr:to>
    <xdr:sp>
      <xdr:nvSpPr>
        <xdr:cNvPr id="4140" name="Text Box 21"/>
        <xdr:cNvSpPr/>
      </xdr:nvSpPr>
      <xdr:spPr>
        <a:xfrm>
          <a:off x="11127600" y="61448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4141" name="Text Box 23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4142" name="Text Box 22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4143" name="Text Box 20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4144" name="Text Box 21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145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146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147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148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149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4150" name="Text Box 20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4151" name="Text Box 21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152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153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4154" name="Text Box 22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4155" name="Text Box 20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4156" name="Text Box 21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4157" name="Text Box 20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4158" name="Text Box 21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4159" name="Text Box 20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4160" name="Text Box 21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161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162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163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164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165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4166" name="Text Box 22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4167" name="Text Box 20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4168" name="Text Box 21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4169" name="Text Box 20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4170" name="Text Box 21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171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172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173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174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175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176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177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178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179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180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181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182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183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184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185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186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187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188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189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190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191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192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193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194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195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196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197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198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199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00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01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02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03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04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05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06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07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08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09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10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11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12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13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14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15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16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17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18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19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20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21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22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23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24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25" name="Text Box 23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26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27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28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4229" name="Text Box 22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4230" name="Text Box 20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4231" name="Text Box 21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4232" name="Text Box 20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4233" name="Text Box 21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34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35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4236" name="Text Box 20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4237" name="Text Box 21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38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39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40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41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42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43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44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4245" name="Text Box 22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4246" name="Text Box 20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4247" name="Text Box 21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4248" name="Text Box 20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4249" name="Text Box 21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50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51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52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53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54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4255" name="Text Box 20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4256" name="Text Box 21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4257" name="Text Box 22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4258" name="Text Box 20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4259" name="Text Box 21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4260" name="Text Box 20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4261" name="Text Box 21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4262" name="Text Box 20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4263" name="Text Box 21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4264" name="Text Box 22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4265" name="Text Box 20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4266" name="Text Box 21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4267" name="Text Box 20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4268" name="Text Box 21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4269" name="Text Box 20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4270" name="Text Box 21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4271" name="Text Box 22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4272" name="Text Box 20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4273" name="Text Box 21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4274" name="Text Box 20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4275" name="Text Box 21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76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77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78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79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80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81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82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83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84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85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86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87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88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89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90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91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92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93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94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95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96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97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98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299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00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01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02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03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04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05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06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07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08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09" name="Text Box 23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10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11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12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13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14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15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16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17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18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19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20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21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22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23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24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25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26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27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28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29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30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31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32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33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34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35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36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37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38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39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40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41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42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43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44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45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46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47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48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49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50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51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52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53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54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55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56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57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58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59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60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61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62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63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64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65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66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67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68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69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70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71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72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73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74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75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76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77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78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79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80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81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82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83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84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85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86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87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88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89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90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91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92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93" name="Text Box 23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94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95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96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97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98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399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400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401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402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403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404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405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406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407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408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409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410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1360</xdr:colOff>
      <xdr:row>30</xdr:row>
      <xdr:rowOff>162000</xdr:rowOff>
    </xdr:to>
    <xdr:sp>
      <xdr:nvSpPr>
        <xdr:cNvPr id="4411" name="Text Box 20"/>
        <xdr:cNvSpPr/>
      </xdr:nvSpPr>
      <xdr:spPr>
        <a:xfrm>
          <a:off x="11127600" y="61448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1360</xdr:colOff>
      <xdr:row>30</xdr:row>
      <xdr:rowOff>162000</xdr:rowOff>
    </xdr:to>
    <xdr:sp>
      <xdr:nvSpPr>
        <xdr:cNvPr id="4412" name="Text Box 21"/>
        <xdr:cNvSpPr/>
      </xdr:nvSpPr>
      <xdr:spPr>
        <a:xfrm>
          <a:off x="11127600" y="61448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81000</xdr:colOff>
      <xdr:row>2</xdr:row>
      <xdr:rowOff>9000</xdr:rowOff>
    </xdr:to>
    <xdr:sp>
      <xdr:nvSpPr>
        <xdr:cNvPr id="4413" name="Text Box 15"/>
        <xdr:cNvSpPr/>
      </xdr:nvSpPr>
      <xdr:spPr>
        <a:xfrm>
          <a:off x="13652640" y="3240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81360</xdr:colOff>
      <xdr:row>3</xdr:row>
      <xdr:rowOff>352440</xdr:rowOff>
    </xdr:to>
    <xdr:sp>
      <xdr:nvSpPr>
        <xdr:cNvPr id="4414" name="Text Box 20"/>
        <xdr:cNvSpPr/>
      </xdr:nvSpPr>
      <xdr:spPr>
        <a:xfrm>
          <a:off x="11127600" y="560160"/>
          <a:ext cx="81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81360</xdr:colOff>
      <xdr:row>3</xdr:row>
      <xdr:rowOff>352440</xdr:rowOff>
    </xdr:to>
    <xdr:sp>
      <xdr:nvSpPr>
        <xdr:cNvPr id="4415" name="Text Box 21"/>
        <xdr:cNvSpPr/>
      </xdr:nvSpPr>
      <xdr:spPr>
        <a:xfrm>
          <a:off x="11127600" y="560160"/>
          <a:ext cx="81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2</xdr:row>
      <xdr:rowOff>0</xdr:rowOff>
    </xdr:from>
    <xdr:to>
      <xdr:col>12</xdr:col>
      <xdr:colOff>322560</xdr:colOff>
      <xdr:row>2</xdr:row>
      <xdr:rowOff>9000</xdr:rowOff>
    </xdr:to>
    <xdr:sp>
      <xdr:nvSpPr>
        <xdr:cNvPr id="4416" name="Text Box 15"/>
        <xdr:cNvSpPr/>
      </xdr:nvSpPr>
      <xdr:spPr>
        <a:xfrm>
          <a:off x="12062880" y="324000"/>
          <a:ext cx="81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17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18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19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20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21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22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23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24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25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26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27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28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29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30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31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32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33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34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35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36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37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38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39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40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41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42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43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44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45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46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47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48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49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50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51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52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53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54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55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56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57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58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59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60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61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62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63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64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65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66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67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68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69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70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71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72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73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74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75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76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77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78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79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80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81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82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83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84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85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86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87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88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89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90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91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92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93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94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95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96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97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98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499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00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01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502" name="Text Box 2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503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504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505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506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07" name="Text Box 2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08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09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10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11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12" name="Text Box 2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13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14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515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516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17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18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519" name="Text Box 2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520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521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522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523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524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525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526" name="Text Box 2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527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528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529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530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531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532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33" name="Text Box 2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34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35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36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37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538" name="Text Box 2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539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540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541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4542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43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44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45" name="Text Box 2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46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47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48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49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50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51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52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53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54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55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56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57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58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59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60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61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62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63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64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65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66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67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68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69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70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71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72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73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74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75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76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77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78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79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80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81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82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83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84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85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86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87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88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89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90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91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92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93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94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95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96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97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98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599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00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01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02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03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04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05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06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07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08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09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10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11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12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13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14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15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16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17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18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19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20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21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22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23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24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25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26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27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28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29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30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31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32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33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34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35" name="Text Box 2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36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37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38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39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40" name="Text Box 2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41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42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43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44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45" name="Text Box 2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46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47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48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49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50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51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52" name="Text Box 2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53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54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55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56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57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58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59" name="Text Box 2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60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61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62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63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64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65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66" name="Text Box 2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67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68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69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70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71" name="Text Box 2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72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73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74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75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76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77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78" name="Text Box 2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79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80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81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82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83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84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85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86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87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88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89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90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91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92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93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94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95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96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97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98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699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00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01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02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03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04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05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06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07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08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09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10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11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12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13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14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15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16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17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18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19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20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21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22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23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24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25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26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27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28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29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30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31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32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33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34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35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36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37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38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39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40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41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42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43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44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45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46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47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48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49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50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51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52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53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54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55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56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57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58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59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60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61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62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63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64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65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66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67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68" name="Text Box 2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69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70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71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72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73" name="Text Box 2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74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75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76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77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78" name="Text Box 2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79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80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81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82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83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84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85" name="Text Box 2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86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87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88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89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90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91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92" name="Text Box 2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93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94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95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96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97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98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799" name="Text Box 2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800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801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802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803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804" name="Text Box 2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805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806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807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808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809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810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811" name="Text Box 2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812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813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814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815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816" name="Text Box 2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817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818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819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820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821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822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823" name="Text Box 2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824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825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826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827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828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829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830" name="Text Box 2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831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832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833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834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835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836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837" name="Text Box 2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838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839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840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4841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842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843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844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845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846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847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848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849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850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851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852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853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854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855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856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857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858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859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860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861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862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863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864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865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866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867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868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869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870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871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872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873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874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875" name="Text Box 23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876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877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878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879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880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881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882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883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884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885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886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887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888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889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890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891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892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893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894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895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896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897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898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899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900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901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902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903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4904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05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06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07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08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09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10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11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12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13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14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15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16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17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18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19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20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21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22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23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24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25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26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27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28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29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30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31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32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33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34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35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36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37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38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39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40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41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42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43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44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45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46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47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48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49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50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51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52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53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54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55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56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57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58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59" name="Text Box 23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60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61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62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63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64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65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66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67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68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69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70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71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72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73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74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75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76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77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78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79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80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81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82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83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84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85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86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87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88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89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90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91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92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93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94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95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96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97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98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4999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00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01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02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03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04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05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06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07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08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09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10" name="Text Box 23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11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12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13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14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15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16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17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18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19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20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21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22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23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24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25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26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27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28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29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30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31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32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33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34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35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36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37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38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39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40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41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42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43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44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45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46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47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48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49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50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51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52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53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54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55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56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57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58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59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60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61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62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63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64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65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66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67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68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69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70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71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72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73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74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75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76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77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78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79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80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81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82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83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84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85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86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87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88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89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90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91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92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93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94" name="Text Box 23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95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96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97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98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099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100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101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102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103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104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105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106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107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108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109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110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5111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81000</xdr:colOff>
      <xdr:row>2</xdr:row>
      <xdr:rowOff>9000</xdr:rowOff>
    </xdr:to>
    <xdr:sp>
      <xdr:nvSpPr>
        <xdr:cNvPr id="5112" name="Text Box 15"/>
        <xdr:cNvSpPr/>
      </xdr:nvSpPr>
      <xdr:spPr>
        <a:xfrm>
          <a:off x="13652640" y="3240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4</xdr:row>
      <xdr:rowOff>198360</xdr:rowOff>
    </xdr:to>
    <xdr:sp>
      <xdr:nvSpPr>
        <xdr:cNvPr id="5113" name="Text Box 20"/>
        <xdr:cNvSpPr/>
      </xdr:nvSpPr>
      <xdr:spPr>
        <a:xfrm>
          <a:off x="11127600" y="993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4</xdr:row>
      <xdr:rowOff>198360</xdr:rowOff>
    </xdr:to>
    <xdr:sp>
      <xdr:nvSpPr>
        <xdr:cNvPr id="5114" name="Text Box 21"/>
        <xdr:cNvSpPr/>
      </xdr:nvSpPr>
      <xdr:spPr>
        <a:xfrm>
          <a:off x="11127600" y="993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5115" name="Text Box 22"/>
        <xdr:cNvSpPr/>
      </xdr:nvSpPr>
      <xdr:spPr>
        <a:xfrm>
          <a:off x="11127600" y="1191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5116" name="Text Box 23"/>
        <xdr:cNvSpPr/>
      </xdr:nvSpPr>
      <xdr:spPr>
        <a:xfrm>
          <a:off x="11127600" y="15879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5117" name="Text Box 24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5118" name="Text Box 25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119" name="Text Box 26"/>
        <xdr:cNvSpPr/>
      </xdr:nvSpPr>
      <xdr:spPr>
        <a:xfrm>
          <a:off x="11127600" y="2975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5120" name="Text Box 27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21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5122" name="Text Box 29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23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24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25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5126" name="Text Box 34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27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28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29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30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31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32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33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34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35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36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37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38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39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40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41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42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43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44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45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46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47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48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49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50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51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52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53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54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55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56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57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58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59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60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61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62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63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64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65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66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67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68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69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70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71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72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73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74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75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76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77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78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79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80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81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82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83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84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85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86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87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88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89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90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91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92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93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94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95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96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97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98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199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200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201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202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203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204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205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206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207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5208" name="Text Box 20"/>
        <xdr:cNvSpPr/>
      </xdr:nvSpPr>
      <xdr:spPr>
        <a:xfrm>
          <a:off x="11127600" y="1191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5209" name="Text Box 21"/>
        <xdr:cNvSpPr/>
      </xdr:nvSpPr>
      <xdr:spPr>
        <a:xfrm>
          <a:off x="11127600" y="1191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5210" name="Text Box 22"/>
        <xdr:cNvSpPr/>
      </xdr:nvSpPr>
      <xdr:spPr>
        <a:xfrm>
          <a:off x="11127600" y="15879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5211" name="Text Box 20"/>
        <xdr:cNvSpPr/>
      </xdr:nvSpPr>
      <xdr:spPr>
        <a:xfrm>
          <a:off x="11127600" y="15879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5212" name="Text Box 21"/>
        <xdr:cNvSpPr/>
      </xdr:nvSpPr>
      <xdr:spPr>
        <a:xfrm>
          <a:off x="11127600" y="15879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5213" name="Text Box 22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5214" name="Text Box 20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5215" name="Text Box 21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5216" name="Text Box 20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5217" name="Text Box 21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218" name="Text Box 22"/>
        <xdr:cNvSpPr/>
      </xdr:nvSpPr>
      <xdr:spPr>
        <a:xfrm>
          <a:off x="11127600" y="2975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219" name="Text Box 20"/>
        <xdr:cNvSpPr/>
      </xdr:nvSpPr>
      <xdr:spPr>
        <a:xfrm>
          <a:off x="11127600" y="2975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220" name="Text Box 21"/>
        <xdr:cNvSpPr/>
      </xdr:nvSpPr>
      <xdr:spPr>
        <a:xfrm>
          <a:off x="11127600" y="2975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221" name="Text Box 20"/>
        <xdr:cNvSpPr/>
      </xdr:nvSpPr>
      <xdr:spPr>
        <a:xfrm>
          <a:off x="11127600" y="2975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222" name="Text Box 21"/>
        <xdr:cNvSpPr/>
      </xdr:nvSpPr>
      <xdr:spPr>
        <a:xfrm>
          <a:off x="11127600" y="2975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5223" name="Text Box 22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5224" name="Text Box 20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5225" name="Text Box 21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5226" name="Text Box 20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5227" name="Text Box 21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5228" name="Text Box 22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5229" name="Text Box 20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5230" name="Text Box 21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5231" name="Text Box 20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5232" name="Text Box 21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5233" name="Text Box 22"/>
        <xdr:cNvSpPr/>
      </xdr:nvSpPr>
      <xdr:spPr>
        <a:xfrm>
          <a:off x="11127600" y="337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5234" name="Text Box 20"/>
        <xdr:cNvSpPr/>
      </xdr:nvSpPr>
      <xdr:spPr>
        <a:xfrm>
          <a:off x="11127600" y="337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5235" name="Text Box 21"/>
        <xdr:cNvSpPr/>
      </xdr:nvSpPr>
      <xdr:spPr>
        <a:xfrm>
          <a:off x="11127600" y="337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5236" name="Text Box 20"/>
        <xdr:cNvSpPr/>
      </xdr:nvSpPr>
      <xdr:spPr>
        <a:xfrm>
          <a:off x="11127600" y="337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5237" name="Text Box 21"/>
        <xdr:cNvSpPr/>
      </xdr:nvSpPr>
      <xdr:spPr>
        <a:xfrm>
          <a:off x="11127600" y="337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238" name="Text Box 2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239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240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241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242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243" name="Text Box 2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244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245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5246" name="Text Box 20"/>
        <xdr:cNvSpPr/>
      </xdr:nvSpPr>
      <xdr:spPr>
        <a:xfrm>
          <a:off x="11127600" y="1191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5247" name="Text Box 21"/>
        <xdr:cNvSpPr/>
      </xdr:nvSpPr>
      <xdr:spPr>
        <a:xfrm>
          <a:off x="11127600" y="1191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5248" name="Text Box 20"/>
        <xdr:cNvSpPr/>
      </xdr:nvSpPr>
      <xdr:spPr>
        <a:xfrm>
          <a:off x="11127600" y="15879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5249" name="Text Box 21"/>
        <xdr:cNvSpPr/>
      </xdr:nvSpPr>
      <xdr:spPr>
        <a:xfrm>
          <a:off x="11127600" y="15879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5250" name="Text Box 20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5251" name="Text Box 21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252" name="Text Box 20"/>
        <xdr:cNvSpPr/>
      </xdr:nvSpPr>
      <xdr:spPr>
        <a:xfrm>
          <a:off x="11127600" y="2975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253" name="Text Box 21"/>
        <xdr:cNvSpPr/>
      </xdr:nvSpPr>
      <xdr:spPr>
        <a:xfrm>
          <a:off x="11127600" y="2975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5254" name="Text Box 20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5255" name="Text Box 21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5256" name="Text Box 20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5257" name="Text Box 21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5258" name="Text Box 20"/>
        <xdr:cNvSpPr/>
      </xdr:nvSpPr>
      <xdr:spPr>
        <a:xfrm>
          <a:off x="11127600" y="337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5259" name="Text Box 21"/>
        <xdr:cNvSpPr/>
      </xdr:nvSpPr>
      <xdr:spPr>
        <a:xfrm>
          <a:off x="11127600" y="337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260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261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81360</xdr:colOff>
      <xdr:row>3</xdr:row>
      <xdr:rowOff>352440</xdr:rowOff>
    </xdr:to>
    <xdr:sp>
      <xdr:nvSpPr>
        <xdr:cNvPr id="5262" name="Text Box 20"/>
        <xdr:cNvSpPr/>
      </xdr:nvSpPr>
      <xdr:spPr>
        <a:xfrm>
          <a:off x="11127600" y="560160"/>
          <a:ext cx="81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81360</xdr:colOff>
      <xdr:row>3</xdr:row>
      <xdr:rowOff>352440</xdr:rowOff>
    </xdr:to>
    <xdr:sp>
      <xdr:nvSpPr>
        <xdr:cNvPr id="5263" name="Text Box 21"/>
        <xdr:cNvSpPr/>
      </xdr:nvSpPr>
      <xdr:spPr>
        <a:xfrm>
          <a:off x="11127600" y="560160"/>
          <a:ext cx="81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4</xdr:row>
      <xdr:rowOff>198360</xdr:rowOff>
    </xdr:to>
    <xdr:sp>
      <xdr:nvSpPr>
        <xdr:cNvPr id="5264" name="Text Box 22"/>
        <xdr:cNvSpPr/>
      </xdr:nvSpPr>
      <xdr:spPr>
        <a:xfrm>
          <a:off x="11127600" y="993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4</xdr:row>
      <xdr:rowOff>198360</xdr:rowOff>
    </xdr:to>
    <xdr:sp>
      <xdr:nvSpPr>
        <xdr:cNvPr id="5265" name="Text Box 20"/>
        <xdr:cNvSpPr/>
      </xdr:nvSpPr>
      <xdr:spPr>
        <a:xfrm>
          <a:off x="11127600" y="993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4</xdr:row>
      <xdr:rowOff>198360</xdr:rowOff>
    </xdr:to>
    <xdr:sp>
      <xdr:nvSpPr>
        <xdr:cNvPr id="5266" name="Text Box 21"/>
        <xdr:cNvSpPr/>
      </xdr:nvSpPr>
      <xdr:spPr>
        <a:xfrm>
          <a:off x="11127600" y="993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4</xdr:row>
      <xdr:rowOff>198360</xdr:rowOff>
    </xdr:to>
    <xdr:sp>
      <xdr:nvSpPr>
        <xdr:cNvPr id="5267" name="Text Box 20"/>
        <xdr:cNvSpPr/>
      </xdr:nvSpPr>
      <xdr:spPr>
        <a:xfrm>
          <a:off x="11127600" y="993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4</xdr:row>
      <xdr:rowOff>198360</xdr:rowOff>
    </xdr:to>
    <xdr:sp>
      <xdr:nvSpPr>
        <xdr:cNvPr id="5268" name="Text Box 21"/>
        <xdr:cNvSpPr/>
      </xdr:nvSpPr>
      <xdr:spPr>
        <a:xfrm>
          <a:off x="11127600" y="9936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5269" name="Text Box 20"/>
        <xdr:cNvSpPr/>
      </xdr:nvSpPr>
      <xdr:spPr>
        <a:xfrm>
          <a:off x="11127600" y="1191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5270" name="Text Box 21"/>
        <xdr:cNvSpPr/>
      </xdr:nvSpPr>
      <xdr:spPr>
        <a:xfrm>
          <a:off x="11127600" y="1191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5271" name="Text Box 22"/>
        <xdr:cNvSpPr/>
      </xdr:nvSpPr>
      <xdr:spPr>
        <a:xfrm>
          <a:off x="11127600" y="15879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5272" name="Text Box 20"/>
        <xdr:cNvSpPr/>
      </xdr:nvSpPr>
      <xdr:spPr>
        <a:xfrm>
          <a:off x="11127600" y="15879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5273" name="Text Box 21"/>
        <xdr:cNvSpPr/>
      </xdr:nvSpPr>
      <xdr:spPr>
        <a:xfrm>
          <a:off x="11127600" y="15879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5274" name="Text Box 20"/>
        <xdr:cNvSpPr/>
      </xdr:nvSpPr>
      <xdr:spPr>
        <a:xfrm>
          <a:off x="11127600" y="15879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5275" name="Text Box 21"/>
        <xdr:cNvSpPr/>
      </xdr:nvSpPr>
      <xdr:spPr>
        <a:xfrm>
          <a:off x="11127600" y="15879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5276" name="Text Box 22"/>
        <xdr:cNvSpPr/>
      </xdr:nvSpPr>
      <xdr:spPr>
        <a:xfrm>
          <a:off x="11127600" y="1191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5277" name="Text Box 20"/>
        <xdr:cNvSpPr/>
      </xdr:nvSpPr>
      <xdr:spPr>
        <a:xfrm>
          <a:off x="11127600" y="1191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5278" name="Text Box 21"/>
        <xdr:cNvSpPr/>
      </xdr:nvSpPr>
      <xdr:spPr>
        <a:xfrm>
          <a:off x="11127600" y="1191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5279" name="Text Box 20"/>
        <xdr:cNvSpPr/>
      </xdr:nvSpPr>
      <xdr:spPr>
        <a:xfrm>
          <a:off x="11127600" y="1191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5280" name="Text Box 21"/>
        <xdr:cNvSpPr/>
      </xdr:nvSpPr>
      <xdr:spPr>
        <a:xfrm>
          <a:off x="11127600" y="1191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5281" name="Text Box 20"/>
        <xdr:cNvSpPr/>
      </xdr:nvSpPr>
      <xdr:spPr>
        <a:xfrm>
          <a:off x="11127600" y="15879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5282" name="Text Box 21"/>
        <xdr:cNvSpPr/>
      </xdr:nvSpPr>
      <xdr:spPr>
        <a:xfrm>
          <a:off x="11127600" y="15879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5283" name="Text Box 22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5284" name="Text Box 20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5285" name="Text Box 21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5286" name="Text Box 20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5287" name="Text Box 21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5288" name="Text Box 22"/>
        <xdr:cNvSpPr/>
      </xdr:nvSpPr>
      <xdr:spPr>
        <a:xfrm>
          <a:off x="11127600" y="15879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5289" name="Text Box 20"/>
        <xdr:cNvSpPr/>
      </xdr:nvSpPr>
      <xdr:spPr>
        <a:xfrm>
          <a:off x="11127600" y="15879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5290" name="Text Box 21"/>
        <xdr:cNvSpPr/>
      </xdr:nvSpPr>
      <xdr:spPr>
        <a:xfrm>
          <a:off x="11127600" y="15879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5291" name="Text Box 20"/>
        <xdr:cNvSpPr/>
      </xdr:nvSpPr>
      <xdr:spPr>
        <a:xfrm>
          <a:off x="11127600" y="15879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7</xdr:row>
      <xdr:rowOff>198360</xdr:rowOff>
    </xdr:to>
    <xdr:sp>
      <xdr:nvSpPr>
        <xdr:cNvPr id="5292" name="Text Box 21"/>
        <xdr:cNvSpPr/>
      </xdr:nvSpPr>
      <xdr:spPr>
        <a:xfrm>
          <a:off x="11127600" y="158796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5293" name="Text Box 20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5294" name="Text Box 21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5295" name="Text Box 22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5296" name="Text Box 20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5297" name="Text Box 21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5298" name="Text Box 20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5299" name="Text Box 21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5300" name="Text Box 20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5301" name="Text Box 21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302" name="Text Box 22"/>
        <xdr:cNvSpPr/>
      </xdr:nvSpPr>
      <xdr:spPr>
        <a:xfrm>
          <a:off x="11127600" y="2975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303" name="Text Box 20"/>
        <xdr:cNvSpPr/>
      </xdr:nvSpPr>
      <xdr:spPr>
        <a:xfrm>
          <a:off x="11127600" y="2975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304" name="Text Box 21"/>
        <xdr:cNvSpPr/>
      </xdr:nvSpPr>
      <xdr:spPr>
        <a:xfrm>
          <a:off x="11127600" y="2975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305" name="Text Box 20"/>
        <xdr:cNvSpPr/>
      </xdr:nvSpPr>
      <xdr:spPr>
        <a:xfrm>
          <a:off x="11127600" y="2975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306" name="Text Box 21"/>
        <xdr:cNvSpPr/>
      </xdr:nvSpPr>
      <xdr:spPr>
        <a:xfrm>
          <a:off x="11127600" y="2975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5307" name="Text Box 22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5308" name="Text Box 20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5309" name="Text Box 21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5310" name="Text Box 20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5311" name="Text Box 21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312" name="Text Box 20"/>
        <xdr:cNvSpPr/>
      </xdr:nvSpPr>
      <xdr:spPr>
        <a:xfrm>
          <a:off x="11127600" y="2975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313" name="Text Box 21"/>
        <xdr:cNvSpPr/>
      </xdr:nvSpPr>
      <xdr:spPr>
        <a:xfrm>
          <a:off x="11127600" y="2975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314" name="Text Box 22"/>
        <xdr:cNvSpPr/>
      </xdr:nvSpPr>
      <xdr:spPr>
        <a:xfrm>
          <a:off x="11127600" y="2975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315" name="Text Box 20"/>
        <xdr:cNvSpPr/>
      </xdr:nvSpPr>
      <xdr:spPr>
        <a:xfrm>
          <a:off x="11127600" y="2975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316" name="Text Box 21"/>
        <xdr:cNvSpPr/>
      </xdr:nvSpPr>
      <xdr:spPr>
        <a:xfrm>
          <a:off x="11127600" y="2975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317" name="Text Box 20"/>
        <xdr:cNvSpPr/>
      </xdr:nvSpPr>
      <xdr:spPr>
        <a:xfrm>
          <a:off x="11127600" y="2975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318" name="Text Box 21"/>
        <xdr:cNvSpPr/>
      </xdr:nvSpPr>
      <xdr:spPr>
        <a:xfrm>
          <a:off x="11127600" y="2975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319" name="Text Box 20"/>
        <xdr:cNvSpPr/>
      </xdr:nvSpPr>
      <xdr:spPr>
        <a:xfrm>
          <a:off x="11127600" y="2975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320" name="Text Box 21"/>
        <xdr:cNvSpPr/>
      </xdr:nvSpPr>
      <xdr:spPr>
        <a:xfrm>
          <a:off x="11127600" y="2975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5321" name="Text Box 22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5322" name="Text Box 20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5323" name="Text Box 21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5324" name="Text Box 20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5325" name="Text Box 21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326" name="Text Box 22"/>
        <xdr:cNvSpPr/>
      </xdr:nvSpPr>
      <xdr:spPr>
        <a:xfrm>
          <a:off x="11127600" y="2975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327" name="Text Box 20"/>
        <xdr:cNvSpPr/>
      </xdr:nvSpPr>
      <xdr:spPr>
        <a:xfrm>
          <a:off x="11127600" y="2975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328" name="Text Box 21"/>
        <xdr:cNvSpPr/>
      </xdr:nvSpPr>
      <xdr:spPr>
        <a:xfrm>
          <a:off x="11127600" y="2975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329" name="Text Box 20"/>
        <xdr:cNvSpPr/>
      </xdr:nvSpPr>
      <xdr:spPr>
        <a:xfrm>
          <a:off x="11127600" y="2975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4</xdr:row>
      <xdr:rowOff>198000</xdr:rowOff>
    </xdr:to>
    <xdr:sp>
      <xdr:nvSpPr>
        <xdr:cNvPr id="5330" name="Text Box 21"/>
        <xdr:cNvSpPr/>
      </xdr:nvSpPr>
      <xdr:spPr>
        <a:xfrm>
          <a:off x="11127600" y="2975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5331" name="Text Box 20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5332" name="Text Box 21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5333" name="Text Box 22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5334" name="Text Box 20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5335" name="Text Box 21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5336" name="Text Box 20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5337" name="Text Box 21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5338" name="Text Box 20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5339" name="Text Box 21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5340" name="Text Box 22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5341" name="Text Box 20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5342" name="Text Box 21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5343" name="Text Box 20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5344" name="Text Box 21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5345" name="Text Box 22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5346" name="Text Box 20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5347" name="Text Box 21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5348" name="Text Box 20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5349" name="Text Box 21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5350" name="Text Box 20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5351" name="Text Box 21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5352" name="Text Box 22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5353" name="Text Box 20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5354" name="Text Box 21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5355" name="Text Box 20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5356" name="Text Box 21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5357" name="Text Box 20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5358" name="Text Box 21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5359" name="Text Box 22"/>
        <xdr:cNvSpPr/>
      </xdr:nvSpPr>
      <xdr:spPr>
        <a:xfrm>
          <a:off x="11127600" y="337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5360" name="Text Box 20"/>
        <xdr:cNvSpPr/>
      </xdr:nvSpPr>
      <xdr:spPr>
        <a:xfrm>
          <a:off x="11127600" y="337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5361" name="Text Box 21"/>
        <xdr:cNvSpPr/>
      </xdr:nvSpPr>
      <xdr:spPr>
        <a:xfrm>
          <a:off x="11127600" y="337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5362" name="Text Box 20"/>
        <xdr:cNvSpPr/>
      </xdr:nvSpPr>
      <xdr:spPr>
        <a:xfrm>
          <a:off x="11127600" y="337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5363" name="Text Box 21"/>
        <xdr:cNvSpPr/>
      </xdr:nvSpPr>
      <xdr:spPr>
        <a:xfrm>
          <a:off x="11127600" y="337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5364" name="Text Box 22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5365" name="Text Box 20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5366" name="Text Box 21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5367" name="Text Box 20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360</xdr:colOff>
      <xdr:row>15</xdr:row>
      <xdr:rowOff>198000</xdr:rowOff>
    </xdr:to>
    <xdr:sp>
      <xdr:nvSpPr>
        <xdr:cNvPr id="5368" name="Text Box 21"/>
        <xdr:cNvSpPr/>
      </xdr:nvSpPr>
      <xdr:spPr>
        <a:xfrm>
          <a:off x="11127600" y="3173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5369" name="Text Box 20"/>
        <xdr:cNvSpPr/>
      </xdr:nvSpPr>
      <xdr:spPr>
        <a:xfrm>
          <a:off x="11127600" y="337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5370" name="Text Box 21"/>
        <xdr:cNvSpPr/>
      </xdr:nvSpPr>
      <xdr:spPr>
        <a:xfrm>
          <a:off x="11127600" y="337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5371" name="Text Box 22"/>
        <xdr:cNvSpPr/>
      </xdr:nvSpPr>
      <xdr:spPr>
        <a:xfrm>
          <a:off x="11127600" y="337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5372" name="Text Box 20"/>
        <xdr:cNvSpPr/>
      </xdr:nvSpPr>
      <xdr:spPr>
        <a:xfrm>
          <a:off x="11127600" y="337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5373" name="Text Box 21"/>
        <xdr:cNvSpPr/>
      </xdr:nvSpPr>
      <xdr:spPr>
        <a:xfrm>
          <a:off x="11127600" y="337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5374" name="Text Box 20"/>
        <xdr:cNvSpPr/>
      </xdr:nvSpPr>
      <xdr:spPr>
        <a:xfrm>
          <a:off x="11127600" y="337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5375" name="Text Box 21"/>
        <xdr:cNvSpPr/>
      </xdr:nvSpPr>
      <xdr:spPr>
        <a:xfrm>
          <a:off x="11127600" y="337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5376" name="Text Box 20"/>
        <xdr:cNvSpPr/>
      </xdr:nvSpPr>
      <xdr:spPr>
        <a:xfrm>
          <a:off x="11127600" y="337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5377" name="Text Box 21"/>
        <xdr:cNvSpPr/>
      </xdr:nvSpPr>
      <xdr:spPr>
        <a:xfrm>
          <a:off x="11127600" y="337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378" name="Text Box 2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379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380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381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382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5383" name="Text Box 22"/>
        <xdr:cNvSpPr/>
      </xdr:nvSpPr>
      <xdr:spPr>
        <a:xfrm>
          <a:off x="11127600" y="337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5384" name="Text Box 20"/>
        <xdr:cNvSpPr/>
      </xdr:nvSpPr>
      <xdr:spPr>
        <a:xfrm>
          <a:off x="11127600" y="337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5385" name="Text Box 21"/>
        <xdr:cNvSpPr/>
      </xdr:nvSpPr>
      <xdr:spPr>
        <a:xfrm>
          <a:off x="11127600" y="337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5386" name="Text Box 20"/>
        <xdr:cNvSpPr/>
      </xdr:nvSpPr>
      <xdr:spPr>
        <a:xfrm>
          <a:off x="11127600" y="337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360</xdr:colOff>
      <xdr:row>16</xdr:row>
      <xdr:rowOff>198360</xdr:rowOff>
    </xdr:to>
    <xdr:sp>
      <xdr:nvSpPr>
        <xdr:cNvPr id="5387" name="Text Box 21"/>
        <xdr:cNvSpPr/>
      </xdr:nvSpPr>
      <xdr:spPr>
        <a:xfrm>
          <a:off x="11127600" y="337104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388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389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390" name="Text Box 2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391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392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393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394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2</xdr:row>
      <xdr:rowOff>0</xdr:rowOff>
    </xdr:from>
    <xdr:to>
      <xdr:col>12</xdr:col>
      <xdr:colOff>322560</xdr:colOff>
      <xdr:row>2</xdr:row>
      <xdr:rowOff>9000</xdr:rowOff>
    </xdr:to>
    <xdr:sp>
      <xdr:nvSpPr>
        <xdr:cNvPr id="5395" name="Text Box 15"/>
        <xdr:cNvSpPr/>
      </xdr:nvSpPr>
      <xdr:spPr>
        <a:xfrm>
          <a:off x="12062880" y="324000"/>
          <a:ext cx="81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396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397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398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399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00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01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02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03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04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05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06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07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08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09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10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11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12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13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14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15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16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17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18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19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20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21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22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23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24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25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26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27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28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29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30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31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32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33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34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35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36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37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38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39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40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41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42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43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44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45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46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47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48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49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50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51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52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53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54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55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56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57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58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59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60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61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62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63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64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65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66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67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68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69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70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71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72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73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74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75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76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77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78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79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80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81" name="Text Box 2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82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83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84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85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86" name="Text Box 2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87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88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89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90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91" name="Text Box 2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92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93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94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95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96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97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98" name="Text Box 2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499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00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01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02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03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04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05" name="Text Box 2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06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07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08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09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10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11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12" name="Text Box 2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13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14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15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16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17" name="Text Box 2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18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19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20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21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22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23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24" name="Text Box 2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25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26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27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28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29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30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31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32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33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34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35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36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37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38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39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40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41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42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43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44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45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46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47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48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49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50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51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52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53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54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55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56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57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58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59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60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61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62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63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64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65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66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67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68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69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70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71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72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73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74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75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76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77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78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79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80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81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82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83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84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85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86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87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88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89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90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91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92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93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94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95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96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97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98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599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00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01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02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03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04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05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06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07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08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09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10" name="Text Box 3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11" name="Text Box 28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12" name="Text Box 3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13" name="Text Box 3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14" name="Text Box 2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15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16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17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18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19" name="Text Box 2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20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21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22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23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24" name="Text Box 2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25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26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27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28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29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30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31" name="Text Box 2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32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33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34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35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36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37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38" name="Text Box 2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39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40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41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42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43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44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45" name="Text Box 2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46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47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48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49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50" name="Text Box 2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51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52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53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54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55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56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57" name="Text Box 2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58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59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60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61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62" name="Text Box 2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63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64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65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66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67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68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69" name="Text Box 2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70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71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72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73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74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75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76" name="Text Box 2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77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78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79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80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81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82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83" name="Text Box 2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84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85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86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5687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000</xdr:rowOff>
    </xdr:to>
    <xdr:sp>
      <xdr:nvSpPr>
        <xdr:cNvPr id="5688" name="Text Box 20"/>
        <xdr:cNvSpPr/>
      </xdr:nvSpPr>
      <xdr:spPr>
        <a:xfrm>
          <a:off x="11127600" y="6652440"/>
          <a:ext cx="813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000</xdr:rowOff>
    </xdr:to>
    <xdr:sp>
      <xdr:nvSpPr>
        <xdr:cNvPr id="5689" name="Text Box 21"/>
        <xdr:cNvSpPr/>
      </xdr:nvSpPr>
      <xdr:spPr>
        <a:xfrm>
          <a:off x="11127600" y="6652440"/>
          <a:ext cx="813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81360</xdr:colOff>
      <xdr:row>34</xdr:row>
      <xdr:rowOff>171360</xdr:rowOff>
    </xdr:to>
    <xdr:sp>
      <xdr:nvSpPr>
        <xdr:cNvPr id="5690" name="Text Box 22"/>
        <xdr:cNvSpPr/>
      </xdr:nvSpPr>
      <xdr:spPr>
        <a:xfrm>
          <a:off x="11127600" y="7019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81360</xdr:colOff>
      <xdr:row>34</xdr:row>
      <xdr:rowOff>171360</xdr:rowOff>
    </xdr:to>
    <xdr:sp>
      <xdr:nvSpPr>
        <xdr:cNvPr id="5691" name="Text Box 20"/>
        <xdr:cNvSpPr/>
      </xdr:nvSpPr>
      <xdr:spPr>
        <a:xfrm>
          <a:off x="11127600" y="7019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81360</xdr:colOff>
      <xdr:row>34</xdr:row>
      <xdr:rowOff>171360</xdr:rowOff>
    </xdr:to>
    <xdr:sp>
      <xdr:nvSpPr>
        <xdr:cNvPr id="5692" name="Text Box 21"/>
        <xdr:cNvSpPr/>
      </xdr:nvSpPr>
      <xdr:spPr>
        <a:xfrm>
          <a:off x="11127600" y="7019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81360</xdr:colOff>
      <xdr:row>34</xdr:row>
      <xdr:rowOff>171360</xdr:rowOff>
    </xdr:to>
    <xdr:sp>
      <xdr:nvSpPr>
        <xdr:cNvPr id="5693" name="Text Box 20"/>
        <xdr:cNvSpPr/>
      </xdr:nvSpPr>
      <xdr:spPr>
        <a:xfrm>
          <a:off x="11127600" y="7019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81360</xdr:colOff>
      <xdr:row>34</xdr:row>
      <xdr:rowOff>171360</xdr:rowOff>
    </xdr:to>
    <xdr:sp>
      <xdr:nvSpPr>
        <xdr:cNvPr id="5694" name="Text Box 21"/>
        <xdr:cNvSpPr/>
      </xdr:nvSpPr>
      <xdr:spPr>
        <a:xfrm>
          <a:off x="11127600" y="7019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1360</xdr:colOff>
      <xdr:row>30</xdr:row>
      <xdr:rowOff>162000</xdr:rowOff>
    </xdr:to>
    <xdr:sp>
      <xdr:nvSpPr>
        <xdr:cNvPr id="5695" name="Text Box 20"/>
        <xdr:cNvSpPr/>
      </xdr:nvSpPr>
      <xdr:spPr>
        <a:xfrm>
          <a:off x="11127600" y="61448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1360</xdr:colOff>
      <xdr:row>30</xdr:row>
      <xdr:rowOff>162000</xdr:rowOff>
    </xdr:to>
    <xdr:sp>
      <xdr:nvSpPr>
        <xdr:cNvPr id="5696" name="Text Box 21"/>
        <xdr:cNvSpPr/>
      </xdr:nvSpPr>
      <xdr:spPr>
        <a:xfrm>
          <a:off x="11127600" y="61448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000</xdr:rowOff>
    </xdr:to>
    <xdr:sp>
      <xdr:nvSpPr>
        <xdr:cNvPr id="5697" name="Text Box 22"/>
        <xdr:cNvSpPr/>
      </xdr:nvSpPr>
      <xdr:spPr>
        <a:xfrm>
          <a:off x="11127600" y="6652440"/>
          <a:ext cx="813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000</xdr:rowOff>
    </xdr:to>
    <xdr:sp>
      <xdr:nvSpPr>
        <xdr:cNvPr id="5698" name="Text Box 20"/>
        <xdr:cNvSpPr/>
      </xdr:nvSpPr>
      <xdr:spPr>
        <a:xfrm>
          <a:off x="11127600" y="6652440"/>
          <a:ext cx="813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000</xdr:rowOff>
    </xdr:to>
    <xdr:sp>
      <xdr:nvSpPr>
        <xdr:cNvPr id="5699" name="Text Box 21"/>
        <xdr:cNvSpPr/>
      </xdr:nvSpPr>
      <xdr:spPr>
        <a:xfrm>
          <a:off x="11127600" y="6652440"/>
          <a:ext cx="813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000</xdr:rowOff>
    </xdr:to>
    <xdr:sp>
      <xdr:nvSpPr>
        <xdr:cNvPr id="5700" name="Text Box 20"/>
        <xdr:cNvSpPr/>
      </xdr:nvSpPr>
      <xdr:spPr>
        <a:xfrm>
          <a:off x="11127600" y="6652440"/>
          <a:ext cx="813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81360</xdr:colOff>
      <xdr:row>32</xdr:row>
      <xdr:rowOff>171000</xdr:rowOff>
    </xdr:to>
    <xdr:sp>
      <xdr:nvSpPr>
        <xdr:cNvPr id="5701" name="Text Box 21"/>
        <xdr:cNvSpPr/>
      </xdr:nvSpPr>
      <xdr:spPr>
        <a:xfrm>
          <a:off x="11127600" y="6652440"/>
          <a:ext cx="813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81360</xdr:colOff>
      <xdr:row>34</xdr:row>
      <xdr:rowOff>171360</xdr:rowOff>
    </xdr:to>
    <xdr:sp>
      <xdr:nvSpPr>
        <xdr:cNvPr id="5702" name="Text Box 20"/>
        <xdr:cNvSpPr/>
      </xdr:nvSpPr>
      <xdr:spPr>
        <a:xfrm>
          <a:off x="11127600" y="7019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81360</xdr:colOff>
      <xdr:row>34</xdr:row>
      <xdr:rowOff>171360</xdr:rowOff>
    </xdr:to>
    <xdr:sp>
      <xdr:nvSpPr>
        <xdr:cNvPr id="5703" name="Text Box 21"/>
        <xdr:cNvSpPr/>
      </xdr:nvSpPr>
      <xdr:spPr>
        <a:xfrm>
          <a:off x="11127600" y="7019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81360</xdr:colOff>
      <xdr:row>34</xdr:row>
      <xdr:rowOff>171360</xdr:rowOff>
    </xdr:to>
    <xdr:sp>
      <xdr:nvSpPr>
        <xdr:cNvPr id="5704" name="Text Box 22"/>
        <xdr:cNvSpPr/>
      </xdr:nvSpPr>
      <xdr:spPr>
        <a:xfrm>
          <a:off x="11127600" y="7019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81360</xdr:colOff>
      <xdr:row>34</xdr:row>
      <xdr:rowOff>171360</xdr:rowOff>
    </xdr:to>
    <xdr:sp>
      <xdr:nvSpPr>
        <xdr:cNvPr id="5705" name="Text Box 20"/>
        <xdr:cNvSpPr/>
      </xdr:nvSpPr>
      <xdr:spPr>
        <a:xfrm>
          <a:off x="11127600" y="7019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81360</xdr:colOff>
      <xdr:row>34</xdr:row>
      <xdr:rowOff>171360</xdr:rowOff>
    </xdr:to>
    <xdr:sp>
      <xdr:nvSpPr>
        <xdr:cNvPr id="5706" name="Text Box 21"/>
        <xdr:cNvSpPr/>
      </xdr:nvSpPr>
      <xdr:spPr>
        <a:xfrm>
          <a:off x="11127600" y="7019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81360</xdr:colOff>
      <xdr:row>34</xdr:row>
      <xdr:rowOff>171360</xdr:rowOff>
    </xdr:to>
    <xdr:sp>
      <xdr:nvSpPr>
        <xdr:cNvPr id="5707" name="Text Box 20"/>
        <xdr:cNvSpPr/>
      </xdr:nvSpPr>
      <xdr:spPr>
        <a:xfrm>
          <a:off x="11127600" y="7019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81360</xdr:colOff>
      <xdr:row>34</xdr:row>
      <xdr:rowOff>171360</xdr:rowOff>
    </xdr:to>
    <xdr:sp>
      <xdr:nvSpPr>
        <xdr:cNvPr id="5708" name="Text Box 21"/>
        <xdr:cNvSpPr/>
      </xdr:nvSpPr>
      <xdr:spPr>
        <a:xfrm>
          <a:off x="11127600" y="7019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81360</xdr:colOff>
      <xdr:row>35</xdr:row>
      <xdr:rowOff>171360</xdr:rowOff>
    </xdr:to>
    <xdr:sp>
      <xdr:nvSpPr>
        <xdr:cNvPr id="5709" name="Text Box 22"/>
        <xdr:cNvSpPr/>
      </xdr:nvSpPr>
      <xdr:spPr>
        <a:xfrm>
          <a:off x="11127600" y="7202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81360</xdr:colOff>
      <xdr:row>35</xdr:row>
      <xdr:rowOff>171360</xdr:rowOff>
    </xdr:to>
    <xdr:sp>
      <xdr:nvSpPr>
        <xdr:cNvPr id="5710" name="Text Box 20"/>
        <xdr:cNvSpPr/>
      </xdr:nvSpPr>
      <xdr:spPr>
        <a:xfrm>
          <a:off x="11127600" y="7202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81360</xdr:colOff>
      <xdr:row>35</xdr:row>
      <xdr:rowOff>171360</xdr:rowOff>
    </xdr:to>
    <xdr:sp>
      <xdr:nvSpPr>
        <xdr:cNvPr id="5711" name="Text Box 21"/>
        <xdr:cNvSpPr/>
      </xdr:nvSpPr>
      <xdr:spPr>
        <a:xfrm>
          <a:off x="11127600" y="7202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81360</xdr:colOff>
      <xdr:row>35</xdr:row>
      <xdr:rowOff>171360</xdr:rowOff>
    </xdr:to>
    <xdr:sp>
      <xdr:nvSpPr>
        <xdr:cNvPr id="5712" name="Text Box 20"/>
        <xdr:cNvSpPr/>
      </xdr:nvSpPr>
      <xdr:spPr>
        <a:xfrm>
          <a:off x="11127600" y="7202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81360</xdr:colOff>
      <xdr:row>35</xdr:row>
      <xdr:rowOff>171360</xdr:rowOff>
    </xdr:to>
    <xdr:sp>
      <xdr:nvSpPr>
        <xdr:cNvPr id="5713" name="Text Box 21"/>
        <xdr:cNvSpPr/>
      </xdr:nvSpPr>
      <xdr:spPr>
        <a:xfrm>
          <a:off x="11127600" y="7202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81360</xdr:colOff>
      <xdr:row>35</xdr:row>
      <xdr:rowOff>171360</xdr:rowOff>
    </xdr:to>
    <xdr:sp>
      <xdr:nvSpPr>
        <xdr:cNvPr id="5714" name="Text Box 20"/>
        <xdr:cNvSpPr/>
      </xdr:nvSpPr>
      <xdr:spPr>
        <a:xfrm>
          <a:off x="11127600" y="7202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81360</xdr:colOff>
      <xdr:row>35</xdr:row>
      <xdr:rowOff>171360</xdr:rowOff>
    </xdr:to>
    <xdr:sp>
      <xdr:nvSpPr>
        <xdr:cNvPr id="5715" name="Text Box 21"/>
        <xdr:cNvSpPr/>
      </xdr:nvSpPr>
      <xdr:spPr>
        <a:xfrm>
          <a:off x="11127600" y="7202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81360</xdr:colOff>
      <xdr:row>35</xdr:row>
      <xdr:rowOff>171360</xdr:rowOff>
    </xdr:to>
    <xdr:sp>
      <xdr:nvSpPr>
        <xdr:cNvPr id="5716" name="Text Box 22"/>
        <xdr:cNvSpPr/>
      </xdr:nvSpPr>
      <xdr:spPr>
        <a:xfrm>
          <a:off x="11127600" y="7202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81360</xdr:colOff>
      <xdr:row>35</xdr:row>
      <xdr:rowOff>171360</xdr:rowOff>
    </xdr:to>
    <xdr:sp>
      <xdr:nvSpPr>
        <xdr:cNvPr id="5717" name="Text Box 20"/>
        <xdr:cNvSpPr/>
      </xdr:nvSpPr>
      <xdr:spPr>
        <a:xfrm>
          <a:off x="11127600" y="7202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81360</xdr:colOff>
      <xdr:row>35</xdr:row>
      <xdr:rowOff>171360</xdr:rowOff>
    </xdr:to>
    <xdr:sp>
      <xdr:nvSpPr>
        <xdr:cNvPr id="5718" name="Text Box 21"/>
        <xdr:cNvSpPr/>
      </xdr:nvSpPr>
      <xdr:spPr>
        <a:xfrm>
          <a:off x="11127600" y="7202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81360</xdr:colOff>
      <xdr:row>35</xdr:row>
      <xdr:rowOff>171360</xdr:rowOff>
    </xdr:to>
    <xdr:sp>
      <xdr:nvSpPr>
        <xdr:cNvPr id="5719" name="Text Box 20"/>
        <xdr:cNvSpPr/>
      </xdr:nvSpPr>
      <xdr:spPr>
        <a:xfrm>
          <a:off x="11127600" y="7202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81360</xdr:colOff>
      <xdr:row>35</xdr:row>
      <xdr:rowOff>171360</xdr:rowOff>
    </xdr:to>
    <xdr:sp>
      <xdr:nvSpPr>
        <xdr:cNvPr id="5720" name="Text Box 21"/>
        <xdr:cNvSpPr/>
      </xdr:nvSpPr>
      <xdr:spPr>
        <a:xfrm>
          <a:off x="11127600" y="7202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5721" name="Text Box 20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5722" name="Text Box 21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5723" name="Text Box 22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5724" name="Text Box 20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5725" name="Text Box 21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5726" name="Text Box 20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5727" name="Text Box 21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5728" name="Text Box 22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5729" name="Text Box 20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5730" name="Text Box 21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5731" name="Text Box 20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5732" name="Text Box 21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5733" name="Text Box 20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5734" name="Text Box 21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5735" name="Text Box 22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5736" name="Text Box 20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5737" name="Text Box 21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5738" name="Text Box 20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5739" name="Text Box 21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5740" name="Text Box 24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5741" name="Text Box 25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5742" name="Text Box 26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5743" name="Text Box 27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5744" name="Text Box 29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5745" name="Text Box 34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5746" name="Text Box 22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5747" name="Text Box 20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5748" name="Text Box 21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5749" name="Text Box 20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5750" name="Text Box 21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5751" name="Text Box 22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5752" name="Text Box 20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5753" name="Text Box 21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5754" name="Text Box 20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5755" name="Text Box 21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5756" name="Text Box 22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5757" name="Text Box 20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5758" name="Text Box 21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5759" name="Text Box 20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5760" name="Text Box 21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5761" name="Text Box 20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5762" name="Text Box 21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5763" name="Text Box 20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5764" name="Text Box 21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5765" name="Text Box 20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5766" name="Text Box 21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5767" name="Text Box 22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5768" name="Text Box 20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5769" name="Text Box 21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5770" name="Text Box 20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5771" name="Text Box 21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5772" name="Text Box 20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5773" name="Text Box 21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5774" name="Text Box 22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5775" name="Text Box 20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5776" name="Text Box 21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5777" name="Text Box 20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5778" name="Text Box 21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5779" name="Text Box 20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5780" name="Text Box 21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5781" name="Text Box 22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5782" name="Text Box 20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5783" name="Text Box 21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5784" name="Text Box 20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5785" name="Text Box 21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5786" name="Text Box 22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5787" name="Text Box 20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5788" name="Text Box 21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5789" name="Text Box 20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2</xdr:row>
      <xdr:rowOff>198000</xdr:rowOff>
    </xdr:to>
    <xdr:sp>
      <xdr:nvSpPr>
        <xdr:cNvPr id="5790" name="Text Box 21"/>
        <xdr:cNvSpPr/>
      </xdr:nvSpPr>
      <xdr:spPr>
        <a:xfrm>
          <a:off x="11127600" y="2578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5791" name="Text Box 20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5792" name="Text Box 21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5793" name="Text Box 22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5794" name="Text Box 20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5795" name="Text Box 21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5796" name="Text Box 20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5797" name="Text Box 21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5798" name="Text Box 20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5799" name="Text Box 21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5800" name="Text Box 22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5801" name="Text Box 20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5802" name="Text Box 21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5803" name="Text Box 20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5804" name="Text Box 21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5805" name="Text Box 22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5806" name="Text Box 20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5807" name="Text Box 21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5808" name="Text Box 20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5809" name="Text Box 21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5810" name="Text Box 20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5811" name="Text Box 21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5812" name="Text Box 22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5813" name="Text Box 20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5814" name="Text Box 21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5815" name="Text Box 20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5816" name="Text Box 21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5817" name="Text Box 20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5818" name="Text Box 21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5819" name="Text Box 22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5820" name="Text Box 20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5821" name="Text Box 21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5822" name="Text Box 20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3</xdr:row>
      <xdr:rowOff>198360</xdr:rowOff>
    </xdr:to>
    <xdr:sp>
      <xdr:nvSpPr>
        <xdr:cNvPr id="5823" name="Text Box 21"/>
        <xdr:cNvSpPr/>
      </xdr:nvSpPr>
      <xdr:spPr>
        <a:xfrm>
          <a:off x="11127600" y="277668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5824" name="Text Box 20"/>
        <xdr:cNvSpPr/>
      </xdr:nvSpPr>
      <xdr:spPr>
        <a:xfrm>
          <a:off x="11127600" y="1191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5825" name="Text Box 21"/>
        <xdr:cNvSpPr/>
      </xdr:nvSpPr>
      <xdr:spPr>
        <a:xfrm>
          <a:off x="11127600" y="1191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5826" name="Text Box 22"/>
        <xdr:cNvSpPr/>
      </xdr:nvSpPr>
      <xdr:spPr>
        <a:xfrm>
          <a:off x="11127600" y="1389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5827" name="Text Box 20"/>
        <xdr:cNvSpPr/>
      </xdr:nvSpPr>
      <xdr:spPr>
        <a:xfrm>
          <a:off x="11127600" y="1389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5828" name="Text Box 21"/>
        <xdr:cNvSpPr/>
      </xdr:nvSpPr>
      <xdr:spPr>
        <a:xfrm>
          <a:off x="11127600" y="1389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5829" name="Text Box 20"/>
        <xdr:cNvSpPr/>
      </xdr:nvSpPr>
      <xdr:spPr>
        <a:xfrm>
          <a:off x="11127600" y="1389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5830" name="Text Box 21"/>
        <xdr:cNvSpPr/>
      </xdr:nvSpPr>
      <xdr:spPr>
        <a:xfrm>
          <a:off x="11127600" y="1389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5831" name="Text Box 22"/>
        <xdr:cNvSpPr/>
      </xdr:nvSpPr>
      <xdr:spPr>
        <a:xfrm>
          <a:off x="11127600" y="1191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5832" name="Text Box 20"/>
        <xdr:cNvSpPr/>
      </xdr:nvSpPr>
      <xdr:spPr>
        <a:xfrm>
          <a:off x="11127600" y="1191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5833" name="Text Box 21"/>
        <xdr:cNvSpPr/>
      </xdr:nvSpPr>
      <xdr:spPr>
        <a:xfrm>
          <a:off x="11127600" y="1191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5834" name="Text Box 20"/>
        <xdr:cNvSpPr/>
      </xdr:nvSpPr>
      <xdr:spPr>
        <a:xfrm>
          <a:off x="11127600" y="1191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5</xdr:row>
      <xdr:rowOff>198000</xdr:rowOff>
    </xdr:to>
    <xdr:sp>
      <xdr:nvSpPr>
        <xdr:cNvPr id="5835" name="Text Box 21"/>
        <xdr:cNvSpPr/>
      </xdr:nvSpPr>
      <xdr:spPr>
        <a:xfrm>
          <a:off x="11127600" y="1191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5836" name="Text Box 20"/>
        <xdr:cNvSpPr/>
      </xdr:nvSpPr>
      <xdr:spPr>
        <a:xfrm>
          <a:off x="11127600" y="1389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5837" name="Text Box 21"/>
        <xdr:cNvSpPr/>
      </xdr:nvSpPr>
      <xdr:spPr>
        <a:xfrm>
          <a:off x="11127600" y="1389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5838" name="Text Box 22"/>
        <xdr:cNvSpPr/>
      </xdr:nvSpPr>
      <xdr:spPr>
        <a:xfrm>
          <a:off x="11127600" y="1389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5839" name="Text Box 20"/>
        <xdr:cNvSpPr/>
      </xdr:nvSpPr>
      <xdr:spPr>
        <a:xfrm>
          <a:off x="11127600" y="1389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5840" name="Text Box 21"/>
        <xdr:cNvSpPr/>
      </xdr:nvSpPr>
      <xdr:spPr>
        <a:xfrm>
          <a:off x="11127600" y="1389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6</xdr:row>
      <xdr:rowOff>198000</xdr:rowOff>
    </xdr:to>
    <xdr:sp>
      <xdr:nvSpPr>
        <xdr:cNvPr id="5841" name="Text Box 20"/>
        <xdr:cNvSpPr/>
      </xdr:nvSpPr>
      <xdr:spPr>
        <a:xfrm>
          <a:off x="11127600" y="1389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6</xdr:row>
      <xdr:rowOff>0</xdr:rowOff>
    </xdr:from>
    <xdr:to>
      <xdr:col>11</xdr:col>
      <xdr:colOff>121320</xdr:colOff>
      <xdr:row>6</xdr:row>
      <xdr:rowOff>198000</xdr:rowOff>
    </xdr:to>
    <xdr:sp>
      <xdr:nvSpPr>
        <xdr:cNvPr id="5842" name="Text Box 21"/>
        <xdr:cNvSpPr/>
      </xdr:nvSpPr>
      <xdr:spPr>
        <a:xfrm>
          <a:off x="11167560" y="13899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1360</xdr:colOff>
      <xdr:row>30</xdr:row>
      <xdr:rowOff>162000</xdr:rowOff>
    </xdr:to>
    <xdr:sp>
      <xdr:nvSpPr>
        <xdr:cNvPr id="5843" name="Text Box 20"/>
        <xdr:cNvSpPr/>
      </xdr:nvSpPr>
      <xdr:spPr>
        <a:xfrm>
          <a:off x="11127600" y="61448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1360</xdr:colOff>
      <xdr:row>30</xdr:row>
      <xdr:rowOff>162000</xdr:rowOff>
    </xdr:to>
    <xdr:sp>
      <xdr:nvSpPr>
        <xdr:cNvPr id="5844" name="Text Box 21"/>
        <xdr:cNvSpPr/>
      </xdr:nvSpPr>
      <xdr:spPr>
        <a:xfrm>
          <a:off x="11127600" y="61448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5845" name="Text Box 23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5846" name="Text Box 22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5847" name="Text Box 20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5848" name="Text Box 21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849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850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851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852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853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5854" name="Text Box 20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5855" name="Text Box 21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856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857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5858" name="Text Box 22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5859" name="Text Box 20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5860" name="Text Box 21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5861" name="Text Box 20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5862" name="Text Box 21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5863" name="Text Box 20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5864" name="Text Box 21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865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866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867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868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869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5870" name="Text Box 22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5871" name="Text Box 20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5872" name="Text Box 21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5873" name="Text Box 20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8</xdr:row>
      <xdr:rowOff>198000</xdr:rowOff>
    </xdr:to>
    <xdr:sp>
      <xdr:nvSpPr>
        <xdr:cNvPr id="5874" name="Text Box 21"/>
        <xdr:cNvSpPr/>
      </xdr:nvSpPr>
      <xdr:spPr>
        <a:xfrm>
          <a:off x="11127600" y="1786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875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876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877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878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879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880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881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882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883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884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885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886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887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888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889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890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891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892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893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894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895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896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897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898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899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00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01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02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03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04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05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06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07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08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09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10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11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12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13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14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15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16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17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18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19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20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21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22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23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24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25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26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27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28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29" name="Text Box 23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30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31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32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5933" name="Text Box 22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5934" name="Text Box 20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5935" name="Text Box 21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5936" name="Text Box 20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5937" name="Text Box 21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38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39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5940" name="Text Box 20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5941" name="Text Box 21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42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43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44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45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46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47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48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5949" name="Text Box 22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5950" name="Text Box 20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5951" name="Text Box 21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5952" name="Text Box 20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5953" name="Text Box 21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54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55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56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57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58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5959" name="Text Box 20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5960" name="Text Box 21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5961" name="Text Box 22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5962" name="Text Box 20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5963" name="Text Box 21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5964" name="Text Box 20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5965" name="Text Box 21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5966" name="Text Box 20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5967" name="Text Box 21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5968" name="Text Box 22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5969" name="Text Box 20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5970" name="Text Box 21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5971" name="Text Box 20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5972" name="Text Box 21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5973" name="Text Box 20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5974" name="Text Box 21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5975" name="Text Box 22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5976" name="Text Box 20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5977" name="Text Box 21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5978" name="Text Box 20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1</xdr:row>
      <xdr:rowOff>198000</xdr:rowOff>
    </xdr:to>
    <xdr:sp>
      <xdr:nvSpPr>
        <xdr:cNvPr id="5979" name="Text Box 21"/>
        <xdr:cNvSpPr/>
      </xdr:nvSpPr>
      <xdr:spPr>
        <a:xfrm>
          <a:off x="11127600" y="23806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80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81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82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83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84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85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86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87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88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89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90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91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92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93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94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95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96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97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98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5999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00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01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02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03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04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05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06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07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08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09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10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11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12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13" name="Text Box 23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14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15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16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17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18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19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20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21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22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23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24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25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26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27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28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29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30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31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32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33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34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35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36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37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38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39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40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41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42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43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44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45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46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47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48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49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50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51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52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53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54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55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56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57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58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59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60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61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62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63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64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65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66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67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68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69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70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71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72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73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74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75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76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77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78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79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80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81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82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83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84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85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86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87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88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89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90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91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92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93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94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95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96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97" name="Text Box 23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98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099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100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101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102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103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104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105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106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107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108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109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110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111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112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113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114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1360</xdr:colOff>
      <xdr:row>30</xdr:row>
      <xdr:rowOff>162000</xdr:rowOff>
    </xdr:to>
    <xdr:sp>
      <xdr:nvSpPr>
        <xdr:cNvPr id="6115" name="Text Box 20"/>
        <xdr:cNvSpPr/>
      </xdr:nvSpPr>
      <xdr:spPr>
        <a:xfrm>
          <a:off x="11127600" y="61448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1360</xdr:colOff>
      <xdr:row>30</xdr:row>
      <xdr:rowOff>162000</xdr:rowOff>
    </xdr:to>
    <xdr:sp>
      <xdr:nvSpPr>
        <xdr:cNvPr id="6116" name="Text Box 21"/>
        <xdr:cNvSpPr/>
      </xdr:nvSpPr>
      <xdr:spPr>
        <a:xfrm>
          <a:off x="11127600" y="61448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81000</xdr:colOff>
      <xdr:row>2</xdr:row>
      <xdr:rowOff>9000</xdr:rowOff>
    </xdr:to>
    <xdr:sp>
      <xdr:nvSpPr>
        <xdr:cNvPr id="6117" name="Text Box 15"/>
        <xdr:cNvSpPr/>
      </xdr:nvSpPr>
      <xdr:spPr>
        <a:xfrm>
          <a:off x="13652640" y="3240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81360</xdr:colOff>
      <xdr:row>3</xdr:row>
      <xdr:rowOff>352440</xdr:rowOff>
    </xdr:to>
    <xdr:sp>
      <xdr:nvSpPr>
        <xdr:cNvPr id="6118" name="Text Box 20"/>
        <xdr:cNvSpPr/>
      </xdr:nvSpPr>
      <xdr:spPr>
        <a:xfrm>
          <a:off x="11127600" y="560160"/>
          <a:ext cx="81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81360</xdr:colOff>
      <xdr:row>3</xdr:row>
      <xdr:rowOff>352440</xdr:rowOff>
    </xdr:to>
    <xdr:sp>
      <xdr:nvSpPr>
        <xdr:cNvPr id="6119" name="Text Box 21"/>
        <xdr:cNvSpPr/>
      </xdr:nvSpPr>
      <xdr:spPr>
        <a:xfrm>
          <a:off x="11127600" y="560160"/>
          <a:ext cx="81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2</xdr:row>
      <xdr:rowOff>0</xdr:rowOff>
    </xdr:from>
    <xdr:to>
      <xdr:col>12</xdr:col>
      <xdr:colOff>322560</xdr:colOff>
      <xdr:row>2</xdr:row>
      <xdr:rowOff>9000</xdr:rowOff>
    </xdr:to>
    <xdr:sp>
      <xdr:nvSpPr>
        <xdr:cNvPr id="6120" name="Text Box 15"/>
        <xdr:cNvSpPr/>
      </xdr:nvSpPr>
      <xdr:spPr>
        <a:xfrm>
          <a:off x="12062880" y="324000"/>
          <a:ext cx="81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21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22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23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24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25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26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27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28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29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30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31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32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33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34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35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36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37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38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39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40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41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42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43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44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45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46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47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48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49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50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51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52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53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54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55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56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57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58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59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60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61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62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63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64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65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66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67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68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69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70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71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72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73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74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75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76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77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78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79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80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81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82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83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84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85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86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87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88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89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90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91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92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93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94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95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96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97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98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199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00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01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02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03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04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05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6206" name="Text Box 2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6207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6208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6209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6210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11" name="Text Box 2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12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13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14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15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16" name="Text Box 2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17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18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6219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6220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21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22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6223" name="Text Box 2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6224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6225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6226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6227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6228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6229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6230" name="Text Box 2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6231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6232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6233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6234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6235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6236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37" name="Text Box 2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38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39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40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41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6242" name="Text Box 22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6243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6244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6245" name="Text Box 20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360</xdr:colOff>
      <xdr:row>17</xdr:row>
      <xdr:rowOff>198000</xdr:rowOff>
    </xdr:to>
    <xdr:sp>
      <xdr:nvSpPr>
        <xdr:cNvPr id="6246" name="Text Box 21"/>
        <xdr:cNvSpPr/>
      </xdr:nvSpPr>
      <xdr:spPr>
        <a:xfrm>
          <a:off x="11127600" y="3569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47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48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49" name="Text Box 2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50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51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52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53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54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55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56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57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58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59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60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61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62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63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64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65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66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67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68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69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70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71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72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73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74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75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76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77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78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79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80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81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82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83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84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85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86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87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88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89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90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91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92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93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94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95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96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97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98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299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00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01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02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03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04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05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06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07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08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09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10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11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12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13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14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15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16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17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18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19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20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21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22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23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24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25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26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27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28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29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30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31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32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33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34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35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36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37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38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39" name="Text Box 2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40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41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42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43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44" name="Text Box 2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45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46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47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48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49" name="Text Box 2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50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51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52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53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54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55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56" name="Text Box 2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57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58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59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60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61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62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63" name="Text Box 2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64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65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66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67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68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69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70" name="Text Box 2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71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72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73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74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75" name="Text Box 2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76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77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78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79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80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81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82" name="Text Box 2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83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84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85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86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87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88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89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90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91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92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93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94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95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96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97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98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399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00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01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02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03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04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05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06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07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08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09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10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11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12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13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14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15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16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17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18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19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20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21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22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23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24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25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26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27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28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29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30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31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32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33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34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35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36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37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38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39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40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41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42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43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44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45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46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47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48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49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50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51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52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53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54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55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56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57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58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59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60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61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62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63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64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65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66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67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68" name="Text Box 3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69" name="Text Box 28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70" name="Text Box 3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71" name="Text Box 3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72" name="Text Box 2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73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74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75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76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77" name="Text Box 2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78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79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80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81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82" name="Text Box 2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83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84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85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86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87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88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89" name="Text Box 2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90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91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92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93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94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95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96" name="Text Box 2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97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98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499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500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501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502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503" name="Text Box 2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504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505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506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507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508" name="Text Box 2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509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510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511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512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513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514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515" name="Text Box 2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516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517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518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519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520" name="Text Box 2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521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522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523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524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525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526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527" name="Text Box 2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528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529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530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531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532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533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534" name="Text Box 2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535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536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537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538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539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540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541" name="Text Box 22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542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543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544" name="Text Box 20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360</xdr:colOff>
      <xdr:row>18</xdr:row>
      <xdr:rowOff>198000</xdr:rowOff>
    </xdr:to>
    <xdr:sp>
      <xdr:nvSpPr>
        <xdr:cNvPr id="6545" name="Text Box 21"/>
        <xdr:cNvSpPr/>
      </xdr:nvSpPr>
      <xdr:spPr>
        <a:xfrm>
          <a:off x="11127600" y="376740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546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547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548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549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550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551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552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553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554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555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556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557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558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559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560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561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562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563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564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565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566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567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568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569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570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571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572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573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574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575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576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577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578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579" name="Text Box 23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580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581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582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583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584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585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586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587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588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589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590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591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592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593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594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595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596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597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598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599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00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01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02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03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604" name="Text Box 22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605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606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607" name="Text Box 20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9</xdr:row>
      <xdr:rowOff>198000</xdr:rowOff>
    </xdr:to>
    <xdr:sp>
      <xdr:nvSpPr>
        <xdr:cNvPr id="6608" name="Text Box 21"/>
        <xdr:cNvSpPr/>
      </xdr:nvSpPr>
      <xdr:spPr>
        <a:xfrm>
          <a:off x="11127600" y="198432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09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10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11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12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13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14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15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16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17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18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19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20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21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22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23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24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25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26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27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28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29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30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31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32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33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34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35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36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37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38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39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40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41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42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43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44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45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46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47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48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49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50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51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52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53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54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55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56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57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58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59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60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61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62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63" name="Text Box 23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64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65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66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67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68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69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70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71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72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73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74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75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76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77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78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79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80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81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82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83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84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85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86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87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88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89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90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91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92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93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94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95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96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97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98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699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00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01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02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03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04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05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06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07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08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09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10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11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12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13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14" name="Text Box 23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15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16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17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18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19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20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21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22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23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24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25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26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27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28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29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30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31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32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33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34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35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36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37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38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39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40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41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42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43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44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45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46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47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48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49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50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51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52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53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54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55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56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57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58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59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60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61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62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63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64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65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66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67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68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69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70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71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72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73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74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75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76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77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78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79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80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81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82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83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84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85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86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87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88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89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90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91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92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93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94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95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96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97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98" name="Text Box 23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799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800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801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802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803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804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805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806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807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808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809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810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811" name="Text Box 22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812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813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814" name="Text Box 20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0</xdr:row>
      <xdr:rowOff>198360</xdr:rowOff>
    </xdr:to>
    <xdr:sp>
      <xdr:nvSpPr>
        <xdr:cNvPr id="6815" name="Text Box 21"/>
        <xdr:cNvSpPr/>
      </xdr:nvSpPr>
      <xdr:spPr>
        <a:xfrm>
          <a:off x="11127600" y="218232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15" workbookViewId="0">
      <selection pane="topLeft" activeCell="A1" activeCellId="0" sqref="A1:D3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35.42"/>
    <col collapsed="false" customWidth="false" hidden="true" outlineLevel="0" max="5" min="5" style="1" width="11.42"/>
    <col collapsed="false" customWidth="false" hidden="false" outlineLevel="0" max="257" min="6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F1" s="3"/>
    </row>
    <row r="2" customFormat="false" ht="18" hidden="false" customHeight="false" outlineLevel="0" collapsed="false">
      <c r="A2" s="2" t="s">
        <v>1</v>
      </c>
      <c r="B2" s="2"/>
      <c r="C2" s="2"/>
      <c r="D2" s="2"/>
      <c r="F2" s="3"/>
    </row>
    <row r="3" customFormat="false" ht="18" hidden="false" customHeight="true" outlineLevel="0" collapsed="false">
      <c r="A3" s="4" t="s">
        <v>2</v>
      </c>
      <c r="B3" s="4"/>
      <c r="C3" s="4"/>
      <c r="D3" s="4"/>
      <c r="F3" s="3"/>
    </row>
    <row r="4" customFormat="false" ht="18" hidden="false" customHeight="false" outlineLevel="0" collapsed="false">
      <c r="A4" s="2" t="s">
        <v>3</v>
      </c>
      <c r="B4" s="2"/>
      <c r="C4" s="2"/>
      <c r="D4" s="2"/>
      <c r="F4" s="3"/>
    </row>
    <row r="5" customFormat="false" ht="18" hidden="false" customHeight="false" outlineLevel="0" collapsed="false">
      <c r="A5" s="2" t="s">
        <v>4</v>
      </c>
      <c r="B5" s="2"/>
      <c r="C5" s="2"/>
      <c r="D5" s="2"/>
      <c r="F5" s="3"/>
    </row>
    <row r="6" customFormat="false" ht="18.75" hidden="false" customHeight="false" outlineLevel="0" collapsed="false">
      <c r="A6" s="5" t="s">
        <v>5</v>
      </c>
      <c r="B6" s="5"/>
      <c r="C6" s="5"/>
      <c r="D6" s="5"/>
      <c r="F6" s="3"/>
    </row>
    <row r="7" customFormat="false" ht="26.4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7"/>
    </row>
    <row r="8" customFormat="false" ht="15" hidden="false" customHeight="true" outlineLevel="0" collapsed="false">
      <c r="A8" s="8" t="n">
        <v>205</v>
      </c>
      <c r="B8" s="8" t="n">
        <v>10</v>
      </c>
      <c r="C8" s="8" t="n">
        <v>2</v>
      </c>
      <c r="D8" s="8" t="n">
        <f aca="false">(A8*B8*C8)</f>
        <v>4100</v>
      </c>
    </row>
    <row r="9" customFormat="false" ht="15" hidden="false" customHeight="true" outlineLevel="0" collapsed="false">
      <c r="A9" s="9" t="s">
        <v>10</v>
      </c>
      <c r="B9" s="10" t="s">
        <v>11</v>
      </c>
      <c r="C9" s="10" t="s">
        <v>12</v>
      </c>
      <c r="D9" s="10" t="s">
        <v>11</v>
      </c>
    </row>
    <row r="10" customFormat="false" ht="15" hidden="false" customHeight="true" outlineLevel="0" collapsed="false">
      <c r="A10" s="9"/>
      <c r="B10" s="11" t="s">
        <v>13</v>
      </c>
      <c r="C10" s="11" t="s">
        <v>14</v>
      </c>
      <c r="D10" s="11" t="s">
        <v>15</v>
      </c>
    </row>
    <row r="11" customFormat="false" ht="15" hidden="false" customHeight="true" outlineLevel="0" collapsed="false">
      <c r="A11" s="12" t="s">
        <v>16</v>
      </c>
      <c r="B11" s="13" t="n">
        <f aca="false">D8</f>
        <v>4100</v>
      </c>
      <c r="C11" s="14" t="n">
        <v>0.25</v>
      </c>
      <c r="D11" s="12" t="n">
        <f aca="false">B11*C11</f>
        <v>1025</v>
      </c>
    </row>
    <row r="12" customFormat="false" ht="15" hidden="false" customHeight="true" outlineLevel="0" collapsed="false">
      <c r="A12" s="12" t="s">
        <v>17</v>
      </c>
      <c r="B12" s="13" t="n">
        <f aca="false">B11</f>
        <v>4100</v>
      </c>
      <c r="C12" s="14" t="n">
        <v>0.3</v>
      </c>
      <c r="D12" s="12" t="n">
        <f aca="false">B12*C12</f>
        <v>1230</v>
      </c>
    </row>
    <row r="13" customFormat="false" ht="15" hidden="false" customHeight="true" outlineLevel="0" collapsed="false">
      <c r="A13" s="12" t="s">
        <v>18</v>
      </c>
      <c r="B13" s="13" t="n">
        <f aca="false">B12</f>
        <v>4100</v>
      </c>
      <c r="C13" s="14" t="n">
        <v>0.35</v>
      </c>
      <c r="D13" s="12" t="n">
        <f aca="false">B13*C13</f>
        <v>1435</v>
      </c>
    </row>
    <row r="14" customFormat="false" ht="15" hidden="false" customHeight="true" outlineLevel="0" collapsed="false">
      <c r="A14" s="12" t="s">
        <v>19</v>
      </c>
      <c r="B14" s="13" t="n">
        <f aca="false">B13</f>
        <v>4100</v>
      </c>
      <c r="C14" s="14" t="n">
        <v>0.4</v>
      </c>
      <c r="D14" s="12" t="n">
        <f aca="false">B14*C14</f>
        <v>1640</v>
      </c>
    </row>
    <row r="15" customFormat="false" ht="15" hidden="false" customHeight="true" outlineLevel="0" collapsed="false">
      <c r="A15" s="12" t="s">
        <v>20</v>
      </c>
      <c r="B15" s="13" t="n">
        <f aca="false">B14</f>
        <v>4100</v>
      </c>
      <c r="C15" s="14" t="n">
        <v>0.55</v>
      </c>
      <c r="D15" s="12" t="n">
        <f aca="false">B15*C15</f>
        <v>2255</v>
      </c>
    </row>
    <row r="16" customFormat="false" ht="15" hidden="false" customHeight="true" outlineLevel="0" collapsed="false">
      <c r="A16" s="12" t="s">
        <v>21</v>
      </c>
      <c r="B16" s="13" t="n">
        <f aca="false">B15</f>
        <v>4100</v>
      </c>
      <c r="C16" s="14" t="n">
        <v>0.75</v>
      </c>
      <c r="D16" s="12" t="n">
        <f aca="false">B16*C16</f>
        <v>3075</v>
      </c>
    </row>
    <row r="17" customFormat="false" ht="15" hidden="false" customHeight="true" outlineLevel="0" collapsed="false">
      <c r="A17" s="15" t="s">
        <v>22</v>
      </c>
      <c r="B17" s="16" t="n">
        <f aca="false">B16</f>
        <v>4100</v>
      </c>
      <c r="C17" s="17" t="n">
        <v>0.9</v>
      </c>
      <c r="D17" s="15" t="n">
        <f aca="false">B17*C17</f>
        <v>3690</v>
      </c>
    </row>
    <row r="18" customFormat="false" ht="15" hidden="false" customHeight="true" outlineLevel="0" collapsed="false">
      <c r="A18" s="18"/>
      <c r="B18" s="19"/>
      <c r="C18" s="20" t="s">
        <v>23</v>
      </c>
      <c r="D18" s="20" t="s">
        <v>11</v>
      </c>
      <c r="G18" s="21"/>
    </row>
    <row r="19" customFormat="false" ht="15" hidden="false" customHeight="true" outlineLevel="0" collapsed="false">
      <c r="A19" s="22"/>
      <c r="B19" s="23"/>
      <c r="C19" s="12" t="s">
        <v>24</v>
      </c>
      <c r="D19" s="12" t="s">
        <v>25</v>
      </c>
    </row>
    <row r="20" customFormat="false" ht="15" hidden="false" customHeight="true" outlineLevel="0" collapsed="false">
      <c r="A20" s="22"/>
      <c r="B20" s="23"/>
      <c r="C20" s="24"/>
      <c r="D20" s="12" t="s">
        <v>26</v>
      </c>
    </row>
    <row r="21" customFormat="false" ht="15" hidden="false" customHeight="true" outlineLevel="0" collapsed="false">
      <c r="A21" s="22"/>
      <c r="B21" s="23"/>
      <c r="C21" s="25" t="n">
        <f aca="false">AVERAGE(C11:C17)</f>
        <v>0.5</v>
      </c>
      <c r="D21" s="26" t="n">
        <f aca="false">SUM(D11:D17)</f>
        <v>14350</v>
      </c>
    </row>
    <row r="22" customFormat="false" ht="15" hidden="false" customHeight="true" outlineLevel="0" collapsed="false">
      <c r="A22" s="20" t="s">
        <v>27</v>
      </c>
      <c r="B22" s="20" t="s">
        <v>28</v>
      </c>
      <c r="C22" s="27" t="s">
        <v>27</v>
      </c>
      <c r="D22" s="20" t="s">
        <v>29</v>
      </c>
    </row>
    <row r="23" customFormat="false" ht="15" hidden="false" customHeight="true" outlineLevel="0" collapsed="false">
      <c r="A23" s="12" t="s">
        <v>30</v>
      </c>
      <c r="B23" s="28" t="n">
        <v>17</v>
      </c>
      <c r="C23" s="29" t="s">
        <v>31</v>
      </c>
      <c r="D23" s="12" t="s">
        <v>32</v>
      </c>
    </row>
    <row r="24" customFormat="false" ht="15" hidden="false" customHeight="true" outlineLevel="0" collapsed="false">
      <c r="A24" s="12" t="s">
        <v>33</v>
      </c>
      <c r="B24" s="28"/>
      <c r="C24" s="29" t="s">
        <v>34</v>
      </c>
      <c r="D24" s="12" t="s">
        <v>35</v>
      </c>
      <c r="G24" s="21"/>
    </row>
    <row r="25" customFormat="false" ht="15" hidden="false" customHeight="true" outlineLevel="0" collapsed="false">
      <c r="A25" s="26" t="n">
        <f aca="false">D21</f>
        <v>14350</v>
      </c>
      <c r="B25" s="28"/>
      <c r="C25" s="28" t="n">
        <f aca="false">A25*B23</f>
        <v>243950</v>
      </c>
      <c r="D25" s="30" t="n">
        <f aca="false">+' Estruct-Costos 01'!H76</f>
        <v>122418.870073333</v>
      </c>
      <c r="F25" s="31"/>
    </row>
    <row r="26" customFormat="false" ht="15" hidden="false" customHeight="true" outlineLevel="0" collapsed="false">
      <c r="A26" s="20" t="s">
        <v>36</v>
      </c>
      <c r="B26" s="20" t="s">
        <v>37</v>
      </c>
      <c r="C26" s="32" t="s">
        <v>27</v>
      </c>
      <c r="D26" s="20" t="s">
        <v>38</v>
      </c>
    </row>
    <row r="27" customFormat="false" ht="15" hidden="false" customHeight="true" outlineLevel="0" collapsed="false">
      <c r="A27" s="12" t="s">
        <v>39</v>
      </c>
      <c r="B27" s="12" t="s">
        <v>34</v>
      </c>
      <c r="C27" s="13" t="s">
        <v>40</v>
      </c>
      <c r="D27" s="12" t="s">
        <v>35</v>
      </c>
    </row>
    <row r="28" customFormat="false" ht="15" hidden="false" customHeight="true" outlineLevel="0" collapsed="false">
      <c r="A28" s="12"/>
      <c r="B28" s="12"/>
      <c r="C28" s="13" t="s">
        <v>33</v>
      </c>
      <c r="D28" s="12"/>
    </row>
    <row r="29" customFormat="false" ht="15" hidden="false" customHeight="true" outlineLevel="0" collapsed="false">
      <c r="A29" s="33" t="n">
        <f aca="false">D25/C25</f>
        <v>0.50181951249573</v>
      </c>
      <c r="B29" s="33" t="n">
        <v>0.5</v>
      </c>
      <c r="C29" s="34" t="n">
        <f aca="false">C25</f>
        <v>243950</v>
      </c>
      <c r="D29" s="33" t="n">
        <f aca="false">C29*B29</f>
        <v>121975</v>
      </c>
    </row>
    <row r="30" customFormat="false" ht="15" hidden="false" customHeight="true" outlineLevel="0" collapsed="false">
      <c r="A30" s="20" t="s">
        <v>38</v>
      </c>
      <c r="B30" s="20" t="s">
        <v>41</v>
      </c>
      <c r="C30" s="20"/>
      <c r="D30" s="20"/>
    </row>
    <row r="31" customFormat="false" ht="15" hidden="false" customHeight="true" outlineLevel="0" collapsed="false">
      <c r="A31" s="12" t="s">
        <v>35</v>
      </c>
      <c r="B31" s="12" t="s">
        <v>42</v>
      </c>
      <c r="C31" s="12" t="s">
        <v>43</v>
      </c>
      <c r="D31" s="12" t="s">
        <v>44</v>
      </c>
    </row>
    <row r="32" customFormat="false" ht="15" hidden="false" customHeight="true" outlineLevel="0" collapsed="false">
      <c r="A32" s="35" t="n">
        <f aca="false">D29</f>
        <v>121975</v>
      </c>
      <c r="B32" s="30" t="n">
        <f aca="false">D25</f>
        <v>122418.870073333</v>
      </c>
      <c r="C32" s="36" t="n">
        <f aca="false">A32-B32</f>
        <v>-443.870073333339</v>
      </c>
      <c r="D32" s="37" t="n">
        <f aca="false">A32/B32</f>
        <v>0.996374169496358</v>
      </c>
    </row>
    <row r="33" customFormat="false" ht="12.75" hidden="false" customHeight="false" outlineLevel="0" collapsed="false">
      <c r="B33" s="38"/>
      <c r="D33" s="39"/>
    </row>
    <row r="34" customFormat="false" ht="12.75" hidden="false" customHeight="false" outlineLevel="0" collapsed="false">
      <c r="A34" s="40"/>
      <c r="B34" s="41"/>
      <c r="C34" s="42"/>
      <c r="D34" s="42"/>
    </row>
    <row r="35" customFormat="false" ht="12.75" hidden="false" customHeight="false" outlineLevel="0" collapsed="false">
      <c r="A35" s="40"/>
      <c r="B35" s="42"/>
      <c r="C35" s="42"/>
      <c r="D35" s="42"/>
    </row>
    <row r="36" customFormat="false" ht="12.75" hidden="false" customHeight="false" outlineLevel="0" collapsed="false">
      <c r="A36" s="42"/>
      <c r="B36" s="40"/>
      <c r="C36" s="43"/>
      <c r="D36" s="40"/>
    </row>
    <row r="37" customFormat="false" ht="12.75" hidden="false" customHeight="false" outlineLevel="0" collapsed="false">
      <c r="A37" s="42"/>
      <c r="B37" s="42"/>
      <c r="C37" s="40"/>
      <c r="D37" s="40"/>
    </row>
    <row r="38" customFormat="false" ht="12.75" hidden="false" customHeight="false" outlineLevel="0" collapsed="false">
      <c r="A38" s="42"/>
      <c r="B38" s="42"/>
      <c r="C38" s="42"/>
      <c r="D38" s="42"/>
    </row>
    <row r="40" customFormat="false" ht="12.75" hidden="false" customHeight="false" outlineLevel="0" collapsed="false">
      <c r="C40" s="44"/>
    </row>
  </sheetData>
  <mergeCells count="8">
    <mergeCell ref="A1:D1"/>
    <mergeCell ref="A2:D2"/>
    <mergeCell ref="A3:D3"/>
    <mergeCell ref="A4:D4"/>
    <mergeCell ref="A5:D5"/>
    <mergeCell ref="A6:D6"/>
    <mergeCell ref="A9:A10"/>
    <mergeCell ref="B23:B2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70" workbookViewId="0">
      <selection pane="topLeft" activeCell="C107" activeCellId="0" sqref="C107"/>
    </sheetView>
  </sheetViews>
  <sheetFormatPr defaultColWidth="11.41796875" defaultRowHeight="12" zeroHeight="false" outlineLevelRow="0" outlineLevelCol="0"/>
  <cols>
    <col collapsed="false" customWidth="true" hidden="false" outlineLevel="0" max="1" min="1" style="45" width="41.85"/>
    <col collapsed="false" customWidth="true" hidden="false" outlineLevel="0" max="2" min="2" style="45" width="8.85"/>
    <col collapsed="false" customWidth="true" hidden="false" outlineLevel="0" max="3" min="3" style="45" width="8.56"/>
    <col collapsed="false" customWidth="true" hidden="false" outlineLevel="0" max="4" min="4" style="46" width="11.28"/>
    <col collapsed="false" customWidth="true" hidden="false" outlineLevel="0" max="5" min="5" style="47" width="7.7"/>
    <col collapsed="false" customWidth="true" hidden="false" outlineLevel="0" max="6" min="6" style="45" width="7.56"/>
    <col collapsed="false" customWidth="true" hidden="false" outlineLevel="0" max="7" min="7" style="46" width="10.41"/>
    <col collapsed="false" customWidth="true" hidden="false" outlineLevel="0" max="8" min="8" style="46" width="12.14"/>
    <col collapsed="false" customWidth="false" hidden="false" outlineLevel="0" max="257" min="9" style="45" width="11.42"/>
  </cols>
  <sheetData>
    <row r="1" customFormat="false" ht="12" hidden="false" customHeight="false" outlineLevel="0" collapsed="false">
      <c r="A1" s="48" t="s">
        <v>45</v>
      </c>
      <c r="B1" s="48"/>
      <c r="C1" s="48"/>
      <c r="D1" s="48"/>
      <c r="E1" s="48"/>
      <c r="F1" s="48"/>
      <c r="G1" s="48"/>
      <c r="H1" s="48"/>
    </row>
    <row r="2" customFormat="false" ht="12" hidden="false" customHeight="false" outlineLevel="0" collapsed="false">
      <c r="A2" s="49" t="s">
        <v>46</v>
      </c>
      <c r="B2" s="49"/>
      <c r="C2" s="49"/>
      <c r="D2" s="49"/>
      <c r="E2" s="49"/>
      <c r="F2" s="49"/>
      <c r="G2" s="49"/>
      <c r="H2" s="49"/>
    </row>
    <row r="3" customFormat="false" ht="12" hidden="false" customHeight="true" outlineLevel="0" collapsed="false">
      <c r="A3" s="50" t="s">
        <v>47</v>
      </c>
      <c r="B3" s="50"/>
      <c r="C3" s="50"/>
      <c r="D3" s="50"/>
      <c r="E3" s="50"/>
      <c r="F3" s="50"/>
      <c r="G3" s="50"/>
      <c r="H3" s="50"/>
    </row>
    <row r="4" customFormat="false" ht="12" hidden="false" customHeight="false" outlineLevel="0" collapsed="false">
      <c r="A4" s="50" t="s">
        <v>48</v>
      </c>
      <c r="B4" s="50"/>
      <c r="C4" s="50"/>
      <c r="D4" s="50"/>
      <c r="E4" s="50"/>
      <c r="F4" s="50"/>
      <c r="G4" s="50"/>
      <c r="H4" s="50"/>
    </row>
    <row r="5" customFormat="false" ht="12" hidden="false" customHeight="false" outlineLevel="0" collapsed="false">
      <c r="A5" s="50" t="s">
        <v>49</v>
      </c>
      <c r="B5" s="50"/>
      <c r="C5" s="50"/>
      <c r="D5" s="50"/>
      <c r="E5" s="50"/>
      <c r="F5" s="50"/>
      <c r="G5" s="50"/>
      <c r="H5" s="50"/>
    </row>
    <row r="6" customFormat="false" ht="12" hidden="false" customHeight="false" outlineLevel="0" collapsed="false">
      <c r="A6" s="50" t="s">
        <v>5</v>
      </c>
      <c r="B6" s="50"/>
      <c r="C6" s="50"/>
      <c r="D6" s="50"/>
      <c r="E6" s="50"/>
      <c r="F6" s="50"/>
      <c r="G6" s="50"/>
      <c r="H6" s="50"/>
    </row>
    <row r="7" s="53" customFormat="true" ht="24" hidden="false" customHeight="false" outlineLevel="0" collapsed="false">
      <c r="A7" s="51" t="s">
        <v>50</v>
      </c>
      <c r="B7" s="51" t="s">
        <v>51</v>
      </c>
      <c r="C7" s="51" t="s">
        <v>52</v>
      </c>
      <c r="D7" s="52" t="s">
        <v>53</v>
      </c>
      <c r="E7" s="51" t="s">
        <v>54</v>
      </c>
      <c r="F7" s="51" t="s">
        <v>55</v>
      </c>
      <c r="G7" s="52" t="s">
        <v>56</v>
      </c>
      <c r="H7" s="52" t="s">
        <v>57</v>
      </c>
    </row>
    <row r="8" customFormat="false" ht="15" hidden="false" customHeight="true" outlineLevel="0" collapsed="false">
      <c r="A8" s="54" t="s">
        <v>58</v>
      </c>
      <c r="B8" s="55"/>
      <c r="C8" s="56"/>
      <c r="D8" s="57"/>
      <c r="E8" s="58"/>
      <c r="F8" s="59"/>
      <c r="G8" s="60"/>
      <c r="H8" s="61" t="n">
        <f aca="false">SUM(H9,H14)</f>
        <v>109693.37174</v>
      </c>
    </row>
    <row r="9" customFormat="false" ht="15" hidden="false" customHeight="true" outlineLevel="0" collapsed="false">
      <c r="A9" s="62" t="s">
        <v>59</v>
      </c>
      <c r="B9" s="63"/>
      <c r="C9" s="64"/>
      <c r="D9" s="65"/>
      <c r="E9" s="66"/>
      <c r="F9" s="67"/>
      <c r="G9" s="68"/>
      <c r="H9" s="61" t="n">
        <f aca="false">SUM(H11:H13)</f>
        <v>78345.9472</v>
      </c>
    </row>
    <row r="10" customFormat="false" ht="15" hidden="false" customHeight="true" outlineLevel="0" collapsed="false">
      <c r="A10" s="69" t="s">
        <v>60</v>
      </c>
      <c r="B10" s="47"/>
      <c r="C10" s="70"/>
      <c r="D10" s="71"/>
      <c r="E10" s="72"/>
      <c r="F10" s="73"/>
      <c r="G10" s="74"/>
      <c r="H10" s="74"/>
    </row>
    <row r="11" customFormat="false" ht="15" hidden="false" customHeight="true" outlineLevel="0" collapsed="false">
      <c r="A11" s="75" t="s">
        <v>61</v>
      </c>
      <c r="B11" s="76" t="n">
        <f aca="false">+Planill!D18</f>
        <v>2</v>
      </c>
      <c r="C11" s="77" t="s">
        <v>62</v>
      </c>
      <c r="D11" s="78" t="n">
        <f aca="false">SUM(Planill!L24)</f>
        <v>831.125</v>
      </c>
      <c r="E11" s="79" t="n">
        <v>1</v>
      </c>
      <c r="F11" s="80"/>
      <c r="G11" s="81" t="n">
        <f aca="false">H11/4</f>
        <v>1662.25</v>
      </c>
      <c r="H11" s="81" t="n">
        <f aca="false">B11*D11*4</f>
        <v>6649</v>
      </c>
    </row>
    <row r="12" customFormat="false" ht="15" hidden="false" customHeight="true" outlineLevel="0" collapsed="false">
      <c r="A12" s="82" t="s">
        <v>63</v>
      </c>
      <c r="B12" s="82"/>
      <c r="C12" s="82"/>
      <c r="D12" s="74"/>
      <c r="E12" s="83"/>
    </row>
    <row r="13" customFormat="false" ht="15" hidden="false" customHeight="true" outlineLevel="0" collapsed="false">
      <c r="A13" s="75" t="s">
        <v>61</v>
      </c>
      <c r="B13" s="84" t="n">
        <f aca="false">+Planill!D17</f>
        <v>13</v>
      </c>
      <c r="C13" s="77" t="s">
        <v>62</v>
      </c>
      <c r="D13" s="85" t="n">
        <f aca="false">SUM(Planill!L23)</f>
        <v>1378.78744615385</v>
      </c>
      <c r="E13" s="79" t="n">
        <v>1</v>
      </c>
      <c r="F13" s="80"/>
      <c r="G13" s="81" t="n">
        <f aca="false">H13/4</f>
        <v>17924.2368</v>
      </c>
      <c r="H13" s="81" t="n">
        <f aca="false">B13*D13*4</f>
        <v>71696.9472</v>
      </c>
    </row>
    <row r="14" customFormat="false" ht="15" hidden="false" customHeight="true" outlineLevel="0" collapsed="false">
      <c r="A14" s="82" t="s">
        <v>64</v>
      </c>
      <c r="B14" s="83"/>
      <c r="C14" s="83"/>
      <c r="D14" s="86"/>
      <c r="E14" s="87"/>
      <c r="F14" s="88"/>
      <c r="G14" s="74"/>
      <c r="H14" s="61" t="n">
        <f aca="false">SUM(H15:H40)</f>
        <v>31347.42454</v>
      </c>
    </row>
    <row r="15" customFormat="false" ht="15" hidden="false" customHeight="true" outlineLevel="0" collapsed="false">
      <c r="A15" s="75" t="s">
        <v>65</v>
      </c>
      <c r="B15" s="89" t="n">
        <f aca="false">+'Estim-Ingreso-01'!C25/100</f>
        <v>2439.5</v>
      </c>
      <c r="C15" s="77" t="s">
        <v>66</v>
      </c>
      <c r="D15" s="85" t="n">
        <f aca="false">+Material!D86</f>
        <v>3.65</v>
      </c>
      <c r="E15" s="79" t="n">
        <v>1</v>
      </c>
      <c r="F15" s="80"/>
      <c r="G15" s="81" t="n">
        <f aca="false">H15/4</f>
        <v>2226.04375</v>
      </c>
      <c r="H15" s="81" t="n">
        <f aca="false">B15*D15</f>
        <v>8904.175</v>
      </c>
    </row>
    <row r="16" customFormat="false" ht="15" hidden="false" customHeight="true" outlineLevel="0" collapsed="false">
      <c r="A16" s="75" t="s">
        <v>67</v>
      </c>
      <c r="B16" s="84" t="n">
        <f aca="false">+Material!A60</f>
        <v>18</v>
      </c>
      <c r="C16" s="77" t="s">
        <v>68</v>
      </c>
      <c r="D16" s="85" t="n">
        <f aca="false">+Material!D60</f>
        <v>40</v>
      </c>
      <c r="E16" s="79" t="n">
        <v>1</v>
      </c>
      <c r="F16" s="80"/>
      <c r="G16" s="81" t="n">
        <f aca="false">H16/4</f>
        <v>180</v>
      </c>
      <c r="H16" s="81" t="n">
        <f aca="false">B16*D16</f>
        <v>720</v>
      </c>
    </row>
    <row r="17" customFormat="false" ht="15" hidden="false" customHeight="true" outlineLevel="0" collapsed="false">
      <c r="A17" s="82" t="s">
        <v>69</v>
      </c>
      <c r="B17" s="90"/>
      <c r="C17" s="91"/>
      <c r="D17" s="71"/>
      <c r="E17" s="72"/>
      <c r="F17" s="73"/>
    </row>
    <row r="18" customFormat="false" ht="15" hidden="false" customHeight="true" outlineLevel="0" collapsed="false">
      <c r="A18" s="75" t="s">
        <v>70</v>
      </c>
      <c r="B18" s="84" t="n">
        <f aca="false">+Material!A3</f>
        <v>22</v>
      </c>
      <c r="C18" s="77" t="s">
        <v>68</v>
      </c>
      <c r="D18" s="85" t="n">
        <f aca="false">+Material!D3</f>
        <v>160</v>
      </c>
      <c r="E18" s="79" t="n">
        <v>1</v>
      </c>
      <c r="F18" s="80"/>
      <c r="G18" s="81" t="n">
        <f aca="false">H18/4</f>
        <v>880</v>
      </c>
      <c r="H18" s="81" t="n">
        <f aca="false">B18*D18</f>
        <v>3520</v>
      </c>
    </row>
    <row r="19" customFormat="false" ht="15" hidden="false" customHeight="true" outlineLevel="0" collapsed="false">
      <c r="A19" s="75" t="s">
        <v>71</v>
      </c>
      <c r="B19" s="84" t="n">
        <f aca="false">+Material!A4</f>
        <v>44</v>
      </c>
      <c r="C19" s="77" t="s">
        <v>68</v>
      </c>
      <c r="D19" s="85" t="n">
        <f aca="false">+Material!D4</f>
        <v>49.18</v>
      </c>
      <c r="E19" s="79" t="n">
        <v>1</v>
      </c>
      <c r="F19" s="80"/>
      <c r="G19" s="81" t="n">
        <f aca="false">H19/4</f>
        <v>540.98</v>
      </c>
      <c r="H19" s="81" t="n">
        <f aca="false">B19*D19</f>
        <v>2163.92</v>
      </c>
    </row>
    <row r="20" customFormat="false" ht="15" hidden="false" customHeight="true" outlineLevel="0" collapsed="false">
      <c r="A20" s="75" t="s">
        <v>72</v>
      </c>
      <c r="B20" s="84" t="n">
        <f aca="false">+Material!A5</f>
        <v>16</v>
      </c>
      <c r="C20" s="77" t="s">
        <v>68</v>
      </c>
      <c r="D20" s="85" t="n">
        <f aca="false">+Material!D5</f>
        <v>110.625</v>
      </c>
      <c r="E20" s="79" t="n">
        <v>1</v>
      </c>
      <c r="F20" s="80"/>
      <c r="G20" s="81" t="n">
        <f aca="false">H20/4</f>
        <v>442.5</v>
      </c>
      <c r="H20" s="81" t="n">
        <f aca="false">B20*D20</f>
        <v>1770</v>
      </c>
    </row>
    <row r="21" customFormat="false" ht="15" hidden="false" customHeight="true" outlineLevel="0" collapsed="false">
      <c r="A21" s="75" t="s">
        <v>73</v>
      </c>
      <c r="B21" s="77" t="n">
        <f aca="false">+Material!A6</f>
        <v>2.5</v>
      </c>
      <c r="C21" s="77" t="s">
        <v>74</v>
      </c>
      <c r="D21" s="85" t="n">
        <f aca="false">+Material!D6</f>
        <v>38</v>
      </c>
      <c r="E21" s="79" t="n">
        <v>1</v>
      </c>
      <c r="F21" s="80"/>
      <c r="G21" s="81" t="n">
        <f aca="false">H21/4</f>
        <v>23.75</v>
      </c>
      <c r="H21" s="81" t="n">
        <f aca="false">B21*D21</f>
        <v>95</v>
      </c>
    </row>
    <row r="22" customFormat="false" ht="15" hidden="false" customHeight="true" outlineLevel="0" collapsed="false">
      <c r="A22" s="75" t="s">
        <v>75</v>
      </c>
      <c r="B22" s="84" t="n">
        <f aca="false">+Material!A7</f>
        <v>4</v>
      </c>
      <c r="C22" s="77" t="s">
        <v>76</v>
      </c>
      <c r="D22" s="85" t="n">
        <f aca="false">+Material!D7</f>
        <v>8.1</v>
      </c>
      <c r="E22" s="79" t="n">
        <v>1</v>
      </c>
      <c r="F22" s="80"/>
      <c r="G22" s="81" t="n">
        <f aca="false">H22/4</f>
        <v>8.1</v>
      </c>
      <c r="H22" s="81" t="n">
        <f aca="false">B22*D22</f>
        <v>32.4</v>
      </c>
    </row>
    <row r="23" customFormat="false" ht="15" hidden="false" customHeight="true" outlineLevel="0" collapsed="false">
      <c r="A23" s="75" t="s">
        <v>77</v>
      </c>
      <c r="B23" s="92" t="n">
        <f aca="false">+Material!A8</f>
        <v>2.9234</v>
      </c>
      <c r="C23" s="77" t="s">
        <v>76</v>
      </c>
      <c r="D23" s="85" t="n">
        <f aca="false">+Material!D8</f>
        <v>8.1</v>
      </c>
      <c r="E23" s="79" t="n">
        <v>1</v>
      </c>
      <c r="F23" s="80"/>
      <c r="G23" s="81" t="n">
        <f aca="false">H23/4</f>
        <v>5.919885</v>
      </c>
      <c r="H23" s="81" t="n">
        <f aca="false">B23*D23</f>
        <v>23.67954</v>
      </c>
    </row>
    <row r="24" customFormat="false" ht="15" hidden="false" customHeight="true" outlineLevel="0" collapsed="false">
      <c r="A24" s="82" t="s">
        <v>78</v>
      </c>
      <c r="B24" s="90"/>
      <c r="C24" s="91"/>
      <c r="D24" s="71"/>
      <c r="E24" s="72"/>
      <c r="F24" s="73"/>
    </row>
    <row r="25" customFormat="false" ht="15" hidden="false" customHeight="true" outlineLevel="0" collapsed="false">
      <c r="A25" s="75" t="s">
        <v>79</v>
      </c>
      <c r="B25" s="84" t="n">
        <f aca="false">+Material!A25</f>
        <v>5</v>
      </c>
      <c r="C25" s="77" t="s">
        <v>74</v>
      </c>
      <c r="D25" s="85" t="n">
        <f aca="false">+Material!D25</f>
        <v>47.5</v>
      </c>
      <c r="E25" s="79" t="n">
        <v>1</v>
      </c>
      <c r="F25" s="80"/>
      <c r="G25" s="81" t="n">
        <f aca="false">H25/4</f>
        <v>59.375</v>
      </c>
      <c r="H25" s="81" t="n">
        <f aca="false">B25*D25</f>
        <v>237.5</v>
      </c>
    </row>
    <row r="26" customFormat="false" ht="15" hidden="false" customHeight="true" outlineLevel="0" collapsed="false">
      <c r="A26" s="75" t="s">
        <v>80</v>
      </c>
      <c r="B26" s="84" t="n">
        <f aca="false">+Material!A26</f>
        <v>1</v>
      </c>
      <c r="C26" s="77" t="s">
        <v>74</v>
      </c>
      <c r="D26" s="85" t="n">
        <f aca="false">+Material!D26</f>
        <v>47.5</v>
      </c>
      <c r="E26" s="79" t="n">
        <v>1</v>
      </c>
      <c r="F26" s="80"/>
      <c r="G26" s="81" t="n">
        <f aca="false">H26/4</f>
        <v>11.875</v>
      </c>
      <c r="H26" s="81" t="n">
        <f aca="false">B26*D26</f>
        <v>47.5</v>
      </c>
    </row>
    <row r="27" customFormat="false" ht="15" hidden="false" customHeight="true" outlineLevel="0" collapsed="false">
      <c r="A27" s="75" t="s">
        <v>81</v>
      </c>
      <c r="B27" s="84" t="n">
        <f aca="false">+Material!A27</f>
        <v>1</v>
      </c>
      <c r="C27" s="77" t="s">
        <v>74</v>
      </c>
      <c r="D27" s="85" t="n">
        <f aca="false">+Material!D27</f>
        <v>47.5</v>
      </c>
      <c r="E27" s="79" t="n">
        <v>1</v>
      </c>
      <c r="F27" s="80"/>
      <c r="G27" s="81" t="n">
        <f aca="false">H27/4</f>
        <v>11.875</v>
      </c>
      <c r="H27" s="81" t="n">
        <f aca="false">B27*D27</f>
        <v>47.5</v>
      </c>
    </row>
    <row r="28" customFormat="false" ht="15" hidden="false" customHeight="true" outlineLevel="0" collapsed="false">
      <c r="A28" s="75" t="s">
        <v>82</v>
      </c>
      <c r="B28" s="84" t="n">
        <f aca="false">+Material!A28</f>
        <v>6</v>
      </c>
      <c r="C28" s="77" t="s">
        <v>74</v>
      </c>
      <c r="D28" s="85" t="n">
        <f aca="false">+Material!D28</f>
        <v>18.5</v>
      </c>
      <c r="E28" s="79" t="n">
        <v>1</v>
      </c>
      <c r="F28" s="80"/>
      <c r="G28" s="81" t="n">
        <f aca="false">H28/4</f>
        <v>27.75</v>
      </c>
      <c r="H28" s="81" t="n">
        <f aca="false">B28*D28</f>
        <v>111</v>
      </c>
    </row>
    <row r="29" customFormat="false" ht="15" hidden="false" customHeight="true" outlineLevel="0" collapsed="false">
      <c r="A29" s="75" t="s">
        <v>83</v>
      </c>
      <c r="B29" s="84" t="n">
        <f aca="false">+Material!A29</f>
        <v>12</v>
      </c>
      <c r="C29" s="77" t="s">
        <v>68</v>
      </c>
      <c r="D29" s="85" t="n">
        <f aca="false">+Material!D29</f>
        <v>21.5</v>
      </c>
      <c r="E29" s="79" t="n">
        <v>1</v>
      </c>
      <c r="F29" s="80"/>
      <c r="G29" s="81" t="n">
        <f aca="false">H29/4</f>
        <v>64.5</v>
      </c>
      <c r="H29" s="81" t="n">
        <f aca="false">B29*D29</f>
        <v>258</v>
      </c>
    </row>
    <row r="30" customFormat="false" ht="15" hidden="false" customHeight="true" outlineLevel="0" collapsed="false">
      <c r="A30" s="82" t="s">
        <v>84</v>
      </c>
      <c r="B30" s="90"/>
      <c r="C30" s="91"/>
      <c r="D30" s="71"/>
      <c r="E30" s="72"/>
      <c r="F30" s="73"/>
    </row>
    <row r="31" customFormat="false" ht="15" hidden="false" customHeight="true" outlineLevel="0" collapsed="false">
      <c r="A31" s="93" t="s">
        <v>85</v>
      </c>
      <c r="B31" s="76" t="n">
        <f aca="false">+Material!A50</f>
        <v>81</v>
      </c>
      <c r="C31" s="77" t="s">
        <v>74</v>
      </c>
      <c r="D31" s="85" t="n">
        <f aca="false">+Material!D50</f>
        <v>55.5</v>
      </c>
      <c r="E31" s="79" t="n">
        <v>1</v>
      </c>
      <c r="F31" s="80"/>
      <c r="G31" s="81" t="n">
        <f aca="false">H31/4</f>
        <v>1123.875</v>
      </c>
      <c r="H31" s="81" t="n">
        <f aca="false">B31*D31</f>
        <v>4495.5</v>
      </c>
    </row>
    <row r="32" customFormat="false" ht="15" hidden="false" customHeight="true" outlineLevel="0" collapsed="false">
      <c r="A32" s="75" t="s">
        <v>86</v>
      </c>
      <c r="B32" s="76" t="n">
        <f aca="false">+Material!A51</f>
        <v>70</v>
      </c>
      <c r="C32" s="77" t="s">
        <v>74</v>
      </c>
      <c r="D32" s="85" t="n">
        <f aca="false">+Material!D51</f>
        <v>55.5</v>
      </c>
      <c r="E32" s="79" t="n">
        <v>1</v>
      </c>
      <c r="F32" s="80"/>
      <c r="G32" s="81" t="n">
        <f aca="false">H32/4</f>
        <v>971.25</v>
      </c>
      <c r="H32" s="81" t="n">
        <f aca="false">B32*D32</f>
        <v>3885</v>
      </c>
    </row>
    <row r="33" customFormat="false" ht="15" hidden="false" customHeight="true" outlineLevel="0" collapsed="false">
      <c r="A33" s="75" t="s">
        <v>87</v>
      </c>
      <c r="B33" s="84" t="n">
        <f aca="false">+Material!A52</f>
        <v>5</v>
      </c>
      <c r="C33" s="77" t="s">
        <v>74</v>
      </c>
      <c r="D33" s="85" t="n">
        <f aca="false">+Material!D52</f>
        <v>55.5</v>
      </c>
      <c r="E33" s="79" t="n">
        <v>1</v>
      </c>
      <c r="F33" s="80"/>
      <c r="G33" s="81" t="n">
        <f aca="false">H33/4</f>
        <v>69.375</v>
      </c>
      <c r="H33" s="81" t="n">
        <f aca="false">B33*D33</f>
        <v>277.5</v>
      </c>
    </row>
    <row r="34" customFormat="false" ht="15" hidden="false" customHeight="true" outlineLevel="0" collapsed="false">
      <c r="A34" s="75" t="s">
        <v>88</v>
      </c>
      <c r="B34" s="76" t="n">
        <f aca="false">+Material!A53</f>
        <v>83.5</v>
      </c>
      <c r="C34" s="77" t="s">
        <v>74</v>
      </c>
      <c r="D34" s="85" t="n">
        <f aca="false">+Material!D53</f>
        <v>34.5</v>
      </c>
      <c r="E34" s="79" t="n">
        <v>1</v>
      </c>
      <c r="F34" s="80"/>
      <c r="G34" s="81" t="n">
        <f aca="false">H34/4</f>
        <v>720.1875</v>
      </c>
      <c r="H34" s="81" t="n">
        <f aca="false">B34*D34</f>
        <v>2880.75</v>
      </c>
    </row>
    <row r="35" customFormat="false" ht="15" hidden="false" customHeight="true" outlineLevel="0" collapsed="false">
      <c r="A35" s="75" t="s">
        <v>89</v>
      </c>
      <c r="B35" s="76" t="n">
        <f aca="false">+Material!A54</f>
        <v>12</v>
      </c>
      <c r="C35" s="77" t="s">
        <v>68</v>
      </c>
      <c r="D35" s="85" t="n">
        <f aca="false">+Material!D54</f>
        <v>21.5</v>
      </c>
      <c r="E35" s="79" t="n">
        <v>1</v>
      </c>
      <c r="F35" s="80"/>
      <c r="G35" s="81" t="n">
        <f aca="false">H35/4</f>
        <v>64.5</v>
      </c>
      <c r="H35" s="81" t="n">
        <f aca="false">B35*D35</f>
        <v>258</v>
      </c>
    </row>
    <row r="36" customFormat="false" ht="15" hidden="false" customHeight="true" outlineLevel="0" collapsed="false">
      <c r="A36" s="82" t="s">
        <v>90</v>
      </c>
      <c r="B36" s="47"/>
      <c r="C36" s="91"/>
      <c r="D36" s="71"/>
      <c r="E36" s="72"/>
      <c r="F36" s="73"/>
    </row>
    <row r="37" customFormat="false" ht="15" hidden="false" customHeight="true" outlineLevel="0" collapsed="false">
      <c r="A37" s="75" t="s">
        <v>91</v>
      </c>
      <c r="B37" s="76" t="n">
        <f aca="false">+Material!A74</f>
        <v>15</v>
      </c>
      <c r="C37" s="77" t="s">
        <v>68</v>
      </c>
      <c r="D37" s="85" t="n">
        <f aca="false">+Material!D74</f>
        <v>39</v>
      </c>
      <c r="E37" s="79" t="n">
        <v>1</v>
      </c>
      <c r="F37" s="80"/>
      <c r="G37" s="81" t="n">
        <f aca="false">H37/4</f>
        <v>146.25</v>
      </c>
      <c r="H37" s="81" t="n">
        <f aca="false">B37*D37</f>
        <v>585</v>
      </c>
    </row>
    <row r="38" customFormat="false" ht="15" hidden="false" customHeight="true" outlineLevel="0" collapsed="false">
      <c r="A38" s="75" t="s">
        <v>92</v>
      </c>
      <c r="B38" s="76" t="n">
        <f aca="false">+Material!A75</f>
        <v>15</v>
      </c>
      <c r="C38" s="77" t="s">
        <v>68</v>
      </c>
      <c r="D38" s="85" t="n">
        <f aca="false">+Material!D75</f>
        <v>44</v>
      </c>
      <c r="E38" s="79" t="n">
        <v>1</v>
      </c>
      <c r="F38" s="80"/>
      <c r="G38" s="81" t="n">
        <f aca="false">H38/4</f>
        <v>165</v>
      </c>
      <c r="H38" s="81" t="n">
        <f aca="false">B38*D38</f>
        <v>660</v>
      </c>
    </row>
    <row r="39" customFormat="false" ht="15" hidden="false" customHeight="true" outlineLevel="0" collapsed="false">
      <c r="A39" s="75" t="s">
        <v>93</v>
      </c>
      <c r="B39" s="76" t="n">
        <f aca="false">+Material!A76</f>
        <v>15</v>
      </c>
      <c r="C39" s="77" t="s">
        <v>68</v>
      </c>
      <c r="D39" s="85" t="n">
        <f aca="false">+Material!D76</f>
        <v>8</v>
      </c>
      <c r="E39" s="79" t="n">
        <v>1</v>
      </c>
      <c r="F39" s="80"/>
      <c r="G39" s="81" t="n">
        <f aca="false">H39/4</f>
        <v>30</v>
      </c>
      <c r="H39" s="81" t="n">
        <f aca="false">B39*D39</f>
        <v>120</v>
      </c>
    </row>
    <row r="40" customFormat="false" ht="15" hidden="false" customHeight="true" outlineLevel="0" collapsed="false">
      <c r="A40" s="75" t="s">
        <v>94</v>
      </c>
      <c r="B40" s="76" t="n">
        <f aca="false">+Material!A77</f>
        <v>15</v>
      </c>
      <c r="C40" s="77" t="s">
        <v>68</v>
      </c>
      <c r="D40" s="85" t="n">
        <f aca="false">+Material!D77</f>
        <v>17</v>
      </c>
      <c r="E40" s="79" t="n">
        <v>1</v>
      </c>
      <c r="F40" s="80"/>
      <c r="G40" s="81" t="n">
        <f aca="false">H40/4</f>
        <v>63.75</v>
      </c>
      <c r="H40" s="81" t="n">
        <f aca="false">B40*D40</f>
        <v>255</v>
      </c>
    </row>
    <row r="41" customFormat="false" ht="15" hidden="false" customHeight="true" outlineLevel="0" collapsed="false">
      <c r="A41" s="62" t="s">
        <v>95</v>
      </c>
      <c r="B41" s="94"/>
      <c r="C41" s="63"/>
      <c r="D41" s="95"/>
      <c r="E41" s="66"/>
      <c r="F41" s="96"/>
      <c r="G41" s="97"/>
      <c r="H41" s="61" t="n">
        <f aca="false">SUM(H43,H45,H46,H68,H69)</f>
        <v>11833.3783333333</v>
      </c>
    </row>
    <row r="42" customFormat="false" ht="15" hidden="false" customHeight="true" outlineLevel="0" collapsed="false">
      <c r="A42" s="82" t="s">
        <v>96</v>
      </c>
      <c r="B42" s="47"/>
      <c r="C42" s="83"/>
      <c r="D42" s="71"/>
      <c r="E42" s="72"/>
      <c r="F42" s="73"/>
      <c r="G42" s="74"/>
      <c r="H42" s="74"/>
    </row>
    <row r="43" customFormat="false" ht="15" hidden="false" customHeight="true" outlineLevel="0" collapsed="false">
      <c r="A43" s="75" t="s">
        <v>97</v>
      </c>
      <c r="B43" s="84" t="n">
        <f aca="false">+Planill!F34</f>
        <v>1</v>
      </c>
      <c r="C43" s="77" t="s">
        <v>62</v>
      </c>
      <c r="D43" s="85" t="n">
        <f aca="false">+Planill!L42</f>
        <v>2042.13333333333</v>
      </c>
      <c r="E43" s="98" t="n">
        <v>0.25</v>
      </c>
      <c r="F43" s="80"/>
      <c r="G43" s="81" t="n">
        <f aca="false">H43/4</f>
        <v>510.533333333333</v>
      </c>
      <c r="H43" s="99" t="n">
        <f aca="false">B43*D43*E43*4</f>
        <v>2042.13333333333</v>
      </c>
    </row>
    <row r="44" customFormat="false" ht="15" hidden="false" customHeight="true" outlineLevel="0" collapsed="false">
      <c r="A44" s="82" t="s">
        <v>98</v>
      </c>
      <c r="B44" s="47"/>
      <c r="C44" s="91"/>
      <c r="D44" s="71"/>
      <c r="E44" s="100"/>
      <c r="F44" s="73"/>
    </row>
    <row r="45" customFormat="false" ht="15" hidden="false" customHeight="true" outlineLevel="0" collapsed="false">
      <c r="A45" s="75" t="s">
        <v>99</v>
      </c>
      <c r="B45" s="84" t="n">
        <f aca="false">+Planill!F36</f>
        <v>1</v>
      </c>
      <c r="C45" s="77" t="s">
        <v>62</v>
      </c>
      <c r="D45" s="85" t="n">
        <f aca="false">+Planill!L43</f>
        <v>951.5</v>
      </c>
      <c r="E45" s="98" t="n">
        <v>0.25</v>
      </c>
      <c r="F45" s="80"/>
      <c r="G45" s="81" t="n">
        <f aca="false">H45/4</f>
        <v>237.875</v>
      </c>
      <c r="H45" s="99" t="n">
        <f aca="false">B45*D45*E45*4</f>
        <v>951.5</v>
      </c>
    </row>
    <row r="46" customFormat="false" ht="15" hidden="false" customHeight="true" outlineLevel="0" collapsed="false">
      <c r="A46" s="75" t="s">
        <v>100</v>
      </c>
      <c r="B46" s="84" t="n">
        <f aca="false">+Planill!F37</f>
        <v>4</v>
      </c>
      <c r="C46" s="77" t="s">
        <v>62</v>
      </c>
      <c r="D46" s="85" t="n">
        <f aca="false">+Planill!L44</f>
        <v>842.5</v>
      </c>
      <c r="E46" s="98" t="n">
        <v>0.25</v>
      </c>
      <c r="F46" s="80"/>
      <c r="G46" s="81" t="n">
        <f aca="false">H46/4</f>
        <v>842.5</v>
      </c>
      <c r="H46" s="99" t="n">
        <f aca="false">B46*D46*E46*4</f>
        <v>3370</v>
      </c>
    </row>
    <row r="47" customFormat="false" ht="15" hidden="false" customHeight="true" outlineLevel="0" collapsed="false">
      <c r="A47" s="82" t="s">
        <v>101</v>
      </c>
      <c r="B47" s="47"/>
      <c r="C47" s="47"/>
      <c r="D47" s="71"/>
      <c r="E47" s="100"/>
      <c r="F47" s="73"/>
    </row>
    <row r="48" customFormat="false" ht="15" hidden="false" customHeight="true" outlineLevel="0" collapsed="false">
      <c r="A48" s="101" t="str">
        <f aca="false">+'Utiles-Ofici'!E3</f>
        <v>Hojas Bond</v>
      </c>
      <c r="B48" s="102" t="n">
        <f aca="false">+'Utiles-Ofici'!F3</f>
        <v>10</v>
      </c>
      <c r="C48" s="76" t="str">
        <f aca="false">+'Utiles-Ofici'!D3</f>
        <v>Mll</v>
      </c>
      <c r="D48" s="85" t="n">
        <f aca="false">+'Utiles-Ofici'!G3</f>
        <v>23.4</v>
      </c>
      <c r="E48" s="98" t="n">
        <v>0.25</v>
      </c>
      <c r="F48" s="80"/>
      <c r="G48" s="81" t="n">
        <f aca="false">H48/4</f>
        <v>14.625</v>
      </c>
      <c r="H48" s="81" t="n">
        <f aca="false">B48*D48*E48</f>
        <v>58.5</v>
      </c>
    </row>
    <row r="49" customFormat="false" ht="15" hidden="false" customHeight="true" outlineLevel="0" collapsed="false">
      <c r="A49" s="101" t="str">
        <f aca="false">+'Utiles-Ofici'!E4</f>
        <v>Archivador de carton 1/2 oficio lomo ancho</v>
      </c>
      <c r="B49" s="102" t="n">
        <f aca="false">+'Utiles-Ofici'!F4</f>
        <v>4</v>
      </c>
      <c r="C49" s="76" t="str">
        <f aca="false">+'Utiles-Ofici'!D4</f>
        <v>Doc.</v>
      </c>
      <c r="D49" s="85" t="n">
        <f aca="false">+'Utiles-Ofici'!G4</f>
        <v>44.33</v>
      </c>
      <c r="E49" s="98" t="n">
        <v>0.25</v>
      </c>
      <c r="F49" s="80"/>
      <c r="G49" s="81" t="n">
        <f aca="false">H49/4</f>
        <v>11.0825</v>
      </c>
      <c r="H49" s="81" t="n">
        <f aca="false">B49*D49*E49</f>
        <v>44.33</v>
      </c>
    </row>
    <row r="50" customFormat="false" ht="15" hidden="false" customHeight="true" outlineLevel="0" collapsed="false">
      <c r="A50" s="101" t="str">
        <f aca="false">+'Utiles-Ofici'!E5</f>
        <v>Archivador de carton oficio lomo ancho</v>
      </c>
      <c r="B50" s="102" t="n">
        <f aca="false">+'Utiles-Ofici'!F5</f>
        <v>1</v>
      </c>
      <c r="C50" s="76" t="str">
        <f aca="false">+'Utiles-Ofici'!D5</f>
        <v>Doc.</v>
      </c>
      <c r="D50" s="85" t="n">
        <f aca="false">+'Utiles-Ofici'!G5</f>
        <v>44.33</v>
      </c>
      <c r="E50" s="98" t="n">
        <v>0.25</v>
      </c>
      <c r="F50" s="80"/>
      <c r="G50" s="81" t="n">
        <f aca="false">H50/4</f>
        <v>2.770625</v>
      </c>
      <c r="H50" s="81" t="n">
        <f aca="false">B50*D50*E50</f>
        <v>11.0825</v>
      </c>
    </row>
    <row r="51" customFormat="false" ht="15" hidden="false" customHeight="true" outlineLevel="0" collapsed="false">
      <c r="A51" s="101" t="str">
        <f aca="false">+'Utiles-Ofici'!E6</f>
        <v>Boligrafos BP-S-F punta fina (rojo, negro y azul)</v>
      </c>
      <c r="B51" s="102" t="n">
        <f aca="false">+'Utiles-Ofici'!F6</f>
        <v>4</v>
      </c>
      <c r="C51" s="76" t="str">
        <f aca="false">+'Utiles-Ofici'!D6</f>
        <v>Doc.</v>
      </c>
      <c r="D51" s="85" t="n">
        <f aca="false">+'Utiles-Ofici'!G6</f>
        <v>24.59</v>
      </c>
      <c r="E51" s="98" t="n">
        <v>0.25</v>
      </c>
      <c r="F51" s="80"/>
      <c r="G51" s="81" t="n">
        <f aca="false">H51/4</f>
        <v>6.1475</v>
      </c>
      <c r="H51" s="81" t="n">
        <f aca="false">B51*D51*E51</f>
        <v>24.59</v>
      </c>
    </row>
    <row r="52" customFormat="false" ht="15" hidden="false" customHeight="true" outlineLevel="0" collapsed="false">
      <c r="A52" s="101" t="str">
        <f aca="false">+'Utiles-Ofici'!E7</f>
        <v>Plumon 47 x 10 (Aquamax)</v>
      </c>
      <c r="B52" s="102" t="n">
        <f aca="false">+'Utiles-Ofici'!F7</f>
        <v>2</v>
      </c>
      <c r="C52" s="76" t="str">
        <f aca="false">+'Utiles-Ofici'!D7</f>
        <v>Estuche</v>
      </c>
      <c r="D52" s="85" t="n">
        <f aca="false">+'Utiles-Ofici'!G7</f>
        <v>11.87</v>
      </c>
      <c r="E52" s="98" t="n">
        <v>0.25</v>
      </c>
      <c r="F52" s="80"/>
      <c r="G52" s="81" t="n">
        <f aca="false">H52/4</f>
        <v>1.48375</v>
      </c>
      <c r="H52" s="81" t="n">
        <f aca="false">B52*D52*E52</f>
        <v>5.935</v>
      </c>
    </row>
    <row r="53" customFormat="false" ht="15" hidden="false" customHeight="true" outlineLevel="0" collapsed="false">
      <c r="A53" s="101" t="str">
        <f aca="false">+'Utiles-Ofici'!E8</f>
        <v>Plumon para pizarra 123 punta gruesa N° 304</v>
      </c>
      <c r="B53" s="102" t="n">
        <f aca="false">+'Utiles-Ofici'!F8</f>
        <v>2</v>
      </c>
      <c r="C53" s="76" t="str">
        <f aca="false">+'Utiles-Ofici'!D8</f>
        <v>Estuche</v>
      </c>
      <c r="D53" s="85" t="n">
        <f aca="false">+'Utiles-Ofici'!G8</f>
        <v>12.8</v>
      </c>
      <c r="E53" s="98" t="n">
        <v>0.25</v>
      </c>
      <c r="F53" s="80"/>
      <c r="G53" s="81" t="n">
        <f aca="false">H53/4</f>
        <v>1.6</v>
      </c>
      <c r="H53" s="81" t="n">
        <f aca="false">B53*D53*E53</f>
        <v>6.4</v>
      </c>
    </row>
    <row r="54" customFormat="false" ht="15" hidden="false" customHeight="true" outlineLevel="0" collapsed="false">
      <c r="A54" s="101" t="str">
        <f aca="false">+'Utiles-Ofici'!E9</f>
        <v>Cola sintetica stick 8 onzas c/dosificador</v>
      </c>
      <c r="B54" s="102" t="n">
        <f aca="false">+'Utiles-Ofici'!F9</f>
        <v>2</v>
      </c>
      <c r="C54" s="76" t="str">
        <f aca="false">+'Utiles-Ofici'!D9</f>
        <v>Unid.</v>
      </c>
      <c r="D54" s="85" t="n">
        <f aca="false">+'Utiles-Ofici'!G9</f>
        <v>2.7</v>
      </c>
      <c r="E54" s="98" t="n">
        <v>0.25</v>
      </c>
      <c r="F54" s="80"/>
      <c r="G54" s="81" t="n">
        <f aca="false">H54/4</f>
        <v>0.3375</v>
      </c>
      <c r="H54" s="81" t="n">
        <f aca="false">B54*D54*E54</f>
        <v>1.35</v>
      </c>
    </row>
    <row r="55" customFormat="false" ht="15" hidden="false" customHeight="true" outlineLevel="0" collapsed="false">
      <c r="A55" s="101" t="str">
        <f aca="false">+'Utiles-Ofici'!E10</f>
        <v>Banderitas 28010 POP UP X 50 amarillo</v>
      </c>
      <c r="B55" s="102" t="n">
        <f aca="false">+'Utiles-Ofici'!F10</f>
        <v>12</v>
      </c>
      <c r="C55" s="76" t="str">
        <f aca="false">+'Utiles-Ofici'!D10</f>
        <v>Unid.</v>
      </c>
      <c r="D55" s="85" t="n">
        <f aca="false">+'Utiles-Ofici'!G10</f>
        <v>5.13</v>
      </c>
      <c r="E55" s="98" t="n">
        <v>0.25</v>
      </c>
      <c r="F55" s="80"/>
      <c r="G55" s="81" t="n">
        <f aca="false">H55/4</f>
        <v>3.8475</v>
      </c>
      <c r="H55" s="81" t="n">
        <f aca="false">B55*D55*E55</f>
        <v>15.39</v>
      </c>
    </row>
    <row r="56" customFormat="false" ht="15" hidden="false" customHeight="true" outlineLevel="0" collapsed="false">
      <c r="A56" s="101" t="str">
        <f aca="false">+'Utiles-Ofici'!E11</f>
        <v>Grapas wingo 26/6 x 5000</v>
      </c>
      <c r="B56" s="102" t="n">
        <f aca="false">+'Utiles-Ofici'!F11</f>
        <v>3</v>
      </c>
      <c r="C56" s="76" t="str">
        <f aca="false">+'Utiles-Ofici'!D11</f>
        <v>Caja</v>
      </c>
      <c r="D56" s="85" t="n">
        <f aca="false">+'Utiles-Ofici'!G11</f>
        <v>2.04</v>
      </c>
      <c r="E56" s="98" t="n">
        <v>0.25</v>
      </c>
      <c r="F56" s="80"/>
      <c r="G56" s="81" t="n">
        <f aca="false">H56/4</f>
        <v>0.3825</v>
      </c>
      <c r="H56" s="81" t="n">
        <f aca="false">B56*D56*E56</f>
        <v>1.53</v>
      </c>
    </row>
    <row r="57" customFormat="false" ht="15" hidden="false" customHeight="true" outlineLevel="0" collapsed="false">
      <c r="A57" s="101" t="str">
        <f aca="false">+'Utiles-Ofici'!E12</f>
        <v>Fille de manila T/A-4</v>
      </c>
      <c r="B57" s="102" t="n">
        <f aca="false">+'Utiles-Ofici'!F12</f>
        <v>3</v>
      </c>
      <c r="C57" s="76" t="str">
        <f aca="false">+'Utiles-Ofici'!D12</f>
        <v>Paquete</v>
      </c>
      <c r="D57" s="85" t="n">
        <f aca="false">+'Utiles-Ofici'!G12</f>
        <v>6.99</v>
      </c>
      <c r="E57" s="98" t="n">
        <v>0.25</v>
      </c>
      <c r="F57" s="80"/>
      <c r="G57" s="81" t="n">
        <f aca="false">H57/4</f>
        <v>1.310625</v>
      </c>
      <c r="H57" s="81" t="n">
        <f aca="false">B57*D57*E57</f>
        <v>5.2425</v>
      </c>
    </row>
    <row r="58" customFormat="false" ht="15" hidden="false" customHeight="true" outlineLevel="0" collapsed="false">
      <c r="A58" s="101" t="str">
        <f aca="false">+'Utiles-Ofici'!E13</f>
        <v>Mica 020 portapapel tamaño A-4</v>
      </c>
      <c r="B58" s="102" t="n">
        <f aca="false">+'Utiles-Ofici'!F13</f>
        <v>5</v>
      </c>
      <c r="C58" s="76" t="str">
        <f aca="false">+'Utiles-Ofici'!D13</f>
        <v>Bolsas</v>
      </c>
      <c r="D58" s="85" t="n">
        <f aca="false">+'Utiles-Ofici'!G13</f>
        <v>4</v>
      </c>
      <c r="E58" s="98" t="n">
        <v>0.25</v>
      </c>
      <c r="F58" s="80"/>
      <c r="G58" s="81" t="n">
        <f aca="false">H58/4</f>
        <v>1.25</v>
      </c>
      <c r="H58" s="81" t="n">
        <f aca="false">B58*D58*E58</f>
        <v>5</v>
      </c>
    </row>
    <row r="59" customFormat="false" ht="15" hidden="false" customHeight="true" outlineLevel="0" collapsed="false">
      <c r="A59" s="101" t="str">
        <f aca="false">+'Utiles-Ofici'!E14</f>
        <v>Protectores de mangas</v>
      </c>
      <c r="B59" s="102" t="n">
        <f aca="false">+'Utiles-Ofici'!F14</f>
        <v>1</v>
      </c>
      <c r="C59" s="76" t="str">
        <f aca="false">+'Utiles-Ofici'!D14</f>
        <v>Doc.</v>
      </c>
      <c r="D59" s="85" t="n">
        <f aca="false">+'Utiles-Ofici'!G14</f>
        <v>29.74</v>
      </c>
      <c r="E59" s="98" t="n">
        <v>0.25</v>
      </c>
      <c r="F59" s="80"/>
      <c r="G59" s="81" t="n">
        <f aca="false">H59/4</f>
        <v>1.85875</v>
      </c>
      <c r="H59" s="81" t="n">
        <f aca="false">B59*D59*E59</f>
        <v>7.435</v>
      </c>
    </row>
    <row r="60" customFormat="false" ht="15" hidden="false" customHeight="true" outlineLevel="0" collapsed="false">
      <c r="A60" s="101" t="str">
        <f aca="false">+'Utiles-Ofici'!E15</f>
        <v>Tinta negra</v>
      </c>
      <c r="B60" s="102" t="n">
        <f aca="false">+'Utiles-Ofici'!F15</f>
        <v>3</v>
      </c>
      <c r="C60" s="76" t="str">
        <f aca="false">+'Utiles-Ofici'!D15</f>
        <v>Unid.</v>
      </c>
      <c r="D60" s="85" t="n">
        <f aca="false">+'Utiles-Ofici'!G15</f>
        <v>5.94</v>
      </c>
      <c r="E60" s="98" t="n">
        <v>0.25</v>
      </c>
      <c r="F60" s="80"/>
      <c r="G60" s="81" t="n">
        <f aca="false">H60/4</f>
        <v>1.11375</v>
      </c>
      <c r="H60" s="81" t="n">
        <f aca="false">B60*D60*E60</f>
        <v>4.455</v>
      </c>
    </row>
    <row r="61" customFormat="false" ht="15" hidden="false" customHeight="true" outlineLevel="0" collapsed="false">
      <c r="A61" s="101" t="str">
        <f aca="false">+'Utiles-Ofici'!E16</f>
        <v>Faster</v>
      </c>
      <c r="B61" s="102" t="n">
        <f aca="false">+'Utiles-Ofici'!F16</f>
        <v>3</v>
      </c>
      <c r="C61" s="76" t="str">
        <f aca="false">+'Utiles-Ofici'!D16</f>
        <v>Caja</v>
      </c>
      <c r="D61" s="85" t="n">
        <f aca="false">+'Utiles-Ofici'!G16</f>
        <v>6.18</v>
      </c>
      <c r="E61" s="98" t="n">
        <v>0.25</v>
      </c>
      <c r="F61" s="80"/>
      <c r="G61" s="81" t="n">
        <f aca="false">H61/4</f>
        <v>1.15875</v>
      </c>
      <c r="H61" s="81" t="n">
        <f aca="false">B61*D61*E61</f>
        <v>4.635</v>
      </c>
    </row>
    <row r="62" customFormat="false" ht="15" hidden="false" customHeight="true" outlineLevel="0" collapsed="false">
      <c r="A62" s="101" t="str">
        <f aca="false">+'Utiles-Ofici'!E17</f>
        <v>Clips</v>
      </c>
      <c r="B62" s="102" t="n">
        <f aca="false">+'Utiles-Ofici'!F17</f>
        <v>12</v>
      </c>
      <c r="C62" s="76" t="str">
        <f aca="false">+'Utiles-Ofici'!D17</f>
        <v>Cajitas</v>
      </c>
      <c r="D62" s="85" t="n">
        <f aca="false">+'Utiles-Ofici'!G17</f>
        <v>0.64</v>
      </c>
      <c r="E62" s="98" t="n">
        <v>0.25</v>
      </c>
      <c r="F62" s="80"/>
      <c r="G62" s="81" t="n">
        <f aca="false">H62/4</f>
        <v>0.48</v>
      </c>
      <c r="H62" s="81" t="n">
        <f aca="false">B62*D62*E62</f>
        <v>1.92</v>
      </c>
    </row>
    <row r="63" customFormat="false" ht="15" hidden="false" customHeight="true" outlineLevel="0" collapsed="false">
      <c r="A63" s="101" t="str">
        <f aca="false">+'Utiles-Ofici'!E18</f>
        <v>Pliegos de papel lustre</v>
      </c>
      <c r="B63" s="102" t="n">
        <f aca="false">+'Utiles-Ofici'!F18</f>
        <v>25</v>
      </c>
      <c r="C63" s="76" t="str">
        <f aca="false">+'Utiles-Ofici'!D18</f>
        <v>Pliegos</v>
      </c>
      <c r="D63" s="85" t="n">
        <f aca="false">+'Utiles-Ofici'!G18</f>
        <v>0.2</v>
      </c>
      <c r="E63" s="98" t="n">
        <v>0.25</v>
      </c>
      <c r="F63" s="80"/>
      <c r="G63" s="81" t="n">
        <f aca="false">H63/4</f>
        <v>0.3125</v>
      </c>
      <c r="H63" s="81" t="n">
        <f aca="false">B63*D63*E63</f>
        <v>1.25</v>
      </c>
    </row>
    <row r="64" customFormat="false" ht="15" hidden="false" customHeight="true" outlineLevel="0" collapsed="false">
      <c r="A64" s="101" t="str">
        <f aca="false">+'Utiles-Ofici'!E19</f>
        <v>Cuadernos empastados tamaño oficio de 400 folios</v>
      </c>
      <c r="B64" s="102" t="n">
        <f aca="false">+'Utiles-Ofici'!F19</f>
        <v>4</v>
      </c>
      <c r="C64" s="76" t="str">
        <f aca="false">+'Utiles-Ofici'!D19</f>
        <v>Unid.</v>
      </c>
      <c r="D64" s="85" t="n">
        <f aca="false">+'Utiles-Ofici'!G19</f>
        <v>11.9</v>
      </c>
      <c r="E64" s="98" t="n">
        <v>0.25</v>
      </c>
      <c r="F64" s="80"/>
      <c r="G64" s="81" t="n">
        <f aca="false">H64/4</f>
        <v>2.975</v>
      </c>
      <c r="H64" s="81" t="n">
        <f aca="false">B64*D64*E64</f>
        <v>11.9</v>
      </c>
    </row>
    <row r="65" customFormat="false" ht="15" hidden="false" customHeight="true" outlineLevel="0" collapsed="false">
      <c r="A65" s="101" t="str">
        <f aca="false">+'Utiles-Ofici'!E20</f>
        <v>Gomas con aplicador</v>
      </c>
      <c r="B65" s="102" t="n">
        <f aca="false">+'Utiles-Ofici'!F20</f>
        <v>4</v>
      </c>
      <c r="C65" s="76" t="str">
        <f aca="false">+'Utiles-Ofici'!D20</f>
        <v>Unid.</v>
      </c>
      <c r="D65" s="85" t="n">
        <f aca="false">+'Utiles-Ofici'!G20</f>
        <v>2.47</v>
      </c>
      <c r="E65" s="98" t="n">
        <v>0.25</v>
      </c>
      <c r="F65" s="80"/>
      <c r="G65" s="81" t="n">
        <f aca="false">H65/4</f>
        <v>0.6175</v>
      </c>
      <c r="H65" s="81" t="n">
        <f aca="false">B65*D65*E65</f>
        <v>2.47</v>
      </c>
    </row>
    <row r="66" customFormat="false" ht="15" hidden="false" customHeight="true" outlineLevel="0" collapsed="false">
      <c r="A66" s="101" t="str">
        <f aca="false">+'Utiles-Ofici'!E21</f>
        <v>Papel continuo original y copia con corte</v>
      </c>
      <c r="B66" s="102" t="n">
        <f aca="false">+'Utiles-Ofici'!F21</f>
        <v>4</v>
      </c>
      <c r="C66" s="76" t="str">
        <f aca="false">+'Utiles-Ofici'!D21</f>
        <v>Mill</v>
      </c>
      <c r="D66" s="85" t="n">
        <f aca="false">+'Utiles-Ofici'!G21</f>
        <v>81.93</v>
      </c>
      <c r="E66" s="98" t="n">
        <v>0.25</v>
      </c>
      <c r="F66" s="80"/>
      <c r="G66" s="81" t="n">
        <f aca="false">H66/4</f>
        <v>20.4825</v>
      </c>
      <c r="H66" s="81" t="n">
        <f aca="false">B66*D66*E66</f>
        <v>81.93</v>
      </c>
    </row>
    <row r="67" customFormat="false" ht="24.6" hidden="false" customHeight="true" outlineLevel="0" collapsed="false">
      <c r="A67" s="101" t="str">
        <f aca="false">+'Utiles-Ofici'!E22</f>
        <v>Cinta R340 p/Panasonic compatible con Brother para maquina de escribir</v>
      </c>
      <c r="B67" s="102" t="n">
        <f aca="false">+'Utiles-Ofici'!F22</f>
        <v>2</v>
      </c>
      <c r="C67" s="76" t="str">
        <f aca="false">+'Utiles-Ofici'!D22</f>
        <v>Caja</v>
      </c>
      <c r="D67" s="85" t="n">
        <f aca="false">+'Utiles-Ofici'!G22</f>
        <v>138.6</v>
      </c>
      <c r="E67" s="98" t="n">
        <v>0.25</v>
      </c>
      <c r="F67" s="80"/>
      <c r="G67" s="81" t="n">
        <f aca="false">H67/4</f>
        <v>17.325</v>
      </c>
      <c r="H67" s="81" t="n">
        <f aca="false">B67*D67*E67</f>
        <v>69.3</v>
      </c>
    </row>
    <row r="68" customFormat="false" ht="15" hidden="false" customHeight="true" outlineLevel="0" collapsed="false">
      <c r="A68" s="103" t="s">
        <v>102</v>
      </c>
      <c r="B68" s="104"/>
      <c r="C68" s="47"/>
      <c r="D68" s="71"/>
      <c r="E68" s="100"/>
      <c r="F68" s="73"/>
      <c r="G68" s="74"/>
      <c r="H68" s="74" t="n">
        <f aca="false">SUM(H48:H67)</f>
        <v>364.645</v>
      </c>
    </row>
    <row r="69" customFormat="false" ht="15" hidden="false" customHeight="true" outlineLevel="0" collapsed="false">
      <c r="A69" s="75" t="s">
        <v>103</v>
      </c>
      <c r="B69" s="76" t="n">
        <v>11</v>
      </c>
      <c r="C69" s="77" t="s">
        <v>68</v>
      </c>
      <c r="D69" s="85" t="n">
        <v>3.9</v>
      </c>
      <c r="E69" s="79" t="n">
        <v>1</v>
      </c>
      <c r="F69" s="80"/>
      <c r="G69" s="81" t="n">
        <f aca="false">H69/4</f>
        <v>1276.275</v>
      </c>
      <c r="H69" s="81" t="n">
        <f aca="false">SUM(B69*D69*119)</f>
        <v>5105.1</v>
      </c>
    </row>
    <row r="70" customFormat="false" ht="15" hidden="false" customHeight="true" outlineLevel="0" collapsed="false">
      <c r="A70" s="82" t="s">
        <v>104</v>
      </c>
      <c r="B70" s="47"/>
      <c r="C70" s="82"/>
      <c r="D70" s="71"/>
      <c r="E70" s="72"/>
      <c r="F70" s="88"/>
      <c r="G70" s="74"/>
      <c r="H70" s="74" t="n">
        <f aca="false">SUM(H71:H75)</f>
        <v>892.12</v>
      </c>
    </row>
    <row r="71" customFormat="false" ht="15" hidden="false" customHeight="true" outlineLevel="0" collapsed="false">
      <c r="A71" s="75" t="s">
        <v>105</v>
      </c>
      <c r="B71" s="76" t="n">
        <v>4</v>
      </c>
      <c r="C71" s="77" t="s">
        <v>68</v>
      </c>
      <c r="D71" s="85" t="n">
        <f aca="false">+Material!C100</f>
        <v>147.07</v>
      </c>
      <c r="E71" s="98" t="n">
        <v>0.25</v>
      </c>
      <c r="F71" s="80"/>
      <c r="G71" s="81" t="n">
        <f aca="false">H71/4</f>
        <v>36.7675</v>
      </c>
      <c r="H71" s="99" t="n">
        <f aca="false">D71*E71*B71</f>
        <v>147.07</v>
      </c>
    </row>
    <row r="72" customFormat="false" ht="15" hidden="false" customHeight="true" outlineLevel="0" collapsed="false">
      <c r="A72" s="75" t="s">
        <v>106</v>
      </c>
      <c r="B72" s="76" t="n">
        <v>4</v>
      </c>
      <c r="C72" s="77" t="s">
        <v>68</v>
      </c>
      <c r="D72" s="85" t="n">
        <f aca="false">+Material!C92</f>
        <v>510</v>
      </c>
      <c r="E72" s="98" t="n">
        <v>0.25</v>
      </c>
      <c r="F72" s="80"/>
      <c r="G72" s="81" t="n">
        <f aca="false">H72/4</f>
        <v>127.5</v>
      </c>
      <c r="H72" s="99" t="n">
        <f aca="false">D72*E72*B72</f>
        <v>510</v>
      </c>
    </row>
    <row r="73" customFormat="false" ht="15" hidden="false" customHeight="true" outlineLevel="0" collapsed="false">
      <c r="A73" s="75" t="s">
        <v>107</v>
      </c>
      <c r="B73" s="76" t="n">
        <v>4</v>
      </c>
      <c r="C73" s="77" t="s">
        <v>68</v>
      </c>
      <c r="D73" s="85" t="n">
        <f aca="false">+Material!C107</f>
        <v>235.05</v>
      </c>
      <c r="E73" s="98" t="n">
        <v>0.25</v>
      </c>
      <c r="F73" s="80"/>
      <c r="G73" s="81" t="n">
        <f aca="false">H73/4</f>
        <v>58.7625</v>
      </c>
      <c r="H73" s="81" t="n">
        <f aca="false">SUM(B73*D73*E73)</f>
        <v>235.05</v>
      </c>
    </row>
    <row r="74" customFormat="false" ht="7.5" hidden="true" customHeight="true" outlineLevel="0" collapsed="false">
      <c r="B74" s="83"/>
      <c r="C74" s="82"/>
      <c r="D74" s="71"/>
      <c r="E74" s="100" t="n">
        <v>0.33</v>
      </c>
      <c r="F74" s="73"/>
      <c r="G74" s="46" t="n">
        <f aca="false">H74/4</f>
        <v>0</v>
      </c>
      <c r="H74" s="46" t="n">
        <f aca="false">B74*D74*E74</f>
        <v>0</v>
      </c>
    </row>
    <row r="75" customFormat="false" ht="14.25" hidden="true" customHeight="true" outlineLevel="0" collapsed="false">
      <c r="A75" s="82"/>
      <c r="B75" s="83"/>
      <c r="C75" s="82"/>
      <c r="D75" s="71"/>
      <c r="E75" s="100" t="n">
        <v>0.33</v>
      </c>
      <c r="F75" s="73"/>
      <c r="G75" s="46" t="n">
        <f aca="false">H75/4</f>
        <v>0</v>
      </c>
      <c r="H75" s="46" t="n">
        <f aca="false">B75*D75*E75</f>
        <v>0</v>
      </c>
    </row>
    <row r="76" customFormat="false" ht="12" hidden="false" customHeight="false" outlineLevel="0" collapsed="false">
      <c r="A76" s="105"/>
      <c r="B76" s="63"/>
      <c r="C76" s="63"/>
      <c r="D76" s="106"/>
      <c r="E76" s="107"/>
      <c r="F76" s="107"/>
      <c r="G76" s="108"/>
      <c r="H76" s="109" t="n">
        <f aca="false">SUM(H8,H41,H70)</f>
        <v>122418.870073333</v>
      </c>
    </row>
    <row r="82" customFormat="false" ht="12" hidden="false" customHeight="false" outlineLevel="0" collapsed="false">
      <c r="D82" s="74"/>
    </row>
    <row r="83" customFormat="false" ht="12" hidden="false" customHeight="false" outlineLevel="0" collapsed="false">
      <c r="D83" s="110"/>
    </row>
    <row r="96" customFormat="false" ht="12" hidden="false" customHeight="false" outlineLevel="0" collapsed="false">
      <c r="A96" s="70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2.56"/>
    <col collapsed="false" customWidth="true" hidden="false" outlineLevel="0" max="3" min="3" style="1" width="21.28"/>
    <col collapsed="false" customWidth="true" hidden="false" outlineLevel="0" max="4" min="4" style="1" width="9.7"/>
    <col collapsed="false" customWidth="true" hidden="false" outlineLevel="0" max="5" min="5" style="1" width="10.41"/>
    <col collapsed="false" customWidth="true" hidden="false" outlineLevel="0" max="6" min="6" style="1" width="8.41"/>
    <col collapsed="false" customWidth="true" hidden="false" outlineLevel="0" max="10" min="7" style="1" width="11.56"/>
    <col collapsed="false" customWidth="true" hidden="false" outlineLevel="0" max="11" min="11" style="1" width="17.28"/>
    <col collapsed="false" customWidth="true" hidden="false" outlineLevel="0" max="12" min="12" style="1" width="9.85"/>
    <col collapsed="false" customWidth="true" hidden="false" outlineLevel="0" max="13" min="13" style="1" width="14.41"/>
    <col collapsed="false" customWidth="true" hidden="false" outlineLevel="0" max="14" min="14" style="1" width="11.56"/>
    <col collapsed="false" customWidth="true" hidden="false" outlineLevel="0" max="15" min="15" style="1" width="14.56"/>
    <col collapsed="false" customWidth="false" hidden="false" outlineLevel="0" max="257" min="16" style="1" width="11.42"/>
  </cols>
  <sheetData>
    <row r="2" customFormat="false" ht="15.75" hidden="false" customHeight="false" outlineLevel="0" collapsed="false">
      <c r="A2" s="111" t="s">
        <v>108</v>
      </c>
      <c r="B2" s="112"/>
      <c r="C2" s="113"/>
      <c r="D2" s="113"/>
      <c r="E2" s="114"/>
      <c r="F2" s="114"/>
      <c r="G2" s="115"/>
      <c r="H2" s="113"/>
      <c r="I2" s="114"/>
      <c r="J2" s="115"/>
      <c r="K2" s="116"/>
      <c r="L2" s="117"/>
      <c r="M2" s="118"/>
      <c r="N2" s="119"/>
      <c r="O2" s="42"/>
      <c r="P2" s="42"/>
      <c r="Q2" s="42"/>
      <c r="R2" s="120"/>
      <c r="S2" s="120"/>
      <c r="T2" s="42"/>
    </row>
    <row r="3" customFormat="false" ht="18.6" hidden="false" customHeight="true" outlineLevel="0" collapsed="false">
      <c r="A3" s="121" t="s">
        <v>109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42"/>
      <c r="Q3" s="42"/>
      <c r="R3" s="120"/>
      <c r="S3" s="120"/>
      <c r="T3" s="42"/>
    </row>
    <row r="4" s="126" customFormat="true" ht="34.15" hidden="false" customHeight="true" outlineLevel="0" collapsed="false">
      <c r="A4" s="122" t="s">
        <v>110</v>
      </c>
      <c r="B4" s="123" t="s">
        <v>111</v>
      </c>
      <c r="C4" s="123" t="s">
        <v>112</v>
      </c>
      <c r="D4" s="123"/>
      <c r="E4" s="123" t="s">
        <v>113</v>
      </c>
      <c r="F4" s="123" t="s">
        <v>114</v>
      </c>
      <c r="G4" s="123" t="s">
        <v>115</v>
      </c>
      <c r="H4" s="123" t="s">
        <v>116</v>
      </c>
      <c r="I4" s="123" t="s">
        <v>117</v>
      </c>
      <c r="J4" s="123" t="s">
        <v>118</v>
      </c>
      <c r="K4" s="123" t="s">
        <v>119</v>
      </c>
      <c r="L4" s="123" t="s">
        <v>120</v>
      </c>
      <c r="M4" s="123" t="s">
        <v>121</v>
      </c>
      <c r="N4" s="123" t="s">
        <v>122</v>
      </c>
      <c r="O4" s="123" t="s">
        <v>123</v>
      </c>
      <c r="P4" s="124"/>
      <c r="Q4" s="124"/>
      <c r="R4" s="125"/>
      <c r="S4" s="125"/>
      <c r="T4" s="124"/>
    </row>
    <row r="5" s="126" customFormat="true" ht="15.6" hidden="false" customHeight="true" outlineLevel="0" collapsed="false">
      <c r="A5" s="127" t="s">
        <v>124</v>
      </c>
      <c r="B5" s="127" t="s">
        <v>125</v>
      </c>
      <c r="C5" s="128" t="s">
        <v>126</v>
      </c>
      <c r="D5" s="128"/>
      <c r="E5" s="129" t="n">
        <v>1208.58</v>
      </c>
      <c r="F5" s="130" t="n">
        <v>1</v>
      </c>
      <c r="G5" s="131" t="n">
        <f aca="false">SUM(E5*F5)*12</f>
        <v>14502.96</v>
      </c>
      <c r="H5" s="132" t="n">
        <v>0</v>
      </c>
      <c r="I5" s="132" t="n">
        <f aca="false">SUM(E5*F5)</f>
        <v>1208.58</v>
      </c>
      <c r="J5" s="131" t="n">
        <v>400</v>
      </c>
      <c r="K5" s="133" t="n">
        <f aca="false">SUM(G5:J5)</f>
        <v>16111.54</v>
      </c>
      <c r="L5" s="134" t="n">
        <v>0</v>
      </c>
      <c r="M5" s="135" t="n">
        <f aca="false">SUM(G5)*9%</f>
        <v>1305.2664</v>
      </c>
      <c r="N5" s="136" t="n">
        <f aca="false">SUM(K5:M5)</f>
        <v>17416.8064</v>
      </c>
      <c r="O5" s="137"/>
      <c r="P5" s="138"/>
      <c r="Q5" s="124"/>
      <c r="R5" s="125"/>
      <c r="S5" s="125"/>
      <c r="T5" s="124"/>
    </row>
    <row r="6" s="126" customFormat="true" ht="15.6" hidden="false" customHeight="true" outlineLevel="0" collapsed="false">
      <c r="A6" s="139" t="s">
        <v>127</v>
      </c>
      <c r="B6" s="139" t="s">
        <v>125</v>
      </c>
      <c r="C6" s="128" t="s">
        <v>126</v>
      </c>
      <c r="D6" s="128"/>
      <c r="E6" s="129" t="n">
        <v>1081.57</v>
      </c>
      <c r="F6" s="140" t="n">
        <v>1</v>
      </c>
      <c r="G6" s="129" t="n">
        <f aca="false">SUM(E6*F6)*12</f>
        <v>12978.84</v>
      </c>
      <c r="H6" s="141" t="n">
        <v>0</v>
      </c>
      <c r="I6" s="141" t="n">
        <f aca="false">SUM(E6*F6)</f>
        <v>1081.57</v>
      </c>
      <c r="J6" s="129" t="n">
        <v>400</v>
      </c>
      <c r="K6" s="142" t="n">
        <f aca="false">SUM(G6:J6)</f>
        <v>14460.41</v>
      </c>
      <c r="L6" s="143" t="n">
        <v>0</v>
      </c>
      <c r="M6" s="136" t="n">
        <f aca="false">SUM(G6)*9%</f>
        <v>1168.0956</v>
      </c>
      <c r="N6" s="136" t="n">
        <f aca="false">SUM(K6:M6)</f>
        <v>15628.5056</v>
      </c>
      <c r="O6" s="144"/>
      <c r="P6" s="124"/>
      <c r="Q6" s="124"/>
      <c r="R6" s="125"/>
      <c r="S6" s="125"/>
      <c r="T6" s="124"/>
    </row>
    <row r="7" s="126" customFormat="true" ht="15.6" hidden="false" customHeight="true" outlineLevel="0" collapsed="false">
      <c r="A7" s="139" t="s">
        <v>128</v>
      </c>
      <c r="B7" s="139" t="s">
        <v>125</v>
      </c>
      <c r="C7" s="128" t="s">
        <v>126</v>
      </c>
      <c r="D7" s="128"/>
      <c r="E7" s="129" t="n">
        <v>1213.59</v>
      </c>
      <c r="F7" s="140" t="n">
        <v>1</v>
      </c>
      <c r="G7" s="129" t="n">
        <f aca="false">SUM(E7*F7)*12</f>
        <v>14563.08</v>
      </c>
      <c r="H7" s="141" t="n">
        <v>0</v>
      </c>
      <c r="I7" s="141" t="n">
        <f aca="false">SUM(E7*F7)</f>
        <v>1213.59</v>
      </c>
      <c r="J7" s="129" t="n">
        <v>400</v>
      </c>
      <c r="K7" s="142" t="n">
        <f aca="false">SUM(G7:J7)</f>
        <v>16176.67</v>
      </c>
      <c r="L7" s="143" t="n">
        <v>0</v>
      </c>
      <c r="M7" s="136" t="n">
        <f aca="false">SUM(G7)*9%</f>
        <v>1310.6772</v>
      </c>
      <c r="N7" s="136" t="n">
        <f aca="false">SUM(K7:M7)</f>
        <v>17487.3472</v>
      </c>
      <c r="O7" s="144"/>
      <c r="P7" s="124"/>
      <c r="Q7" s="124"/>
      <c r="R7" s="125"/>
      <c r="S7" s="125"/>
      <c r="T7" s="124"/>
    </row>
    <row r="8" s="126" customFormat="true" ht="15.6" hidden="false" customHeight="true" outlineLevel="0" collapsed="false">
      <c r="A8" s="139" t="s">
        <v>129</v>
      </c>
      <c r="B8" s="139" t="s">
        <v>125</v>
      </c>
      <c r="C8" s="128" t="s">
        <v>126</v>
      </c>
      <c r="D8" s="128"/>
      <c r="E8" s="129" t="n">
        <v>1100.18</v>
      </c>
      <c r="F8" s="140" t="n">
        <v>1</v>
      </c>
      <c r="G8" s="129" t="n">
        <f aca="false">SUM(E8*F8)*12</f>
        <v>13202.16</v>
      </c>
      <c r="H8" s="141" t="n">
        <v>0</v>
      </c>
      <c r="I8" s="141" t="n">
        <f aca="false">SUM(E8*F8)</f>
        <v>1100.18</v>
      </c>
      <c r="J8" s="129" t="n">
        <v>400</v>
      </c>
      <c r="K8" s="142" t="n">
        <f aca="false">SUM(G8:J8)</f>
        <v>14702.34</v>
      </c>
      <c r="L8" s="143" t="n">
        <v>0</v>
      </c>
      <c r="M8" s="136" t="n">
        <f aca="false">SUM(G8)*9%</f>
        <v>1188.1944</v>
      </c>
      <c r="N8" s="136" t="n">
        <f aca="false">SUM(K8:M8)</f>
        <v>15890.5344</v>
      </c>
      <c r="O8" s="144"/>
      <c r="P8" s="124"/>
      <c r="Q8" s="124"/>
      <c r="R8" s="125"/>
      <c r="S8" s="125"/>
      <c r="T8" s="124"/>
    </row>
    <row r="9" s="126" customFormat="true" ht="15.6" hidden="false" customHeight="true" outlineLevel="0" collapsed="false">
      <c r="A9" s="139" t="s">
        <v>130</v>
      </c>
      <c r="B9" s="139" t="s">
        <v>125</v>
      </c>
      <c r="C9" s="128" t="s">
        <v>126</v>
      </c>
      <c r="D9" s="128"/>
      <c r="E9" s="129" t="n">
        <v>1478.74</v>
      </c>
      <c r="F9" s="140" t="n">
        <v>1</v>
      </c>
      <c r="G9" s="129" t="n">
        <f aca="false">SUM(E9*F9)*12</f>
        <v>17744.88</v>
      </c>
      <c r="H9" s="141" t="n">
        <v>0</v>
      </c>
      <c r="I9" s="141" t="n">
        <f aca="false">SUM(E9*F9)</f>
        <v>1478.74</v>
      </c>
      <c r="J9" s="129" t="n">
        <v>400</v>
      </c>
      <c r="K9" s="142" t="n">
        <f aca="false">SUM(G9:J9)</f>
        <v>19623.62</v>
      </c>
      <c r="L9" s="143" t="n">
        <v>0</v>
      </c>
      <c r="M9" s="136" t="n">
        <f aca="false">SUM(G9)*9%</f>
        <v>1597.0392</v>
      </c>
      <c r="N9" s="136" t="n">
        <f aca="false">SUM(K9:M9)</f>
        <v>21220.6592</v>
      </c>
      <c r="O9" s="145" t="n">
        <f aca="false">SUM(N5:N17)</f>
        <v>215090.8416</v>
      </c>
      <c r="P9" s="138"/>
      <c r="Q9" s="124"/>
      <c r="R9" s="125"/>
      <c r="S9" s="125"/>
      <c r="T9" s="124"/>
    </row>
    <row r="10" s="126" customFormat="true" ht="15.6" hidden="false" customHeight="true" outlineLevel="0" collapsed="false">
      <c r="A10" s="139" t="s">
        <v>131</v>
      </c>
      <c r="B10" s="139" t="s">
        <v>125</v>
      </c>
      <c r="C10" s="128" t="s">
        <v>126</v>
      </c>
      <c r="D10" s="146"/>
      <c r="E10" s="129" t="n">
        <v>1085.1</v>
      </c>
      <c r="F10" s="140" t="n">
        <v>1</v>
      </c>
      <c r="G10" s="129" t="n">
        <f aca="false">SUM(E10*F10)*12</f>
        <v>13021.2</v>
      </c>
      <c r="H10" s="141" t="n">
        <v>0</v>
      </c>
      <c r="I10" s="141" t="n">
        <f aca="false">SUM(E10*F10)</f>
        <v>1085.1</v>
      </c>
      <c r="J10" s="129" t="n">
        <v>400</v>
      </c>
      <c r="K10" s="142" t="n">
        <f aca="false">SUM(G10:J10)</f>
        <v>14506.3</v>
      </c>
      <c r="L10" s="143" t="n">
        <v>0</v>
      </c>
      <c r="M10" s="136" t="n">
        <f aca="false">SUM(G10)*9%</f>
        <v>1171.908</v>
      </c>
      <c r="N10" s="136" t="n">
        <f aca="false">SUM(K10:M10)</f>
        <v>15678.208</v>
      </c>
      <c r="O10" s="147"/>
      <c r="P10" s="138"/>
      <c r="Q10" s="124"/>
      <c r="R10" s="125"/>
      <c r="S10" s="125"/>
      <c r="T10" s="124"/>
    </row>
    <row r="11" s="126" customFormat="true" ht="15.6" hidden="false" customHeight="true" outlineLevel="0" collapsed="false">
      <c r="A11" s="139" t="s">
        <v>132</v>
      </c>
      <c r="B11" s="139" t="s">
        <v>125</v>
      </c>
      <c r="C11" s="128" t="s">
        <v>126</v>
      </c>
      <c r="D11" s="146"/>
      <c r="E11" s="129" t="n">
        <v>1069.7</v>
      </c>
      <c r="F11" s="140" t="n">
        <v>1</v>
      </c>
      <c r="G11" s="129" t="n">
        <f aca="false">SUM(E11*F11)*12</f>
        <v>12836.4</v>
      </c>
      <c r="H11" s="141" t="n">
        <v>0</v>
      </c>
      <c r="I11" s="141" t="n">
        <f aca="false">SUM(E11*F11)</f>
        <v>1069.7</v>
      </c>
      <c r="J11" s="129" t="n">
        <v>400</v>
      </c>
      <c r="K11" s="142" t="n">
        <f aca="false">SUM(G11:J11)</f>
        <v>14306.1</v>
      </c>
      <c r="L11" s="143" t="n">
        <v>0</v>
      </c>
      <c r="M11" s="136" t="n">
        <f aca="false">SUM(G11)*9%</f>
        <v>1155.276</v>
      </c>
      <c r="N11" s="136" t="n">
        <f aca="false">SUM(K11:M11)</f>
        <v>15461.376</v>
      </c>
      <c r="O11" s="147"/>
      <c r="P11" s="138"/>
      <c r="Q11" s="124"/>
      <c r="R11" s="125"/>
      <c r="S11" s="125"/>
      <c r="T11" s="124"/>
    </row>
    <row r="12" s="126" customFormat="true" ht="15.6" hidden="false" customHeight="true" outlineLevel="0" collapsed="false">
      <c r="A12" s="139" t="s">
        <v>133</v>
      </c>
      <c r="B12" s="139" t="s">
        <v>125</v>
      </c>
      <c r="C12" s="128" t="s">
        <v>126</v>
      </c>
      <c r="D12" s="128"/>
      <c r="E12" s="129" t="n">
        <v>1114.82</v>
      </c>
      <c r="F12" s="140" t="n">
        <v>1</v>
      </c>
      <c r="G12" s="129" t="n">
        <f aca="false">SUM(E12*F12)*12</f>
        <v>13377.84</v>
      </c>
      <c r="H12" s="141" t="n">
        <v>0</v>
      </c>
      <c r="I12" s="141" t="n">
        <f aca="false">SUM(E12*F12)</f>
        <v>1114.82</v>
      </c>
      <c r="J12" s="129" t="n">
        <v>400</v>
      </c>
      <c r="K12" s="142" t="n">
        <f aca="false">SUM(G12:J12)</f>
        <v>14892.66</v>
      </c>
      <c r="L12" s="143" t="n">
        <v>0</v>
      </c>
      <c r="M12" s="136" t="n">
        <f aca="false">SUM(G12)*9%</f>
        <v>1204.0056</v>
      </c>
      <c r="N12" s="136" t="n">
        <f aca="false">SUM(K12:M12)</f>
        <v>16096.6656</v>
      </c>
      <c r="O12" s="147"/>
      <c r="P12" s="138"/>
      <c r="Q12" s="124"/>
      <c r="R12" s="125"/>
      <c r="S12" s="125"/>
      <c r="T12" s="124"/>
    </row>
    <row r="13" s="126" customFormat="true" ht="15.6" hidden="false" customHeight="true" outlineLevel="0" collapsed="false">
      <c r="A13" s="139" t="s">
        <v>134</v>
      </c>
      <c r="B13" s="139" t="s">
        <v>125</v>
      </c>
      <c r="C13" s="128" t="s">
        <v>126</v>
      </c>
      <c r="D13" s="128"/>
      <c r="E13" s="129" t="n">
        <v>1114.82</v>
      </c>
      <c r="F13" s="140" t="n">
        <v>1</v>
      </c>
      <c r="G13" s="129" t="n">
        <f aca="false">SUM(E13*F13)*12</f>
        <v>13377.84</v>
      </c>
      <c r="H13" s="141" t="n">
        <v>0</v>
      </c>
      <c r="I13" s="141" t="n">
        <f aca="false">SUM(E13*F13)</f>
        <v>1114.82</v>
      </c>
      <c r="J13" s="129" t="n">
        <v>400</v>
      </c>
      <c r="K13" s="142" t="n">
        <f aca="false">SUM(G13:J13)</f>
        <v>14892.66</v>
      </c>
      <c r="L13" s="143" t="n">
        <v>0</v>
      </c>
      <c r="M13" s="136" t="n">
        <f aca="false">SUM(G13)*9%</f>
        <v>1204.0056</v>
      </c>
      <c r="N13" s="136" t="n">
        <f aca="false">SUM(K13:M13)</f>
        <v>16096.6656</v>
      </c>
      <c r="O13" s="142"/>
      <c r="P13" s="124"/>
      <c r="Q13" s="124"/>
      <c r="R13" s="125"/>
      <c r="S13" s="125"/>
      <c r="T13" s="124"/>
    </row>
    <row r="14" s="126" customFormat="true" ht="15.6" hidden="false" customHeight="true" outlineLevel="0" collapsed="false">
      <c r="A14" s="139" t="s">
        <v>135</v>
      </c>
      <c r="B14" s="139" t="s">
        <v>125</v>
      </c>
      <c r="C14" s="128" t="s">
        <v>126</v>
      </c>
      <c r="D14" s="128"/>
      <c r="E14" s="129" t="n">
        <v>1092.61</v>
      </c>
      <c r="F14" s="140" t="n">
        <v>1</v>
      </c>
      <c r="G14" s="129" t="n">
        <f aca="false">SUM(E14*F14)*12</f>
        <v>13111.32</v>
      </c>
      <c r="H14" s="141" t="n">
        <v>0</v>
      </c>
      <c r="I14" s="141" t="n">
        <f aca="false">SUM(E14*F14)</f>
        <v>1092.61</v>
      </c>
      <c r="J14" s="129" t="n">
        <v>400</v>
      </c>
      <c r="K14" s="142" t="n">
        <f aca="false">SUM(G14:J14)</f>
        <v>14603.93</v>
      </c>
      <c r="L14" s="143" t="n">
        <v>0</v>
      </c>
      <c r="M14" s="136" t="n">
        <f aca="false">SUM(G14)*9%</f>
        <v>1180.0188</v>
      </c>
      <c r="N14" s="136" t="n">
        <f aca="false">SUM(K14:M14)</f>
        <v>15783.9488</v>
      </c>
      <c r="O14" s="142"/>
      <c r="P14" s="138"/>
      <c r="Q14" s="124"/>
      <c r="R14" s="125"/>
      <c r="S14" s="125"/>
      <c r="T14" s="124"/>
    </row>
    <row r="15" s="126" customFormat="true" ht="15.6" hidden="false" customHeight="true" outlineLevel="0" collapsed="false">
      <c r="A15" s="139" t="s">
        <v>136</v>
      </c>
      <c r="B15" s="139" t="s">
        <v>125</v>
      </c>
      <c r="C15" s="128" t="s">
        <v>126</v>
      </c>
      <c r="D15" s="128"/>
      <c r="E15" s="129" t="n">
        <v>1101.05</v>
      </c>
      <c r="F15" s="140" t="n">
        <v>1</v>
      </c>
      <c r="G15" s="129" t="n">
        <f aca="false">SUM(E15*F15)*12</f>
        <v>13212.6</v>
      </c>
      <c r="H15" s="141" t="n">
        <v>0</v>
      </c>
      <c r="I15" s="141" t="n">
        <f aca="false">SUM(E15*F15)</f>
        <v>1101.05</v>
      </c>
      <c r="J15" s="129" t="n">
        <v>400</v>
      </c>
      <c r="K15" s="142" t="n">
        <f aca="false">SUM(G15:J15)</f>
        <v>14713.65</v>
      </c>
      <c r="L15" s="143" t="n">
        <v>0</v>
      </c>
      <c r="M15" s="136" t="n">
        <f aca="false">SUM(G15)*9%</f>
        <v>1189.134</v>
      </c>
      <c r="N15" s="136" t="n">
        <f aca="false">SUM(K15:M15)</f>
        <v>15902.784</v>
      </c>
      <c r="O15" s="142"/>
      <c r="P15" s="124"/>
      <c r="Q15" s="124"/>
      <c r="R15" s="125"/>
      <c r="S15" s="125"/>
      <c r="T15" s="124"/>
    </row>
    <row r="16" s="126" customFormat="true" ht="15.6" hidden="false" customHeight="true" outlineLevel="0" collapsed="false">
      <c r="A16" s="139" t="s">
        <v>137</v>
      </c>
      <c r="B16" s="139" t="s">
        <v>125</v>
      </c>
      <c r="C16" s="128" t="s">
        <v>126</v>
      </c>
      <c r="D16" s="128"/>
      <c r="E16" s="129" t="n">
        <v>1107.32</v>
      </c>
      <c r="F16" s="140" t="n">
        <v>1</v>
      </c>
      <c r="G16" s="129" t="n">
        <f aca="false">SUM(E16*F16)*12</f>
        <v>13287.84</v>
      </c>
      <c r="H16" s="141" t="n">
        <v>0</v>
      </c>
      <c r="I16" s="141" t="n">
        <f aca="false">SUM(E16*F16)</f>
        <v>1107.32</v>
      </c>
      <c r="J16" s="129" t="n">
        <v>400</v>
      </c>
      <c r="K16" s="142" t="n">
        <f aca="false">SUM(G16:J16)</f>
        <v>14795.16</v>
      </c>
      <c r="L16" s="143" t="n">
        <v>0</v>
      </c>
      <c r="M16" s="136" t="n">
        <f aca="false">SUM(G16)*9%</f>
        <v>1195.9056</v>
      </c>
      <c r="N16" s="136" t="n">
        <f aca="false">SUM(K16:M16)</f>
        <v>15991.0656</v>
      </c>
      <c r="O16" s="142"/>
      <c r="P16" s="124"/>
      <c r="Q16" s="124"/>
      <c r="R16" s="125"/>
      <c r="S16" s="125"/>
      <c r="T16" s="124"/>
    </row>
    <row r="17" s="126" customFormat="true" ht="15.6" hidden="false" customHeight="true" outlineLevel="0" collapsed="false">
      <c r="A17" s="139" t="s">
        <v>138</v>
      </c>
      <c r="B17" s="139" t="s">
        <v>125</v>
      </c>
      <c r="C17" s="128" t="s">
        <v>126</v>
      </c>
      <c r="D17" s="148" t="n">
        <f aca="false">SUM(F5,F6,F7,F8,F9,F10,F11,F12,F13,F14,F15,F16,F17)</f>
        <v>13</v>
      </c>
      <c r="E17" s="149" t="n">
        <v>1138.94</v>
      </c>
      <c r="F17" s="140" t="n">
        <v>1</v>
      </c>
      <c r="G17" s="129" t="n">
        <f aca="false">SUM(E17*F17)*12</f>
        <v>13667.28</v>
      </c>
      <c r="H17" s="141" t="n">
        <v>0</v>
      </c>
      <c r="I17" s="141" t="n">
        <f aca="false">SUM(E17*F17)</f>
        <v>1138.94</v>
      </c>
      <c r="J17" s="149" t="n">
        <v>400</v>
      </c>
      <c r="K17" s="142" t="n">
        <f aca="false">SUM(G17:J17)</f>
        <v>15206.22</v>
      </c>
      <c r="L17" s="143" t="n">
        <v>0</v>
      </c>
      <c r="M17" s="136" t="n">
        <f aca="false">SUM(G17)*9%</f>
        <v>1230.0552</v>
      </c>
      <c r="N17" s="136" t="n">
        <f aca="false">SUM(K17:M17)</f>
        <v>16436.2752</v>
      </c>
      <c r="O17" s="142"/>
      <c r="P17" s="124"/>
      <c r="Q17" s="138"/>
      <c r="R17" s="125"/>
      <c r="S17" s="125"/>
      <c r="T17" s="138"/>
    </row>
    <row r="18" s="126" customFormat="true" ht="15.6" hidden="false" customHeight="true" outlineLevel="0" collapsed="false">
      <c r="A18" s="150" t="s">
        <v>139</v>
      </c>
      <c r="B18" s="127" t="s">
        <v>140</v>
      </c>
      <c r="C18" s="151" t="s">
        <v>126</v>
      </c>
      <c r="D18" s="152" t="n">
        <v>2</v>
      </c>
      <c r="E18" s="132" t="n">
        <v>750</v>
      </c>
      <c r="F18" s="130" t="n">
        <v>2</v>
      </c>
      <c r="G18" s="131" t="n">
        <f aca="false">SUM(E18*F18)*12</f>
        <v>18000</v>
      </c>
      <c r="H18" s="132" t="n">
        <v>0</v>
      </c>
      <c r="I18" s="132" t="n">
        <v>300</v>
      </c>
      <c r="J18" s="131" t="n">
        <v>0</v>
      </c>
      <c r="K18" s="133" t="n">
        <f aca="false">SUM(G18:J18)</f>
        <v>18300</v>
      </c>
      <c r="L18" s="134" t="n">
        <v>0</v>
      </c>
      <c r="M18" s="153" t="n">
        <f aca="false">SUM(K18*9%)</f>
        <v>1647</v>
      </c>
      <c r="N18" s="135" t="n">
        <f aca="false">SUM(K18:M18)</f>
        <v>19947</v>
      </c>
      <c r="O18" s="154" t="n">
        <f aca="false">SUM(N18:N18)</f>
        <v>19947</v>
      </c>
      <c r="P18" s="124"/>
      <c r="Q18" s="124"/>
      <c r="R18" s="125"/>
      <c r="S18" s="125"/>
      <c r="T18" s="124"/>
    </row>
    <row r="19" s="126" customFormat="true" ht="15.6" hidden="false" customHeight="true" outlineLevel="0" collapsed="false">
      <c r="A19" s="155"/>
      <c r="B19" s="156"/>
      <c r="C19" s="156"/>
      <c r="D19" s="156"/>
      <c r="E19" s="157"/>
      <c r="F19" s="158" t="n">
        <f aca="false">SUM(F5:F18)</f>
        <v>15</v>
      </c>
      <c r="G19" s="156"/>
      <c r="H19" s="156"/>
      <c r="I19" s="156"/>
      <c r="J19" s="156"/>
      <c r="K19" s="156"/>
      <c r="L19" s="156"/>
      <c r="M19" s="156"/>
      <c r="N19" s="159"/>
      <c r="O19" s="160" t="n">
        <f aca="false">SUM(O18,O9)</f>
        <v>235037.8416</v>
      </c>
      <c r="P19" s="124"/>
      <c r="Q19" s="124"/>
      <c r="R19" s="125"/>
      <c r="S19" s="125"/>
      <c r="T19" s="124"/>
    </row>
    <row r="20" s="126" customFormat="true" ht="15.6" hidden="false" customHeight="true" outlineLevel="0" collapsed="false">
      <c r="A20" s="124"/>
      <c r="B20" s="124"/>
      <c r="C20" s="124"/>
      <c r="D20" s="161"/>
      <c r="E20" s="161"/>
      <c r="F20" s="161"/>
      <c r="G20" s="161"/>
      <c r="H20" s="161"/>
      <c r="I20" s="161"/>
      <c r="J20" s="124"/>
      <c r="K20" s="124"/>
      <c r="L20" s="124"/>
      <c r="M20" s="124"/>
      <c r="N20" s="124"/>
      <c r="O20" s="162"/>
      <c r="P20" s="124"/>
      <c r="Q20" s="124"/>
      <c r="R20" s="125"/>
      <c r="S20" s="125"/>
      <c r="T20" s="124"/>
    </row>
    <row r="21" customFormat="false" ht="15.6" hidden="false" customHeight="true" outlineLevel="0" collapsed="false">
      <c r="A21" s="163"/>
      <c r="B21" s="164"/>
      <c r="C21" s="165"/>
      <c r="D21" s="161"/>
      <c r="E21" s="166"/>
      <c r="F21" s="167"/>
      <c r="G21" s="168"/>
      <c r="H21" s="165"/>
      <c r="I21" s="167"/>
      <c r="J21" s="168"/>
      <c r="K21" s="168"/>
      <c r="L21" s="169"/>
      <c r="M21" s="118"/>
      <c r="N21" s="170"/>
      <c r="O21" s="163"/>
      <c r="P21" s="42"/>
      <c r="Q21" s="42"/>
      <c r="R21" s="120"/>
      <c r="S21" s="120"/>
      <c r="T21" s="42"/>
    </row>
    <row r="22" customFormat="false" ht="15.6" hidden="false" customHeight="true" outlineLevel="0" collapsed="false">
      <c r="E22" s="44"/>
      <c r="J22" s="171" t="s">
        <v>141</v>
      </c>
      <c r="K22" s="171"/>
      <c r="L22" s="171" t="s">
        <v>142</v>
      </c>
    </row>
    <row r="23" customFormat="false" ht="15.6" hidden="false" customHeight="true" outlineLevel="0" collapsed="false">
      <c r="J23" s="172" t="s">
        <v>143</v>
      </c>
      <c r="K23" s="172"/>
      <c r="L23" s="173" t="n">
        <f aca="false">SUM(O9)/13/12</f>
        <v>1378.78744615385</v>
      </c>
      <c r="M23" s="44"/>
    </row>
    <row r="24" customFormat="false" ht="15.6" hidden="false" customHeight="true" outlineLevel="0" collapsed="false">
      <c r="J24" s="172" t="s">
        <v>144</v>
      </c>
      <c r="K24" s="172"/>
      <c r="L24" s="173" t="n">
        <f aca="false">SUM(O18)/2/12</f>
        <v>831.125</v>
      </c>
      <c r="M24" s="44"/>
    </row>
    <row r="25" customFormat="false" ht="15.6" hidden="false" customHeight="true" outlineLevel="0" collapsed="false">
      <c r="M25" s="44"/>
    </row>
    <row r="26" customFormat="false" ht="15.6" hidden="false" customHeight="true" outlineLevel="0" collapsed="false">
      <c r="M26" s="44"/>
    </row>
    <row r="27" customFormat="false" ht="15.6" hidden="false" customHeight="true" outlineLevel="0" collapsed="false">
      <c r="M27" s="44"/>
    </row>
    <row r="28" customFormat="false" ht="15.6" hidden="false" customHeight="true" outlineLevel="0" collapsed="false">
      <c r="M28" s="44"/>
    </row>
    <row r="29" customFormat="false" ht="15.6" hidden="false" customHeight="true" outlineLevel="0" collapsed="false"/>
    <row r="30" customFormat="false" ht="15.6" hidden="false" customHeight="true" outlineLevel="0" collapsed="false">
      <c r="A30" s="111" t="s">
        <v>108</v>
      </c>
    </row>
    <row r="31" customFormat="false" ht="15.6" hidden="false" customHeight="true" outlineLevel="0" collapsed="false">
      <c r="A31" s="121" t="s">
        <v>145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</row>
    <row r="32" s="126" customFormat="true" ht="25.5" hidden="false" customHeight="false" outlineLevel="0" collapsed="false">
      <c r="A32" s="122" t="s">
        <v>146</v>
      </c>
      <c r="B32" s="123" t="s">
        <v>111</v>
      </c>
      <c r="C32" s="123" t="s">
        <v>112</v>
      </c>
      <c r="D32" s="123"/>
      <c r="E32" s="123" t="s">
        <v>113</v>
      </c>
      <c r="F32" s="123" t="s">
        <v>114</v>
      </c>
      <c r="G32" s="123" t="s">
        <v>115</v>
      </c>
      <c r="H32" s="123" t="s">
        <v>116</v>
      </c>
      <c r="I32" s="123" t="s">
        <v>147</v>
      </c>
      <c r="J32" s="123" t="s">
        <v>118</v>
      </c>
      <c r="K32" s="123" t="s">
        <v>119</v>
      </c>
      <c r="L32" s="123" t="s">
        <v>120</v>
      </c>
      <c r="M32" s="123" t="s">
        <v>121</v>
      </c>
      <c r="N32" s="123" t="s">
        <v>122</v>
      </c>
      <c r="O32" s="123" t="s">
        <v>123</v>
      </c>
    </row>
    <row r="33" customFormat="false" ht="14.45" hidden="false" customHeight="true" outlineLevel="0" collapsed="false">
      <c r="A33" s="174" t="s">
        <v>148</v>
      </c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6"/>
    </row>
    <row r="34" customFormat="false" ht="14.45" hidden="false" customHeight="true" outlineLevel="0" collapsed="false">
      <c r="A34" s="150" t="s">
        <v>149</v>
      </c>
      <c r="B34" s="177" t="s">
        <v>125</v>
      </c>
      <c r="C34" s="178" t="s">
        <v>150</v>
      </c>
      <c r="D34" s="179"/>
      <c r="E34" s="180" t="n">
        <v>1820</v>
      </c>
      <c r="F34" s="181" t="n">
        <v>1</v>
      </c>
      <c r="G34" s="182" t="n">
        <f aca="false">SUM(E34*F34)*12</f>
        <v>21840</v>
      </c>
      <c r="H34" s="183" t="n">
        <v>0</v>
      </c>
      <c r="I34" s="184" t="n">
        <v>300</v>
      </c>
      <c r="J34" s="182" t="n">
        <v>400</v>
      </c>
      <c r="K34" s="182" t="n">
        <f aca="false">SUM(G34:J34)</f>
        <v>22540</v>
      </c>
      <c r="L34" s="183" t="n">
        <v>0</v>
      </c>
      <c r="M34" s="132" t="n">
        <f aca="false">SUM(G34)*9%</f>
        <v>1965.6</v>
      </c>
      <c r="N34" s="185" t="n">
        <f aca="false">SUM(K34:M34)</f>
        <v>24505.6</v>
      </c>
      <c r="O34" s="186" t="n">
        <f aca="false">SUM(N34)</f>
        <v>24505.6</v>
      </c>
    </row>
    <row r="35" customFormat="false" ht="14.45" hidden="false" customHeight="true" outlineLevel="0" collapsed="false">
      <c r="A35" s="187" t="s">
        <v>151</v>
      </c>
      <c r="B35" s="188"/>
      <c r="C35" s="189"/>
      <c r="D35" s="190"/>
      <c r="E35" s="191"/>
      <c r="F35" s="192"/>
      <c r="G35" s="193"/>
      <c r="H35" s="194"/>
      <c r="I35" s="195"/>
      <c r="J35" s="193"/>
      <c r="K35" s="193"/>
      <c r="L35" s="194"/>
      <c r="M35" s="194"/>
      <c r="N35" s="196"/>
      <c r="O35" s="197"/>
    </row>
    <row r="36" customFormat="false" ht="14.45" hidden="false" customHeight="true" outlineLevel="0" collapsed="false">
      <c r="A36" s="150" t="s">
        <v>152</v>
      </c>
      <c r="B36" s="177" t="s">
        <v>140</v>
      </c>
      <c r="C36" s="178" t="s">
        <v>153</v>
      </c>
      <c r="D36" s="178"/>
      <c r="E36" s="180" t="n">
        <v>850</v>
      </c>
      <c r="F36" s="181" t="n">
        <v>1</v>
      </c>
      <c r="G36" s="182" t="n">
        <f aca="false">SUM(E36*F36)*12</f>
        <v>10200</v>
      </c>
      <c r="H36" s="183" t="n">
        <v>0</v>
      </c>
      <c r="I36" s="184" t="n">
        <v>300</v>
      </c>
      <c r="J36" s="182" t="n">
        <v>0</v>
      </c>
      <c r="K36" s="182" t="n">
        <f aca="false">SUM(G36:J36)</f>
        <v>10500</v>
      </c>
      <c r="L36" s="183" t="n">
        <v>0</v>
      </c>
      <c r="M36" s="132" t="n">
        <f aca="false">SUM(G36)*9%</f>
        <v>918</v>
      </c>
      <c r="N36" s="185" t="n">
        <f aca="false">SUM(K36:M36)</f>
        <v>11418</v>
      </c>
      <c r="O36" s="186" t="n">
        <f aca="false">SUM(N36)</f>
        <v>11418</v>
      </c>
    </row>
    <row r="37" customFormat="false" ht="14.45" hidden="false" customHeight="true" outlineLevel="0" collapsed="false">
      <c r="A37" s="150" t="s">
        <v>152</v>
      </c>
      <c r="B37" s="177" t="s">
        <v>140</v>
      </c>
      <c r="C37" s="178" t="s">
        <v>154</v>
      </c>
      <c r="D37" s="178"/>
      <c r="E37" s="180" t="n">
        <v>750</v>
      </c>
      <c r="F37" s="181" t="n">
        <v>4</v>
      </c>
      <c r="G37" s="182" t="n">
        <f aca="false">SUM(E37*F37)*12</f>
        <v>36000</v>
      </c>
      <c r="H37" s="183" t="n">
        <v>0</v>
      </c>
      <c r="I37" s="184" t="n">
        <v>300</v>
      </c>
      <c r="J37" s="182" t="n">
        <v>0</v>
      </c>
      <c r="K37" s="182" t="n">
        <f aca="false">SUM(G37)+F37*I37</f>
        <v>37200</v>
      </c>
      <c r="L37" s="183" t="n">
        <v>0</v>
      </c>
      <c r="M37" s="183" t="n">
        <f aca="false">SUM(G37)*9%</f>
        <v>3240</v>
      </c>
      <c r="N37" s="185" t="n">
        <f aca="false">SUM(K37:M37)</f>
        <v>40440</v>
      </c>
      <c r="O37" s="186" t="n">
        <f aca="false">SUM(N37)</f>
        <v>40440</v>
      </c>
    </row>
    <row r="38" customFormat="false" ht="14.45" hidden="false" customHeight="true" outlineLevel="0" collapsed="false">
      <c r="A38" s="198"/>
      <c r="B38" s="199"/>
      <c r="C38" s="42"/>
      <c r="D38" s="42"/>
      <c r="E38" s="41"/>
      <c r="F38" s="200"/>
      <c r="G38" s="41"/>
      <c r="H38" s="201"/>
      <c r="I38" s="202"/>
      <c r="J38" s="41"/>
      <c r="K38" s="41"/>
      <c r="L38" s="203"/>
      <c r="M38" s="204"/>
      <c r="N38" s="205"/>
      <c r="O38" s="206"/>
    </row>
    <row r="39" customFormat="false" ht="14.45" hidden="false" customHeight="true" outlineLevel="0" collapsed="false"/>
    <row r="40" customFormat="false" ht="14.45" hidden="false" customHeight="true" outlineLevel="0" collapsed="false">
      <c r="J40" s="171" t="s">
        <v>155</v>
      </c>
      <c r="K40" s="171"/>
      <c r="L40" s="171"/>
    </row>
    <row r="41" customFormat="false" ht="14.45" hidden="false" customHeight="true" outlineLevel="0" collapsed="false">
      <c r="J41" s="171" t="s">
        <v>141</v>
      </c>
      <c r="K41" s="171"/>
      <c r="L41" s="171" t="s">
        <v>142</v>
      </c>
    </row>
    <row r="42" customFormat="false" ht="14.45" hidden="false" customHeight="true" outlineLevel="0" collapsed="false">
      <c r="C42" s="44" t="s">
        <v>156</v>
      </c>
      <c r="G42" s="44"/>
      <c r="J42" s="207" t="s">
        <v>157</v>
      </c>
      <c r="K42" s="207"/>
      <c r="L42" s="173" t="n">
        <f aca="false">+O34/12</f>
        <v>2042.13333333333</v>
      </c>
    </row>
    <row r="43" customFormat="false" ht="14.45" hidden="false" customHeight="true" outlineLevel="0" collapsed="false">
      <c r="J43" s="207" t="s">
        <v>158</v>
      </c>
      <c r="K43" s="207"/>
      <c r="L43" s="173" t="n">
        <f aca="false">+O36/12</f>
        <v>951.5</v>
      </c>
    </row>
    <row r="44" customFormat="false" ht="14.45" hidden="false" customHeight="true" outlineLevel="0" collapsed="false">
      <c r="J44" s="207" t="s">
        <v>159</v>
      </c>
      <c r="K44" s="207"/>
      <c r="L44" s="173" t="n">
        <f aca="false">+O37/12/4</f>
        <v>842.5</v>
      </c>
    </row>
    <row r="47" customFormat="false" ht="12.75" hidden="false" customHeight="false" outlineLevel="0" collapsed="false">
      <c r="G47" s="44"/>
    </row>
    <row r="49" customFormat="false" ht="12.75" hidden="false" customHeight="false" outlineLevel="0" collapsed="false">
      <c r="G49" s="44"/>
    </row>
    <row r="58" customFormat="false" ht="12.75" hidden="false" customHeight="false" outlineLevel="0" collapsed="false">
      <c r="G58" s="208"/>
    </row>
    <row r="60" customFormat="false" ht="12.75" hidden="false" customHeight="false" outlineLevel="0" collapsed="false">
      <c r="G60" s="208"/>
    </row>
  </sheetData>
  <mergeCells count="10">
    <mergeCell ref="A3:O3"/>
    <mergeCell ref="J22:K22"/>
    <mergeCell ref="J23:K23"/>
    <mergeCell ref="J24:K24"/>
    <mergeCell ref="A31:O31"/>
    <mergeCell ref="J40:L40"/>
    <mergeCell ref="J41:K41"/>
    <mergeCell ref="J42:K42"/>
    <mergeCell ref="J43:K43"/>
    <mergeCell ref="J44:K44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3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2.28"/>
    <col collapsed="false" customWidth="true" hidden="false" outlineLevel="0" max="3" min="3" style="1" width="34.28"/>
    <col collapsed="false" customWidth="false" hidden="false" outlineLevel="0" max="257" min="4" style="1" width="11.42"/>
  </cols>
  <sheetData>
    <row r="1" customFormat="false" ht="15.6" hidden="false" customHeight="true" outlineLevel="0" collapsed="false">
      <c r="A1" s="209" t="s">
        <v>160</v>
      </c>
      <c r="B1" s="209"/>
      <c r="C1" s="209"/>
    </row>
    <row r="2" customFormat="false" ht="15.6" hidden="false" customHeight="true" outlineLevel="0" collapsed="false">
      <c r="A2" s="210" t="s">
        <v>161</v>
      </c>
      <c r="B2" s="210"/>
      <c r="C2" s="210"/>
    </row>
    <row r="3" customFormat="false" ht="15.6" hidden="false" customHeight="true" outlineLevel="0" collapsed="false">
      <c r="A3" s="211" t="s">
        <v>162</v>
      </c>
      <c r="B3" s="211" t="s">
        <v>163</v>
      </c>
      <c r="C3" s="211" t="s">
        <v>164</v>
      </c>
    </row>
    <row r="4" customFormat="false" ht="15.6" hidden="false" customHeight="true" outlineLevel="0" collapsed="false">
      <c r="A4" s="211"/>
      <c r="B4" s="211"/>
      <c r="C4" s="211"/>
    </row>
    <row r="5" customFormat="false" ht="15.6" hidden="false" customHeight="true" outlineLevel="0" collapsed="false">
      <c r="A5" s="212" t="n">
        <v>205</v>
      </c>
      <c r="B5" s="212" t="n">
        <v>10</v>
      </c>
      <c r="C5" s="212" t="n">
        <v>2</v>
      </c>
    </row>
    <row r="6" customFormat="false" ht="15.6" hidden="false" customHeight="true" outlineLevel="0" collapsed="false">
      <c r="A6" s="213"/>
      <c r="B6" s="214" t="s">
        <v>165</v>
      </c>
      <c r="C6" s="215" t="s">
        <v>166</v>
      </c>
    </row>
    <row r="7" customFormat="false" ht="15.6" hidden="false" customHeight="true" outlineLevel="0" collapsed="false">
      <c r="A7" s="216"/>
      <c r="B7" s="217" t="n">
        <v>41244</v>
      </c>
      <c r="C7" s="218" t="n">
        <v>3072</v>
      </c>
    </row>
    <row r="8" customFormat="false" ht="15.6" hidden="false" customHeight="true" outlineLevel="0" collapsed="false">
      <c r="A8" s="216"/>
      <c r="B8" s="219" t="n">
        <v>41251</v>
      </c>
      <c r="C8" s="220" t="n">
        <v>3075</v>
      </c>
    </row>
    <row r="9" customFormat="false" ht="15.6" hidden="false" customHeight="true" outlineLevel="0" collapsed="false">
      <c r="A9" s="216"/>
      <c r="B9" s="219" t="n">
        <v>41258</v>
      </c>
      <c r="C9" s="220" t="n">
        <v>3063</v>
      </c>
    </row>
    <row r="10" customFormat="false" ht="15.6" hidden="false" customHeight="true" outlineLevel="0" collapsed="false">
      <c r="A10" s="216"/>
      <c r="B10" s="219" t="n">
        <v>41265</v>
      </c>
      <c r="C10" s="220" t="n">
        <v>3126</v>
      </c>
    </row>
    <row r="11" customFormat="false" ht="15.6" hidden="false" customHeight="true" outlineLevel="0" collapsed="false">
      <c r="A11" s="216"/>
      <c r="B11" s="221" t="n">
        <v>41272</v>
      </c>
      <c r="C11" s="220" t="n">
        <v>3040</v>
      </c>
    </row>
    <row r="12" customFormat="false" ht="15.6" hidden="false" customHeight="true" outlineLevel="0" collapsed="false">
      <c r="A12" s="216"/>
      <c r="B12" s="222" t="s">
        <v>167</v>
      </c>
      <c r="C12" s="223" t="n">
        <f aca="false">AVERAGE(C7:C11)</f>
        <v>3075.2</v>
      </c>
    </row>
    <row r="13" customFormat="false" ht="15.6" hidden="false" customHeight="true" outlineLevel="0" collapsed="false">
      <c r="A13" s="216"/>
      <c r="B13" s="222" t="s">
        <v>168</v>
      </c>
      <c r="C13" s="223" t="n">
        <v>4100</v>
      </c>
    </row>
    <row r="14" customFormat="false" ht="15.6" hidden="false" customHeight="true" outlineLevel="0" collapsed="false">
      <c r="A14" s="224"/>
      <c r="B14" s="225" t="s">
        <v>169</v>
      </c>
      <c r="C14" s="226" t="n">
        <f aca="false">SUM(C12*100/C13)</f>
        <v>75.0048780487805</v>
      </c>
    </row>
    <row r="15" customFormat="false" ht="15.6" hidden="false" customHeight="true" outlineLevel="0" collapsed="false">
      <c r="B15" s="227"/>
      <c r="C15" s="228"/>
    </row>
    <row r="16" customFormat="false" ht="15.6" hidden="false" customHeight="true" outlineLevel="0" collapsed="false">
      <c r="A16" s="213"/>
      <c r="B16" s="214" t="s">
        <v>22</v>
      </c>
      <c r="C16" s="215" t="s">
        <v>166</v>
      </c>
    </row>
    <row r="17" customFormat="false" ht="15.6" hidden="false" customHeight="true" outlineLevel="0" collapsed="false">
      <c r="A17" s="216"/>
      <c r="B17" s="217" t="n">
        <v>41245</v>
      </c>
      <c r="C17" s="220" t="n">
        <v>3682</v>
      </c>
    </row>
    <row r="18" customFormat="false" ht="15.6" hidden="false" customHeight="true" outlineLevel="0" collapsed="false">
      <c r="A18" s="216"/>
      <c r="B18" s="219" t="n">
        <v>41252</v>
      </c>
      <c r="C18" s="220" t="n">
        <v>3691</v>
      </c>
    </row>
    <row r="19" customFormat="false" ht="15.6" hidden="false" customHeight="true" outlineLevel="0" collapsed="false">
      <c r="A19" s="216"/>
      <c r="B19" s="219" t="n">
        <v>41259</v>
      </c>
      <c r="C19" s="220" t="n">
        <v>3697</v>
      </c>
    </row>
    <row r="20" customFormat="false" ht="15.6" hidden="false" customHeight="true" outlineLevel="0" collapsed="false">
      <c r="A20" s="216"/>
      <c r="B20" s="219" t="n">
        <v>41266</v>
      </c>
      <c r="C20" s="220" t="n">
        <v>3684</v>
      </c>
    </row>
    <row r="21" customFormat="false" ht="15.6" hidden="false" customHeight="true" outlineLevel="0" collapsed="false">
      <c r="A21" s="216"/>
      <c r="B21" s="221" t="n">
        <v>41273</v>
      </c>
      <c r="C21" s="220" t="n">
        <v>3696</v>
      </c>
    </row>
    <row r="22" customFormat="false" ht="15.6" hidden="false" customHeight="true" outlineLevel="0" collapsed="false">
      <c r="A22" s="216"/>
      <c r="B22" s="222" t="s">
        <v>167</v>
      </c>
      <c r="C22" s="223" t="n">
        <f aca="false">AVERAGE(C17:C21)</f>
        <v>3690</v>
      </c>
    </row>
    <row r="23" customFormat="false" ht="15.6" hidden="false" customHeight="true" outlineLevel="0" collapsed="false">
      <c r="A23" s="216"/>
      <c r="B23" s="222" t="s">
        <v>168</v>
      </c>
      <c r="C23" s="223" t="n">
        <v>4100</v>
      </c>
    </row>
    <row r="24" customFormat="false" ht="15.6" hidden="false" customHeight="true" outlineLevel="0" collapsed="false">
      <c r="A24" s="224"/>
      <c r="B24" s="225" t="s">
        <v>169</v>
      </c>
      <c r="C24" s="226" t="n">
        <f aca="false">SUM(C22*100/C23)</f>
        <v>90</v>
      </c>
    </row>
    <row r="25" customFormat="false" ht="15.6" hidden="false" customHeight="true" outlineLevel="0" collapsed="false">
      <c r="B25" s="229"/>
      <c r="C25" s="230"/>
    </row>
    <row r="26" customFormat="false" ht="15.6" hidden="false" customHeight="true" outlineLevel="0" collapsed="false">
      <c r="A26" s="213"/>
      <c r="B26" s="214" t="s">
        <v>16</v>
      </c>
      <c r="C26" s="215" t="s">
        <v>166</v>
      </c>
    </row>
    <row r="27" customFormat="false" ht="15.6" hidden="false" customHeight="true" outlineLevel="0" collapsed="false">
      <c r="A27" s="216"/>
      <c r="B27" s="231" t="n">
        <v>41246</v>
      </c>
      <c r="C27" s="218" t="n">
        <v>1029</v>
      </c>
    </row>
    <row r="28" customFormat="false" ht="15.6" hidden="false" customHeight="true" outlineLevel="0" collapsed="false">
      <c r="A28" s="216"/>
      <c r="B28" s="231" t="n">
        <v>41253</v>
      </c>
      <c r="C28" s="220" t="n">
        <v>1024</v>
      </c>
    </row>
    <row r="29" customFormat="false" ht="15.6" hidden="false" customHeight="true" outlineLevel="0" collapsed="false">
      <c r="A29" s="216"/>
      <c r="B29" s="231" t="n">
        <v>41260</v>
      </c>
      <c r="C29" s="220" t="n">
        <v>1015</v>
      </c>
    </row>
    <row r="30" customFormat="false" ht="15.6" hidden="false" customHeight="true" outlineLevel="0" collapsed="false">
      <c r="A30" s="216"/>
      <c r="B30" s="231" t="n">
        <v>41267</v>
      </c>
      <c r="C30" s="220" t="n">
        <v>1023</v>
      </c>
    </row>
    <row r="31" customFormat="false" ht="15.6" hidden="false" customHeight="true" outlineLevel="0" collapsed="false">
      <c r="A31" s="216"/>
      <c r="B31" s="231" t="n">
        <v>41274</v>
      </c>
      <c r="C31" s="220" t="n">
        <v>1034</v>
      </c>
    </row>
    <row r="32" customFormat="false" ht="15.6" hidden="false" customHeight="true" outlineLevel="0" collapsed="false">
      <c r="A32" s="216"/>
      <c r="B32" s="222" t="s">
        <v>167</v>
      </c>
      <c r="C32" s="223" t="n">
        <f aca="false">AVERAGE(C27:C31)</f>
        <v>1025</v>
      </c>
    </row>
    <row r="33" customFormat="false" ht="15.6" hidden="false" customHeight="true" outlineLevel="0" collapsed="false">
      <c r="A33" s="216"/>
      <c r="B33" s="222" t="s">
        <v>168</v>
      </c>
      <c r="C33" s="223" t="n">
        <v>4100</v>
      </c>
    </row>
    <row r="34" customFormat="false" ht="15.6" hidden="false" customHeight="true" outlineLevel="0" collapsed="false">
      <c r="A34" s="224"/>
      <c r="B34" s="225" t="s">
        <v>169</v>
      </c>
      <c r="C34" s="226" t="n">
        <f aca="false">SUM(C32*100/C33)</f>
        <v>25</v>
      </c>
    </row>
    <row r="35" customFormat="false" ht="15.6" hidden="false" customHeight="true" outlineLevel="0" collapsed="false">
      <c r="B35" s="232"/>
      <c r="C35" s="233"/>
    </row>
    <row r="36" customFormat="false" ht="15.6" hidden="false" customHeight="true" outlineLevel="0" collapsed="false">
      <c r="A36" s="213"/>
      <c r="B36" s="214" t="s">
        <v>17</v>
      </c>
      <c r="C36" s="215" t="s">
        <v>166</v>
      </c>
    </row>
    <row r="37" customFormat="false" ht="15.6" hidden="false" customHeight="true" outlineLevel="0" collapsed="false">
      <c r="A37" s="216"/>
      <c r="B37" s="231" t="n">
        <v>41247</v>
      </c>
      <c r="C37" s="218" t="n">
        <v>1228</v>
      </c>
    </row>
    <row r="38" customFormat="false" ht="15.6" hidden="false" customHeight="true" outlineLevel="0" collapsed="false">
      <c r="A38" s="216"/>
      <c r="B38" s="231" t="n">
        <v>41254</v>
      </c>
      <c r="C38" s="220" t="n">
        <v>1230</v>
      </c>
    </row>
    <row r="39" customFormat="false" ht="15.6" hidden="false" customHeight="true" outlineLevel="0" collapsed="false">
      <c r="A39" s="216"/>
      <c r="B39" s="231" t="n">
        <v>41261</v>
      </c>
      <c r="C39" s="220" t="n">
        <v>1227</v>
      </c>
    </row>
    <row r="40" customFormat="false" ht="15.6" hidden="false" customHeight="true" outlineLevel="0" collapsed="false">
      <c r="A40" s="216"/>
      <c r="B40" s="231" t="n">
        <v>41268</v>
      </c>
      <c r="C40" s="220" t="n">
        <v>1235</v>
      </c>
    </row>
    <row r="41" customFormat="false" ht="15.6" hidden="false" customHeight="true" outlineLevel="0" collapsed="false">
      <c r="A41" s="216"/>
      <c r="B41" s="222" t="s">
        <v>167</v>
      </c>
      <c r="C41" s="223" t="n">
        <f aca="false">AVERAGE(C37:C40)</f>
        <v>1230</v>
      </c>
    </row>
    <row r="42" customFormat="false" ht="15.6" hidden="false" customHeight="true" outlineLevel="0" collapsed="false">
      <c r="A42" s="216"/>
      <c r="B42" s="222" t="s">
        <v>168</v>
      </c>
      <c r="C42" s="223" t="n">
        <v>4100</v>
      </c>
    </row>
    <row r="43" customFormat="false" ht="15.6" hidden="false" customHeight="true" outlineLevel="0" collapsed="false">
      <c r="A43" s="224"/>
      <c r="B43" s="225" t="s">
        <v>169</v>
      </c>
      <c r="C43" s="226" t="n">
        <f aca="false">SUM(C41*100/C42)</f>
        <v>30</v>
      </c>
    </row>
    <row r="44" customFormat="false" ht="15.6" hidden="false" customHeight="true" outlineLevel="0" collapsed="false">
      <c r="A44" s="42"/>
      <c r="B44" s="234"/>
      <c r="C44" s="235"/>
    </row>
    <row r="45" customFormat="false" ht="15.6" hidden="false" customHeight="true" outlineLevel="0" collapsed="false">
      <c r="A45" s="213"/>
      <c r="B45" s="214" t="s">
        <v>170</v>
      </c>
      <c r="C45" s="215" t="s">
        <v>166</v>
      </c>
    </row>
    <row r="46" customFormat="false" ht="15.6" hidden="false" customHeight="true" outlineLevel="0" collapsed="false">
      <c r="A46" s="216"/>
      <c r="B46" s="231" t="n">
        <v>41248</v>
      </c>
      <c r="C46" s="218" t="n">
        <v>1431</v>
      </c>
    </row>
    <row r="47" customFormat="false" ht="15.6" hidden="false" customHeight="true" outlineLevel="0" collapsed="false">
      <c r="A47" s="216"/>
      <c r="B47" s="231" t="n">
        <v>41255</v>
      </c>
      <c r="C47" s="220" t="n">
        <v>1438</v>
      </c>
    </row>
    <row r="48" customFormat="false" ht="15.6" hidden="false" customHeight="true" outlineLevel="0" collapsed="false">
      <c r="A48" s="216"/>
      <c r="B48" s="231" t="n">
        <v>41262</v>
      </c>
      <c r="C48" s="220" t="n">
        <v>1429</v>
      </c>
    </row>
    <row r="49" customFormat="false" ht="15.6" hidden="false" customHeight="true" outlineLevel="0" collapsed="false">
      <c r="A49" s="216"/>
      <c r="B49" s="231" t="n">
        <v>41269</v>
      </c>
      <c r="C49" s="220" t="n">
        <v>1442</v>
      </c>
    </row>
    <row r="50" customFormat="false" ht="15.6" hidden="false" customHeight="true" outlineLevel="0" collapsed="false">
      <c r="A50" s="216"/>
      <c r="B50" s="222" t="s">
        <v>167</v>
      </c>
      <c r="C50" s="223" t="n">
        <f aca="false">AVERAGE(C46:C49)</f>
        <v>1435</v>
      </c>
    </row>
    <row r="51" customFormat="false" ht="15.6" hidden="false" customHeight="true" outlineLevel="0" collapsed="false">
      <c r="A51" s="216"/>
      <c r="B51" s="222" t="s">
        <v>168</v>
      </c>
      <c r="C51" s="223" t="n">
        <v>4100</v>
      </c>
    </row>
    <row r="52" customFormat="false" ht="15.6" hidden="false" customHeight="true" outlineLevel="0" collapsed="false">
      <c r="A52" s="224"/>
      <c r="B52" s="236" t="s">
        <v>169</v>
      </c>
      <c r="C52" s="226" t="n">
        <f aca="false">SUM(C50*100/C51)</f>
        <v>35</v>
      </c>
    </row>
    <row r="53" customFormat="false" ht="15.6" hidden="false" customHeight="true" outlineLevel="0" collapsed="false">
      <c r="A53" s="237"/>
      <c r="B53" s="227"/>
      <c r="C53" s="228"/>
    </row>
    <row r="54" customFormat="false" ht="15.6" hidden="false" customHeight="true" outlineLevel="0" collapsed="false">
      <c r="A54" s="238"/>
      <c r="B54" s="239"/>
      <c r="C54" s="240"/>
    </row>
    <row r="55" customFormat="false" ht="15.6" hidden="false" customHeight="true" outlineLevel="0" collapsed="false">
      <c r="A55" s="213"/>
      <c r="B55" s="214" t="s">
        <v>19</v>
      </c>
      <c r="C55" s="215" t="s">
        <v>166</v>
      </c>
    </row>
    <row r="56" customFormat="false" ht="15.6" hidden="false" customHeight="true" outlineLevel="0" collapsed="false">
      <c r="A56" s="216"/>
      <c r="B56" s="231" t="n">
        <v>41249</v>
      </c>
      <c r="C56" s="218" t="n">
        <v>1620</v>
      </c>
    </row>
    <row r="57" customFormat="false" ht="15.6" hidden="false" customHeight="true" outlineLevel="0" collapsed="false">
      <c r="A57" s="216"/>
      <c r="B57" s="231" t="n">
        <v>41256</v>
      </c>
      <c r="C57" s="220" t="n">
        <v>1639</v>
      </c>
    </row>
    <row r="58" customFormat="false" ht="15.6" hidden="false" customHeight="true" outlineLevel="0" collapsed="false">
      <c r="A58" s="216"/>
      <c r="B58" s="231" t="n">
        <v>41263</v>
      </c>
      <c r="C58" s="220" t="n">
        <v>1648</v>
      </c>
    </row>
    <row r="59" customFormat="false" ht="15.6" hidden="false" customHeight="true" outlineLevel="0" collapsed="false">
      <c r="A59" s="216"/>
      <c r="B59" s="231" t="n">
        <v>41270</v>
      </c>
      <c r="C59" s="220" t="n">
        <v>1653</v>
      </c>
    </row>
    <row r="60" customFormat="false" ht="15.6" hidden="false" customHeight="true" outlineLevel="0" collapsed="false">
      <c r="A60" s="216"/>
      <c r="B60" s="222" t="s">
        <v>167</v>
      </c>
      <c r="C60" s="223" t="n">
        <f aca="false">AVERAGE(C56:C59)</f>
        <v>1640</v>
      </c>
    </row>
    <row r="61" customFormat="false" ht="15.6" hidden="false" customHeight="true" outlineLevel="0" collapsed="false">
      <c r="A61" s="216"/>
      <c r="B61" s="222" t="s">
        <v>168</v>
      </c>
      <c r="C61" s="223" t="n">
        <v>4100</v>
      </c>
    </row>
    <row r="62" customFormat="false" ht="15.6" hidden="false" customHeight="true" outlineLevel="0" collapsed="false">
      <c r="A62" s="224"/>
      <c r="B62" s="225" t="s">
        <v>169</v>
      </c>
      <c r="C62" s="226" t="n">
        <f aca="false">SUM(C60*100/C61)</f>
        <v>40</v>
      </c>
    </row>
    <row r="63" customFormat="false" ht="15.6" hidden="false" customHeight="true" outlineLevel="0" collapsed="false">
      <c r="B63" s="227"/>
      <c r="C63" s="228"/>
    </row>
    <row r="64" customFormat="false" ht="15.6" hidden="false" customHeight="true" outlineLevel="0" collapsed="false">
      <c r="A64" s="213"/>
      <c r="B64" s="214" t="s">
        <v>20</v>
      </c>
      <c r="C64" s="215" t="s">
        <v>166</v>
      </c>
    </row>
    <row r="65" customFormat="false" ht="15.6" hidden="false" customHeight="true" outlineLevel="0" collapsed="false">
      <c r="A65" s="216"/>
      <c r="B65" s="231" t="n">
        <v>41250</v>
      </c>
      <c r="C65" s="218" t="n">
        <v>2234</v>
      </c>
    </row>
    <row r="66" customFormat="false" ht="15.6" hidden="false" customHeight="true" outlineLevel="0" collapsed="false">
      <c r="A66" s="216"/>
      <c r="B66" s="231" t="n">
        <v>41257</v>
      </c>
      <c r="C66" s="220" t="n">
        <v>2256</v>
      </c>
    </row>
    <row r="67" customFormat="false" ht="15.6" hidden="false" customHeight="true" outlineLevel="0" collapsed="false">
      <c r="A67" s="216"/>
      <c r="B67" s="231" t="n">
        <v>41264</v>
      </c>
      <c r="C67" s="220" t="n">
        <v>2277</v>
      </c>
    </row>
    <row r="68" customFormat="false" ht="15.6" hidden="false" customHeight="true" outlineLevel="0" collapsed="false">
      <c r="A68" s="216"/>
      <c r="B68" s="231" t="n">
        <v>41271</v>
      </c>
      <c r="C68" s="220" t="n">
        <v>2253</v>
      </c>
    </row>
    <row r="69" customFormat="false" ht="15.6" hidden="false" customHeight="true" outlineLevel="0" collapsed="false">
      <c r="A69" s="216"/>
      <c r="B69" s="241" t="s">
        <v>171</v>
      </c>
      <c r="C69" s="223" t="n">
        <f aca="false">AVERAGE(C65:C68)</f>
        <v>2255</v>
      </c>
    </row>
    <row r="70" customFormat="false" ht="15.6" hidden="false" customHeight="true" outlineLevel="0" collapsed="false">
      <c r="A70" s="216"/>
      <c r="B70" s="222" t="s">
        <v>168</v>
      </c>
      <c r="C70" s="223" t="n">
        <v>4100</v>
      </c>
    </row>
    <row r="71" customFormat="false" ht="15.6" hidden="false" customHeight="true" outlineLevel="0" collapsed="false">
      <c r="A71" s="224"/>
      <c r="B71" s="225" t="s">
        <v>169</v>
      </c>
      <c r="C71" s="226" t="n">
        <f aca="false">SUM(C69*100/C70)</f>
        <v>55</v>
      </c>
    </row>
    <row r="72" customFormat="false" ht="12.75" hidden="false" customHeight="false" outlineLevel="0" collapsed="false">
      <c r="A72" s="42"/>
      <c r="B72" s="242"/>
      <c r="C72" s="243"/>
    </row>
    <row r="73" customFormat="false" ht="12.75" hidden="false" customHeight="false" outlineLevel="0" collapsed="false">
      <c r="A73" s="42"/>
      <c r="B73" s="244"/>
      <c r="C73" s="245"/>
    </row>
    <row r="74" customFormat="false" ht="12.75" hidden="false" customHeight="false" outlineLevel="0" collapsed="false">
      <c r="A74" s="42"/>
      <c r="B74" s="244"/>
      <c r="C74" s="245"/>
    </row>
    <row r="75" customFormat="false" ht="12.75" hidden="false" customHeight="false" outlineLevel="0" collapsed="false">
      <c r="A75" s="42"/>
      <c r="B75" s="244"/>
      <c r="C75" s="245"/>
    </row>
    <row r="76" customFormat="false" ht="12.75" hidden="false" customHeight="false" outlineLevel="0" collapsed="false">
      <c r="A76" s="42"/>
      <c r="B76" s="244"/>
      <c r="C76" s="245"/>
    </row>
    <row r="77" customFormat="false" ht="12.75" hidden="false" customHeight="false" outlineLevel="0" collapsed="false">
      <c r="A77" s="42"/>
      <c r="B77" s="244"/>
      <c r="C77" s="245"/>
    </row>
    <row r="78" customFormat="false" ht="12.75" hidden="false" customHeight="false" outlineLevel="0" collapsed="false">
      <c r="A78" s="42"/>
      <c r="B78" s="244"/>
      <c r="C78" s="245"/>
    </row>
    <row r="79" customFormat="false" ht="12.75" hidden="false" customHeight="false" outlineLevel="0" collapsed="false">
      <c r="A79" s="42"/>
      <c r="B79" s="244"/>
      <c r="C79" s="245"/>
    </row>
    <row r="80" customFormat="false" ht="12.75" hidden="false" customHeight="false" outlineLevel="0" collapsed="false">
      <c r="A80" s="42"/>
      <c r="B80" s="244"/>
      <c r="C80" s="245"/>
    </row>
    <row r="81" customFormat="false" ht="12.75" hidden="false" customHeight="false" outlineLevel="0" collapsed="false">
      <c r="A81" s="42"/>
      <c r="B81" s="244"/>
      <c r="C81" s="245"/>
    </row>
    <row r="82" customFormat="false" ht="12.75" hidden="false" customHeight="false" outlineLevel="0" collapsed="false">
      <c r="A82" s="42"/>
      <c r="B82" s="244"/>
      <c r="C82" s="245"/>
    </row>
    <row r="83" customFormat="false" ht="12.75" hidden="false" customHeight="false" outlineLevel="0" collapsed="false">
      <c r="A83" s="42"/>
      <c r="B83" s="244"/>
      <c r="C83" s="245"/>
    </row>
    <row r="84" customFormat="false" ht="12.75" hidden="false" customHeight="false" outlineLevel="0" collapsed="false">
      <c r="A84" s="42"/>
      <c r="B84" s="244"/>
      <c r="C84" s="245"/>
    </row>
    <row r="85" customFormat="false" ht="12.75" hidden="false" customHeight="false" outlineLevel="0" collapsed="false">
      <c r="A85" s="42"/>
      <c r="B85" s="244"/>
      <c r="C85" s="245"/>
    </row>
    <row r="86" customFormat="false" ht="12.75" hidden="false" customHeight="false" outlineLevel="0" collapsed="false">
      <c r="A86" s="42"/>
      <c r="B86" s="244"/>
      <c r="C86" s="245"/>
    </row>
    <row r="87" customFormat="false" ht="12.75" hidden="false" customHeight="false" outlineLevel="0" collapsed="false">
      <c r="A87" s="42"/>
      <c r="B87" s="244"/>
      <c r="C87" s="245"/>
    </row>
    <row r="88" customFormat="false" ht="12.75" hidden="false" customHeight="false" outlineLevel="0" collapsed="false">
      <c r="A88" s="42"/>
      <c r="B88" s="244"/>
      <c r="C88" s="245"/>
    </row>
    <row r="89" customFormat="false" ht="12.75" hidden="false" customHeight="false" outlineLevel="0" collapsed="false">
      <c r="A89" s="42"/>
      <c r="B89" s="244"/>
      <c r="C89" s="245"/>
    </row>
    <row r="90" customFormat="false" ht="12.75" hidden="false" customHeight="false" outlineLevel="0" collapsed="false">
      <c r="A90" s="42"/>
      <c r="B90" s="244"/>
      <c r="C90" s="245"/>
    </row>
    <row r="91" customFormat="false" ht="12.75" hidden="false" customHeight="false" outlineLevel="0" collapsed="false">
      <c r="A91" s="42"/>
      <c r="B91" s="244"/>
      <c r="C91" s="245"/>
    </row>
    <row r="92" customFormat="false" ht="12.75" hidden="false" customHeight="false" outlineLevel="0" collapsed="false">
      <c r="A92" s="42"/>
      <c r="B92" s="244"/>
      <c r="C92" s="245"/>
    </row>
    <row r="93" customFormat="false" ht="12.75" hidden="false" customHeight="false" outlineLevel="0" collapsed="false">
      <c r="A93" s="42"/>
      <c r="B93" s="244"/>
      <c r="C93" s="245"/>
    </row>
    <row r="94" customFormat="false" ht="12.75" hidden="false" customHeight="false" outlineLevel="0" collapsed="false">
      <c r="A94" s="42"/>
      <c r="B94" s="244"/>
      <c r="C94" s="245"/>
    </row>
    <row r="95" customFormat="false" ht="12.75" hidden="false" customHeight="false" outlineLevel="0" collapsed="false">
      <c r="A95" s="42"/>
      <c r="B95" s="244"/>
      <c r="C95" s="245"/>
    </row>
    <row r="96" customFormat="false" ht="12.75" hidden="false" customHeight="false" outlineLevel="0" collapsed="false">
      <c r="A96" s="42"/>
      <c r="B96" s="244"/>
      <c r="C96" s="245"/>
    </row>
    <row r="97" customFormat="false" ht="12.75" hidden="false" customHeight="false" outlineLevel="0" collapsed="false">
      <c r="A97" s="42"/>
      <c r="B97" s="244"/>
      <c r="C97" s="245"/>
    </row>
    <row r="98" customFormat="false" ht="12.75" hidden="false" customHeight="false" outlineLevel="0" collapsed="false">
      <c r="A98" s="42"/>
      <c r="B98" s="244"/>
      <c r="C98" s="245"/>
    </row>
    <row r="99" customFormat="false" ht="12.75" hidden="false" customHeight="false" outlineLevel="0" collapsed="false">
      <c r="A99" s="42"/>
      <c r="B99" s="244"/>
      <c r="C99" s="245"/>
    </row>
    <row r="100" customFormat="false" ht="12.75" hidden="false" customHeight="false" outlineLevel="0" collapsed="false">
      <c r="A100" s="42"/>
      <c r="B100" s="244"/>
      <c r="C100" s="245"/>
    </row>
    <row r="101" customFormat="false" ht="12.75" hidden="false" customHeight="false" outlineLevel="0" collapsed="false">
      <c r="A101" s="42"/>
      <c r="B101" s="244"/>
      <c r="C101" s="245"/>
    </row>
    <row r="102" customFormat="false" ht="12.75" hidden="false" customHeight="false" outlineLevel="0" collapsed="false">
      <c r="A102" s="42"/>
      <c r="B102" s="244"/>
      <c r="C102" s="245"/>
    </row>
    <row r="103" customFormat="false" ht="12.75" hidden="false" customHeight="false" outlineLevel="0" collapsed="false">
      <c r="A103" s="42"/>
      <c r="B103" s="244"/>
      <c r="C103" s="245"/>
    </row>
    <row r="104" customFormat="false" ht="12.75" hidden="false" customHeight="false" outlineLevel="0" collapsed="false">
      <c r="A104" s="42"/>
      <c r="B104" s="244"/>
      <c r="C104" s="245"/>
    </row>
    <row r="105" customFormat="false" ht="12.75" hidden="false" customHeight="false" outlineLevel="0" collapsed="false">
      <c r="A105" s="42"/>
      <c r="B105" s="244"/>
      <c r="C105" s="245"/>
    </row>
    <row r="106" customFormat="false" ht="12.75" hidden="false" customHeight="false" outlineLevel="0" collapsed="false">
      <c r="A106" s="42"/>
      <c r="B106" s="244"/>
      <c r="C106" s="245"/>
    </row>
    <row r="107" customFormat="false" ht="12.75" hidden="false" customHeight="false" outlineLevel="0" collapsed="false">
      <c r="A107" s="42"/>
      <c r="B107" s="244"/>
      <c r="C107" s="245"/>
    </row>
    <row r="108" customFormat="false" ht="12.75" hidden="false" customHeight="false" outlineLevel="0" collapsed="false">
      <c r="A108" s="42"/>
      <c r="B108" s="244"/>
      <c r="C108" s="245"/>
    </row>
    <row r="109" customFormat="false" ht="12.75" hidden="false" customHeight="false" outlineLevel="0" collapsed="false">
      <c r="A109" s="42"/>
      <c r="B109" s="244"/>
      <c r="C109" s="245"/>
    </row>
    <row r="110" customFormat="false" ht="12.75" hidden="false" customHeight="false" outlineLevel="0" collapsed="false">
      <c r="A110" s="42"/>
      <c r="B110" s="244"/>
      <c r="C110" s="245"/>
    </row>
    <row r="111" customFormat="false" ht="12.75" hidden="false" customHeight="false" outlineLevel="0" collapsed="false">
      <c r="A111" s="42"/>
      <c r="B111" s="244"/>
      <c r="C111" s="245"/>
    </row>
    <row r="112" customFormat="false" ht="15.6" hidden="false" customHeight="true" outlineLevel="0" collapsed="false">
      <c r="A112" s="209" t="s">
        <v>172</v>
      </c>
      <c r="B112" s="209"/>
      <c r="C112" s="209"/>
    </row>
    <row r="113" customFormat="false" ht="15.6" hidden="false" customHeight="true" outlineLevel="0" collapsed="false">
      <c r="A113" s="210" t="s">
        <v>161</v>
      </c>
      <c r="B113" s="210"/>
      <c r="C113" s="210"/>
    </row>
    <row r="114" customFormat="false" ht="15.6" hidden="false" customHeight="true" outlineLevel="0" collapsed="false">
      <c r="A114" s="211" t="s">
        <v>162</v>
      </c>
      <c r="B114" s="211" t="s">
        <v>163</v>
      </c>
      <c r="C114" s="211" t="s">
        <v>164</v>
      </c>
    </row>
    <row r="115" customFormat="false" ht="15.6" hidden="false" customHeight="true" outlineLevel="0" collapsed="false">
      <c r="A115" s="211"/>
      <c r="B115" s="211"/>
      <c r="C115" s="211"/>
    </row>
    <row r="116" customFormat="false" ht="15.6" hidden="false" customHeight="true" outlineLevel="0" collapsed="false">
      <c r="A116" s="212" t="n">
        <v>205</v>
      </c>
      <c r="B116" s="212" t="n">
        <v>10</v>
      </c>
      <c r="C116" s="212" t="n">
        <v>2</v>
      </c>
    </row>
    <row r="117" customFormat="false" ht="15.6" hidden="false" customHeight="true" outlineLevel="0" collapsed="false">
      <c r="A117" s="213"/>
      <c r="B117" s="214" t="s">
        <v>17</v>
      </c>
      <c r="C117" s="215" t="s">
        <v>166</v>
      </c>
    </row>
    <row r="118" customFormat="false" ht="15.6" hidden="false" customHeight="true" outlineLevel="0" collapsed="false">
      <c r="A118" s="216"/>
      <c r="B118" s="231" t="n">
        <v>41275</v>
      </c>
      <c r="C118" s="218" t="n">
        <v>1235</v>
      </c>
    </row>
    <row r="119" customFormat="false" ht="15.6" hidden="false" customHeight="true" outlineLevel="0" collapsed="false">
      <c r="A119" s="216"/>
      <c r="B119" s="231" t="n">
        <v>41282</v>
      </c>
      <c r="C119" s="220" t="n">
        <v>1224</v>
      </c>
    </row>
    <row r="120" customFormat="false" ht="15.6" hidden="false" customHeight="true" outlineLevel="0" collapsed="false">
      <c r="A120" s="216"/>
      <c r="B120" s="231" t="n">
        <v>41289</v>
      </c>
      <c r="C120" s="220" t="n">
        <v>1224</v>
      </c>
    </row>
    <row r="121" customFormat="false" ht="15.6" hidden="false" customHeight="true" outlineLevel="0" collapsed="false">
      <c r="A121" s="216"/>
      <c r="B121" s="231" t="n">
        <v>41296</v>
      </c>
      <c r="C121" s="220" t="n">
        <v>1227</v>
      </c>
    </row>
    <row r="122" customFormat="false" ht="15.6" hidden="false" customHeight="true" outlineLevel="0" collapsed="false">
      <c r="A122" s="216"/>
      <c r="B122" s="231" t="n">
        <v>41303</v>
      </c>
      <c r="C122" s="220" t="n">
        <v>1239</v>
      </c>
    </row>
    <row r="123" customFormat="false" ht="15.6" hidden="false" customHeight="true" outlineLevel="0" collapsed="false">
      <c r="A123" s="216"/>
      <c r="B123" s="222" t="s">
        <v>167</v>
      </c>
      <c r="C123" s="223" t="n">
        <f aca="false">AVERAGE(C118:C122)</f>
        <v>1229.8</v>
      </c>
    </row>
    <row r="124" customFormat="false" ht="15.6" hidden="false" customHeight="true" outlineLevel="0" collapsed="false">
      <c r="A124" s="216"/>
      <c r="B124" s="222" t="s">
        <v>168</v>
      </c>
      <c r="C124" s="223" t="n">
        <v>4100</v>
      </c>
    </row>
    <row r="125" customFormat="false" ht="15.6" hidden="false" customHeight="true" outlineLevel="0" collapsed="false">
      <c r="A125" s="224"/>
      <c r="B125" s="225" t="s">
        <v>169</v>
      </c>
      <c r="C125" s="226" t="n">
        <f aca="false">SUM(C123*100/C124)</f>
        <v>29.9951219512195</v>
      </c>
    </row>
    <row r="126" customFormat="false" ht="15.6" hidden="false" customHeight="true" outlineLevel="0" collapsed="false">
      <c r="B126" s="227"/>
      <c r="C126" s="228"/>
    </row>
    <row r="127" customFormat="false" ht="15.6" hidden="false" customHeight="true" outlineLevel="0" collapsed="false">
      <c r="A127" s="213"/>
      <c r="B127" s="214" t="s">
        <v>170</v>
      </c>
      <c r="C127" s="215" t="s">
        <v>166</v>
      </c>
    </row>
    <row r="128" customFormat="false" ht="15.6" hidden="false" customHeight="true" outlineLevel="0" collapsed="false">
      <c r="A128" s="216"/>
      <c r="B128" s="231" t="n">
        <v>41276</v>
      </c>
      <c r="C128" s="218" t="n">
        <v>1412</v>
      </c>
    </row>
    <row r="129" customFormat="false" ht="15.6" hidden="false" customHeight="true" outlineLevel="0" collapsed="false">
      <c r="A129" s="216"/>
      <c r="B129" s="231" t="n">
        <v>41283</v>
      </c>
      <c r="C129" s="220" t="n">
        <v>1429</v>
      </c>
    </row>
    <row r="130" customFormat="false" ht="15.6" hidden="false" customHeight="true" outlineLevel="0" collapsed="false">
      <c r="A130" s="216"/>
      <c r="B130" s="231" t="n">
        <v>41290</v>
      </c>
      <c r="C130" s="220" t="n">
        <v>1462</v>
      </c>
    </row>
    <row r="131" customFormat="false" ht="15.6" hidden="false" customHeight="true" outlineLevel="0" collapsed="false">
      <c r="A131" s="216"/>
      <c r="B131" s="231" t="n">
        <v>41297</v>
      </c>
      <c r="C131" s="220" t="n">
        <v>1433</v>
      </c>
    </row>
    <row r="132" customFormat="false" ht="15.6" hidden="false" customHeight="true" outlineLevel="0" collapsed="false">
      <c r="A132" s="216"/>
      <c r="B132" s="231" t="n">
        <v>41304</v>
      </c>
      <c r="C132" s="220" t="n">
        <v>1438</v>
      </c>
    </row>
    <row r="133" customFormat="false" ht="15.6" hidden="false" customHeight="true" outlineLevel="0" collapsed="false">
      <c r="A133" s="216"/>
      <c r="B133" s="222" t="s">
        <v>167</v>
      </c>
      <c r="C133" s="223" t="n">
        <f aca="false">AVERAGE(C128:C132)</f>
        <v>1434.8</v>
      </c>
    </row>
    <row r="134" customFormat="false" ht="15.6" hidden="false" customHeight="true" outlineLevel="0" collapsed="false">
      <c r="A134" s="216"/>
      <c r="B134" s="222" t="s">
        <v>168</v>
      </c>
      <c r="C134" s="223" t="n">
        <v>4100</v>
      </c>
    </row>
    <row r="135" customFormat="false" ht="15.6" hidden="false" customHeight="true" outlineLevel="0" collapsed="false">
      <c r="A135" s="224"/>
      <c r="B135" s="225" t="s">
        <v>169</v>
      </c>
      <c r="C135" s="226" t="n">
        <f aca="false">SUM(C133*100/C134)</f>
        <v>34.9951219512195</v>
      </c>
    </row>
    <row r="136" customFormat="false" ht="15.6" hidden="false" customHeight="true" outlineLevel="0" collapsed="false">
      <c r="B136" s="229"/>
      <c r="C136" s="230"/>
    </row>
    <row r="137" customFormat="false" ht="15.6" hidden="false" customHeight="true" outlineLevel="0" collapsed="false">
      <c r="A137" s="213"/>
      <c r="B137" s="214" t="s">
        <v>19</v>
      </c>
      <c r="C137" s="215" t="s">
        <v>166</v>
      </c>
    </row>
    <row r="138" customFormat="false" ht="15.6" hidden="false" customHeight="true" outlineLevel="0" collapsed="false">
      <c r="A138" s="216"/>
      <c r="B138" s="231" t="n">
        <v>41277</v>
      </c>
      <c r="C138" s="218" t="n">
        <v>1645</v>
      </c>
    </row>
    <row r="139" customFormat="false" ht="15.6" hidden="false" customHeight="true" outlineLevel="0" collapsed="false">
      <c r="A139" s="216"/>
      <c r="B139" s="231" t="n">
        <v>41284</v>
      </c>
      <c r="C139" s="220" t="n">
        <v>1622</v>
      </c>
    </row>
    <row r="140" customFormat="false" ht="15.6" hidden="false" customHeight="true" outlineLevel="0" collapsed="false">
      <c r="A140" s="216"/>
      <c r="B140" s="231" t="n">
        <v>41291</v>
      </c>
      <c r="C140" s="220" t="n">
        <v>1637</v>
      </c>
    </row>
    <row r="141" customFormat="false" ht="15.6" hidden="false" customHeight="true" outlineLevel="0" collapsed="false">
      <c r="A141" s="216"/>
      <c r="B141" s="231" t="n">
        <v>41298</v>
      </c>
      <c r="C141" s="220" t="n">
        <v>1655</v>
      </c>
    </row>
    <row r="142" customFormat="false" ht="15.6" hidden="false" customHeight="true" outlineLevel="0" collapsed="false">
      <c r="A142" s="216"/>
      <c r="B142" s="231" t="n">
        <v>41305</v>
      </c>
      <c r="C142" s="220" t="n">
        <v>1642</v>
      </c>
    </row>
    <row r="143" customFormat="false" ht="15.6" hidden="false" customHeight="true" outlineLevel="0" collapsed="false">
      <c r="A143" s="216"/>
      <c r="B143" s="222" t="s">
        <v>167</v>
      </c>
      <c r="C143" s="223" t="n">
        <f aca="false">AVERAGE(C138:C142)</f>
        <v>1640.2</v>
      </c>
    </row>
    <row r="144" customFormat="false" ht="15.6" hidden="false" customHeight="true" outlineLevel="0" collapsed="false">
      <c r="A144" s="216"/>
      <c r="B144" s="222" t="s">
        <v>168</v>
      </c>
      <c r="C144" s="223" t="n">
        <v>4100</v>
      </c>
    </row>
    <row r="145" customFormat="false" ht="15.6" hidden="false" customHeight="true" outlineLevel="0" collapsed="false">
      <c r="A145" s="224"/>
      <c r="B145" s="225" t="s">
        <v>169</v>
      </c>
      <c r="C145" s="226" t="n">
        <f aca="false">SUM(C143*100/C144)</f>
        <v>40.0048780487805</v>
      </c>
    </row>
    <row r="146" customFormat="false" ht="15.6" hidden="false" customHeight="true" outlineLevel="0" collapsed="false">
      <c r="B146" s="227"/>
      <c r="C146" s="228"/>
    </row>
    <row r="147" customFormat="false" ht="15.6" hidden="false" customHeight="true" outlineLevel="0" collapsed="false">
      <c r="A147" s="213"/>
      <c r="B147" s="214" t="s">
        <v>20</v>
      </c>
      <c r="C147" s="215" t="s">
        <v>166</v>
      </c>
    </row>
    <row r="148" customFormat="false" ht="15.6" hidden="false" customHeight="true" outlineLevel="0" collapsed="false">
      <c r="A148" s="216"/>
      <c r="B148" s="231" t="n">
        <v>41278</v>
      </c>
      <c r="C148" s="246" t="n">
        <v>2258</v>
      </c>
    </row>
    <row r="149" customFormat="false" ht="15.6" hidden="false" customHeight="true" outlineLevel="0" collapsed="false">
      <c r="A149" s="216"/>
      <c r="B149" s="231" t="n">
        <v>41285</v>
      </c>
      <c r="C149" s="246" t="n">
        <v>2245</v>
      </c>
    </row>
    <row r="150" customFormat="false" ht="15.6" hidden="false" customHeight="true" outlineLevel="0" collapsed="false">
      <c r="A150" s="216"/>
      <c r="B150" s="231" t="n">
        <v>41292</v>
      </c>
      <c r="C150" s="246" t="n">
        <v>2251</v>
      </c>
    </row>
    <row r="151" customFormat="false" ht="15.6" hidden="false" customHeight="true" outlineLevel="0" collapsed="false">
      <c r="A151" s="216"/>
      <c r="B151" s="231" t="n">
        <v>41299</v>
      </c>
      <c r="C151" s="246" t="n">
        <v>2266</v>
      </c>
    </row>
    <row r="152" customFormat="false" ht="15.6" hidden="false" customHeight="true" outlineLevel="0" collapsed="false">
      <c r="A152" s="216"/>
      <c r="B152" s="222" t="s">
        <v>167</v>
      </c>
      <c r="C152" s="223" t="n">
        <f aca="false">AVERAGE(C148:C151)</f>
        <v>2255</v>
      </c>
    </row>
    <row r="153" customFormat="false" ht="15.6" hidden="false" customHeight="true" outlineLevel="0" collapsed="false">
      <c r="A153" s="216"/>
      <c r="B153" s="222" t="s">
        <v>168</v>
      </c>
      <c r="C153" s="223" t="n">
        <v>4100</v>
      </c>
    </row>
    <row r="154" customFormat="false" ht="15.6" hidden="false" customHeight="true" outlineLevel="0" collapsed="false">
      <c r="A154" s="224"/>
      <c r="B154" s="225" t="s">
        <v>169</v>
      </c>
      <c r="C154" s="226" t="n">
        <f aca="false">SUM(C152*100/C153)</f>
        <v>55</v>
      </c>
    </row>
    <row r="155" customFormat="false" ht="15.6" hidden="false" customHeight="true" outlineLevel="0" collapsed="false">
      <c r="A155" s="42"/>
      <c r="B155" s="234"/>
      <c r="C155" s="235"/>
    </row>
    <row r="156" customFormat="false" ht="15.6" hidden="false" customHeight="true" outlineLevel="0" collapsed="false">
      <c r="A156" s="213"/>
      <c r="B156" s="214" t="s">
        <v>165</v>
      </c>
      <c r="C156" s="215" t="s">
        <v>166</v>
      </c>
    </row>
    <row r="157" customFormat="false" ht="15.6" hidden="false" customHeight="true" outlineLevel="0" collapsed="false">
      <c r="A157" s="216"/>
      <c r="B157" s="231" t="n">
        <v>41279</v>
      </c>
      <c r="C157" s="218" t="n">
        <v>3061</v>
      </c>
    </row>
    <row r="158" customFormat="false" ht="15.6" hidden="false" customHeight="true" outlineLevel="0" collapsed="false">
      <c r="A158" s="216"/>
      <c r="B158" s="231" t="n">
        <v>41286</v>
      </c>
      <c r="C158" s="220" t="n">
        <v>3069</v>
      </c>
    </row>
    <row r="159" customFormat="false" ht="15.6" hidden="false" customHeight="true" outlineLevel="0" collapsed="false">
      <c r="A159" s="216"/>
      <c r="B159" s="231" t="n">
        <v>41293</v>
      </c>
      <c r="C159" s="220" t="n">
        <v>3082</v>
      </c>
    </row>
    <row r="160" customFormat="false" ht="15.6" hidden="false" customHeight="true" outlineLevel="0" collapsed="false">
      <c r="A160" s="216"/>
      <c r="B160" s="231" t="n">
        <v>41300</v>
      </c>
      <c r="C160" s="220" t="n">
        <v>3088</v>
      </c>
    </row>
    <row r="161" customFormat="false" ht="15.6" hidden="false" customHeight="true" outlineLevel="0" collapsed="false">
      <c r="A161" s="216"/>
      <c r="B161" s="222" t="s">
        <v>167</v>
      </c>
      <c r="C161" s="223" t="n">
        <f aca="false">AVERAGE(C157:C160)</f>
        <v>3075</v>
      </c>
    </row>
    <row r="162" customFormat="false" ht="15.6" hidden="false" customHeight="true" outlineLevel="0" collapsed="false">
      <c r="A162" s="216"/>
      <c r="B162" s="222" t="s">
        <v>168</v>
      </c>
      <c r="C162" s="223" t="n">
        <v>4100</v>
      </c>
    </row>
    <row r="163" customFormat="false" ht="15.6" hidden="false" customHeight="true" outlineLevel="0" collapsed="false">
      <c r="A163" s="224"/>
      <c r="B163" s="225" t="s">
        <v>169</v>
      </c>
      <c r="C163" s="226" t="n">
        <f aca="false">SUM(C161*100/C162)</f>
        <v>75</v>
      </c>
    </row>
    <row r="164" customFormat="false" ht="15.6" hidden="false" customHeight="true" outlineLevel="0" collapsed="false">
      <c r="A164" s="237"/>
      <c r="B164" s="227"/>
      <c r="C164" s="228"/>
    </row>
    <row r="165" customFormat="false" ht="15.6" hidden="false" customHeight="true" outlineLevel="0" collapsed="false">
      <c r="A165" s="238"/>
      <c r="B165" s="239"/>
      <c r="C165" s="240"/>
    </row>
    <row r="166" customFormat="false" ht="15.6" hidden="false" customHeight="true" outlineLevel="0" collapsed="false">
      <c r="A166" s="213"/>
      <c r="B166" s="214" t="s">
        <v>22</v>
      </c>
      <c r="C166" s="215" t="s">
        <v>166</v>
      </c>
    </row>
    <row r="167" customFormat="false" ht="15.6" hidden="false" customHeight="true" outlineLevel="0" collapsed="false">
      <c r="A167" s="216"/>
      <c r="B167" s="231" t="n">
        <v>41280</v>
      </c>
      <c r="C167" s="246" t="n">
        <v>3694</v>
      </c>
    </row>
    <row r="168" customFormat="false" ht="15.6" hidden="false" customHeight="true" outlineLevel="0" collapsed="false">
      <c r="A168" s="216"/>
      <c r="B168" s="231" t="n">
        <v>41287</v>
      </c>
      <c r="C168" s="246" t="n">
        <v>3685</v>
      </c>
    </row>
    <row r="169" customFormat="false" ht="15.6" hidden="false" customHeight="true" outlineLevel="0" collapsed="false">
      <c r="A169" s="216"/>
      <c r="B169" s="231" t="n">
        <v>41294</v>
      </c>
      <c r="C169" s="246" t="n">
        <v>3707</v>
      </c>
    </row>
    <row r="170" customFormat="false" ht="15.6" hidden="false" customHeight="true" outlineLevel="0" collapsed="false">
      <c r="A170" s="216"/>
      <c r="B170" s="231" t="n">
        <v>41301</v>
      </c>
      <c r="C170" s="246" t="n">
        <v>3674</v>
      </c>
    </row>
    <row r="171" customFormat="false" ht="15.6" hidden="false" customHeight="true" outlineLevel="0" collapsed="false">
      <c r="A171" s="216"/>
      <c r="B171" s="222" t="s">
        <v>167</v>
      </c>
      <c r="C171" s="223" t="n">
        <f aca="false">AVERAGE(C167:C170)</f>
        <v>3690</v>
      </c>
    </row>
    <row r="172" customFormat="false" ht="15.6" hidden="false" customHeight="true" outlineLevel="0" collapsed="false">
      <c r="A172" s="216"/>
      <c r="B172" s="222" t="s">
        <v>168</v>
      </c>
      <c r="C172" s="223" t="n">
        <v>4100</v>
      </c>
    </row>
    <row r="173" customFormat="false" ht="15.6" hidden="false" customHeight="true" outlineLevel="0" collapsed="false">
      <c r="A173" s="224"/>
      <c r="B173" s="225" t="s">
        <v>169</v>
      </c>
      <c r="C173" s="226" t="n">
        <f aca="false">SUM(C171*100/C172)</f>
        <v>90</v>
      </c>
    </row>
    <row r="174" customFormat="false" ht="15.6" hidden="false" customHeight="true" outlineLevel="0" collapsed="false">
      <c r="B174" s="227"/>
      <c r="C174" s="228"/>
    </row>
    <row r="175" customFormat="false" ht="15.6" hidden="false" customHeight="true" outlineLevel="0" collapsed="false">
      <c r="A175" s="213"/>
      <c r="B175" s="214" t="s">
        <v>16</v>
      </c>
      <c r="C175" s="215" t="s">
        <v>166</v>
      </c>
    </row>
    <row r="176" customFormat="false" ht="15.6" hidden="false" customHeight="true" outlineLevel="0" collapsed="false">
      <c r="A176" s="216"/>
      <c r="B176" s="231" t="n">
        <v>41281</v>
      </c>
      <c r="C176" s="246" t="n">
        <v>1020</v>
      </c>
    </row>
    <row r="177" customFormat="false" ht="15.6" hidden="false" customHeight="true" outlineLevel="0" collapsed="false">
      <c r="A177" s="216"/>
      <c r="B177" s="231" t="n">
        <v>41288</v>
      </c>
      <c r="C177" s="246" t="n">
        <v>1019</v>
      </c>
    </row>
    <row r="178" customFormat="false" ht="15.6" hidden="false" customHeight="true" outlineLevel="0" collapsed="false">
      <c r="A178" s="216"/>
      <c r="B178" s="231" t="n">
        <v>41295</v>
      </c>
      <c r="C178" s="246" t="n">
        <v>1042</v>
      </c>
    </row>
    <row r="179" customFormat="false" ht="15.6" hidden="false" customHeight="true" outlineLevel="0" collapsed="false">
      <c r="A179" s="216"/>
      <c r="B179" s="231" t="n">
        <v>41302</v>
      </c>
      <c r="C179" s="247" t="n">
        <v>1019</v>
      </c>
    </row>
    <row r="180" customFormat="false" ht="15.6" hidden="false" customHeight="true" outlineLevel="0" collapsed="false">
      <c r="A180" s="216"/>
      <c r="B180" s="241" t="s">
        <v>171</v>
      </c>
      <c r="C180" s="223" t="n">
        <f aca="false">AVERAGE(C176:C179)</f>
        <v>1025</v>
      </c>
    </row>
    <row r="181" customFormat="false" ht="15.6" hidden="false" customHeight="true" outlineLevel="0" collapsed="false">
      <c r="A181" s="216"/>
      <c r="B181" s="222" t="s">
        <v>168</v>
      </c>
      <c r="C181" s="223" t="n">
        <v>4100</v>
      </c>
    </row>
    <row r="182" customFormat="false" ht="15.6" hidden="false" customHeight="true" outlineLevel="0" collapsed="false">
      <c r="A182" s="224"/>
      <c r="B182" s="225" t="s">
        <v>169</v>
      </c>
      <c r="C182" s="226" t="n">
        <f aca="false">SUM(C180*100/C181)</f>
        <v>25</v>
      </c>
    </row>
    <row r="183" customFormat="false" ht="12.75" hidden="false" customHeight="false" outlineLevel="0" collapsed="false">
      <c r="A183" s="42"/>
      <c r="B183" s="244"/>
      <c r="C183" s="245"/>
    </row>
    <row r="184" customFormat="false" ht="12.75" hidden="false" customHeight="false" outlineLevel="0" collapsed="false">
      <c r="A184" s="42"/>
      <c r="B184" s="244"/>
      <c r="C184" s="245"/>
    </row>
    <row r="185" customFormat="false" ht="12.75" hidden="false" customHeight="false" outlineLevel="0" collapsed="false">
      <c r="A185" s="42"/>
      <c r="B185" s="244"/>
      <c r="C185" s="245"/>
    </row>
    <row r="186" customFormat="false" ht="12.75" hidden="false" customHeight="false" outlineLevel="0" collapsed="false">
      <c r="A186" s="42"/>
      <c r="B186" s="244"/>
      <c r="C186" s="245"/>
    </row>
    <row r="187" customFormat="false" ht="12.75" hidden="false" customHeight="false" outlineLevel="0" collapsed="false">
      <c r="A187" s="42"/>
      <c r="B187" s="244"/>
      <c r="C187" s="245"/>
    </row>
    <row r="188" customFormat="false" ht="12.75" hidden="false" customHeight="false" outlineLevel="0" collapsed="false">
      <c r="A188" s="42"/>
      <c r="B188" s="244"/>
      <c r="C188" s="245"/>
    </row>
    <row r="189" customFormat="false" ht="12.75" hidden="false" customHeight="false" outlineLevel="0" collapsed="false">
      <c r="A189" s="42"/>
      <c r="B189" s="244"/>
      <c r="C189" s="245"/>
    </row>
    <row r="190" customFormat="false" ht="12.75" hidden="false" customHeight="false" outlineLevel="0" collapsed="false">
      <c r="A190" s="42"/>
      <c r="B190" s="244"/>
      <c r="C190" s="245"/>
    </row>
    <row r="191" customFormat="false" ht="12.75" hidden="false" customHeight="false" outlineLevel="0" collapsed="false">
      <c r="A191" s="42"/>
      <c r="B191" s="244"/>
      <c r="C191" s="245"/>
    </row>
    <row r="192" customFormat="false" ht="12.75" hidden="false" customHeight="false" outlineLevel="0" collapsed="false">
      <c r="A192" s="42"/>
      <c r="B192" s="244"/>
      <c r="C192" s="245"/>
    </row>
    <row r="193" customFormat="false" ht="12.75" hidden="false" customHeight="false" outlineLevel="0" collapsed="false">
      <c r="A193" s="42"/>
      <c r="B193" s="244"/>
      <c r="C193" s="245"/>
    </row>
    <row r="194" customFormat="false" ht="12.75" hidden="false" customHeight="false" outlineLevel="0" collapsed="false">
      <c r="A194" s="42"/>
      <c r="B194" s="244"/>
      <c r="C194" s="245"/>
    </row>
    <row r="195" customFormat="false" ht="12.75" hidden="false" customHeight="false" outlineLevel="0" collapsed="false">
      <c r="A195" s="42"/>
      <c r="B195" s="244"/>
      <c r="C195" s="245"/>
    </row>
    <row r="196" customFormat="false" ht="12.75" hidden="false" customHeight="false" outlineLevel="0" collapsed="false">
      <c r="A196" s="42"/>
      <c r="B196" s="244"/>
      <c r="C196" s="245"/>
    </row>
    <row r="197" customFormat="false" ht="12.75" hidden="false" customHeight="false" outlineLevel="0" collapsed="false">
      <c r="A197" s="42"/>
      <c r="B197" s="244"/>
      <c r="C197" s="245"/>
    </row>
    <row r="198" customFormat="false" ht="12.75" hidden="false" customHeight="false" outlineLevel="0" collapsed="false">
      <c r="A198" s="42"/>
      <c r="B198" s="244"/>
      <c r="C198" s="245"/>
    </row>
    <row r="199" customFormat="false" ht="12.75" hidden="false" customHeight="false" outlineLevel="0" collapsed="false">
      <c r="A199" s="42"/>
      <c r="B199" s="244"/>
      <c r="C199" s="245"/>
    </row>
    <row r="200" customFormat="false" ht="12.75" hidden="false" customHeight="false" outlineLevel="0" collapsed="false">
      <c r="A200" s="42"/>
      <c r="B200" s="244"/>
      <c r="C200" s="245"/>
    </row>
    <row r="201" customFormat="false" ht="12.75" hidden="false" customHeight="false" outlineLevel="0" collapsed="false">
      <c r="A201" s="42"/>
      <c r="B201" s="244"/>
      <c r="C201" s="245"/>
    </row>
    <row r="202" customFormat="false" ht="12.75" hidden="false" customHeight="false" outlineLevel="0" collapsed="false">
      <c r="A202" s="42"/>
      <c r="B202" s="244"/>
      <c r="C202" s="245"/>
    </row>
    <row r="203" customFormat="false" ht="12.75" hidden="false" customHeight="false" outlineLevel="0" collapsed="false">
      <c r="A203" s="42"/>
      <c r="B203" s="244"/>
      <c r="C203" s="245"/>
    </row>
    <row r="204" customFormat="false" ht="12.75" hidden="false" customHeight="false" outlineLevel="0" collapsed="false">
      <c r="A204" s="42"/>
      <c r="B204" s="244"/>
      <c r="C204" s="245"/>
    </row>
    <row r="205" customFormat="false" ht="12.75" hidden="false" customHeight="false" outlineLevel="0" collapsed="false">
      <c r="A205" s="42"/>
      <c r="B205" s="244"/>
      <c r="C205" s="245"/>
    </row>
    <row r="206" customFormat="false" ht="12.75" hidden="false" customHeight="false" outlineLevel="0" collapsed="false">
      <c r="A206" s="42"/>
      <c r="B206" s="244"/>
      <c r="C206" s="245"/>
    </row>
    <row r="207" customFormat="false" ht="12.75" hidden="false" customHeight="false" outlineLevel="0" collapsed="false">
      <c r="A207" s="42"/>
      <c r="B207" s="244"/>
      <c r="C207" s="245"/>
    </row>
    <row r="208" customFormat="false" ht="12.75" hidden="false" customHeight="false" outlineLevel="0" collapsed="false">
      <c r="A208" s="42"/>
      <c r="B208" s="244"/>
      <c r="C208" s="245"/>
    </row>
    <row r="209" customFormat="false" ht="12.75" hidden="false" customHeight="false" outlineLevel="0" collapsed="false">
      <c r="A209" s="42"/>
      <c r="B209" s="244"/>
      <c r="C209" s="245"/>
    </row>
    <row r="210" customFormat="false" ht="12.75" hidden="false" customHeight="false" outlineLevel="0" collapsed="false">
      <c r="A210" s="42"/>
      <c r="B210" s="244"/>
      <c r="C210" s="245"/>
    </row>
    <row r="211" customFormat="false" ht="12.75" hidden="false" customHeight="false" outlineLevel="0" collapsed="false">
      <c r="A211" s="42"/>
      <c r="B211" s="244"/>
      <c r="C211" s="245"/>
    </row>
    <row r="212" customFormat="false" ht="12.75" hidden="false" customHeight="false" outlineLevel="0" collapsed="false">
      <c r="A212" s="42"/>
      <c r="B212" s="244"/>
      <c r="C212" s="245"/>
    </row>
    <row r="213" customFormat="false" ht="12.75" hidden="false" customHeight="false" outlineLevel="0" collapsed="false">
      <c r="A213" s="42"/>
      <c r="B213" s="244"/>
      <c r="C213" s="245"/>
    </row>
    <row r="214" customFormat="false" ht="12.75" hidden="false" customHeight="false" outlineLevel="0" collapsed="false">
      <c r="A214" s="42"/>
      <c r="B214" s="244"/>
      <c r="C214" s="245"/>
    </row>
    <row r="215" customFormat="false" ht="12.75" hidden="false" customHeight="false" outlineLevel="0" collapsed="false">
      <c r="A215" s="42"/>
      <c r="B215" s="244"/>
      <c r="C215" s="245"/>
    </row>
    <row r="216" customFormat="false" ht="12.75" hidden="false" customHeight="false" outlineLevel="0" collapsed="false">
      <c r="A216" s="42"/>
      <c r="B216" s="244"/>
      <c r="C216" s="245"/>
    </row>
    <row r="217" customFormat="false" ht="12.75" hidden="false" customHeight="false" outlineLevel="0" collapsed="false">
      <c r="A217" s="42"/>
      <c r="B217" s="244"/>
      <c r="C217" s="245"/>
    </row>
    <row r="218" customFormat="false" ht="12.75" hidden="false" customHeight="false" outlineLevel="0" collapsed="false">
      <c r="A218" s="42"/>
      <c r="B218" s="244"/>
      <c r="C218" s="245"/>
    </row>
    <row r="219" customFormat="false" ht="12.75" hidden="false" customHeight="false" outlineLevel="0" collapsed="false">
      <c r="A219" s="42"/>
      <c r="B219" s="244"/>
      <c r="C219" s="245"/>
    </row>
    <row r="220" customFormat="false" ht="12.75" hidden="false" customHeight="false" outlineLevel="0" collapsed="false">
      <c r="A220" s="42"/>
      <c r="B220" s="244"/>
      <c r="C220" s="245"/>
    </row>
    <row r="221" customFormat="false" ht="12.75" hidden="false" customHeight="false" outlineLevel="0" collapsed="false">
      <c r="A221" s="42"/>
      <c r="B221" s="244"/>
      <c r="C221" s="245"/>
    </row>
    <row r="222" customFormat="false" ht="12.75" hidden="false" customHeight="false" outlineLevel="0" collapsed="false">
      <c r="A222" s="42"/>
      <c r="B222" s="244"/>
      <c r="C222" s="245"/>
    </row>
    <row r="223" customFormat="false" ht="15.6" hidden="false" customHeight="true" outlineLevel="0" collapsed="false">
      <c r="A223" s="210" t="s">
        <v>173</v>
      </c>
      <c r="B223" s="210"/>
      <c r="C223" s="210"/>
    </row>
    <row r="224" customFormat="false" ht="15.6" hidden="false" customHeight="true" outlineLevel="0" collapsed="false">
      <c r="A224" s="210" t="s">
        <v>161</v>
      </c>
      <c r="B224" s="210"/>
      <c r="C224" s="210"/>
    </row>
    <row r="225" customFormat="false" ht="15.6" hidden="false" customHeight="true" outlineLevel="0" collapsed="false">
      <c r="A225" s="248" t="s">
        <v>162</v>
      </c>
      <c r="B225" s="248" t="s">
        <v>163</v>
      </c>
      <c r="C225" s="248" t="s">
        <v>164</v>
      </c>
    </row>
    <row r="226" customFormat="false" ht="29.45" hidden="false" customHeight="true" outlineLevel="0" collapsed="false">
      <c r="A226" s="248"/>
      <c r="B226" s="248"/>
      <c r="C226" s="248"/>
    </row>
    <row r="227" customFormat="false" ht="15.6" hidden="false" customHeight="true" outlineLevel="0" collapsed="false">
      <c r="A227" s="249" t="n">
        <v>205</v>
      </c>
      <c r="B227" s="249" t="n">
        <v>10</v>
      </c>
      <c r="C227" s="249" t="n">
        <v>2</v>
      </c>
    </row>
    <row r="228" customFormat="false" ht="15.6" hidden="false" customHeight="true" outlineLevel="0" collapsed="false">
      <c r="A228" s="213"/>
      <c r="B228" s="214" t="s">
        <v>16</v>
      </c>
      <c r="C228" s="215" t="s">
        <v>166</v>
      </c>
    </row>
    <row r="229" customFormat="false" ht="15.6" hidden="false" customHeight="true" outlineLevel="0" collapsed="false">
      <c r="A229" s="216"/>
      <c r="B229" s="231" t="n">
        <v>41309</v>
      </c>
      <c r="C229" s="246" t="n">
        <v>1018</v>
      </c>
    </row>
    <row r="230" customFormat="false" ht="15.6" hidden="false" customHeight="true" outlineLevel="0" collapsed="false">
      <c r="A230" s="216"/>
      <c r="B230" s="231" t="n">
        <v>41316</v>
      </c>
      <c r="C230" s="246" t="n">
        <v>1021</v>
      </c>
    </row>
    <row r="231" customFormat="false" ht="15.6" hidden="false" customHeight="true" outlineLevel="0" collapsed="false">
      <c r="A231" s="216"/>
      <c r="B231" s="231" t="n">
        <v>41323</v>
      </c>
      <c r="C231" s="246" t="n">
        <v>1040</v>
      </c>
    </row>
    <row r="232" customFormat="false" ht="15.6" hidden="false" customHeight="true" outlineLevel="0" collapsed="false">
      <c r="A232" s="216"/>
      <c r="B232" s="231" t="n">
        <v>41330</v>
      </c>
      <c r="C232" s="247" t="n">
        <v>1021</v>
      </c>
    </row>
    <row r="233" customFormat="false" ht="15.6" hidden="false" customHeight="true" outlineLevel="0" collapsed="false">
      <c r="A233" s="216"/>
      <c r="B233" s="222" t="s">
        <v>167</v>
      </c>
      <c r="C233" s="223" t="n">
        <f aca="false">AVERAGE(C229:C232)</f>
        <v>1025</v>
      </c>
    </row>
    <row r="234" customFormat="false" ht="15.6" hidden="false" customHeight="true" outlineLevel="0" collapsed="false">
      <c r="A234" s="216"/>
      <c r="B234" s="222" t="s">
        <v>168</v>
      </c>
      <c r="C234" s="223" t="n">
        <v>4100</v>
      </c>
    </row>
    <row r="235" customFormat="false" ht="15.6" hidden="false" customHeight="true" outlineLevel="0" collapsed="false">
      <c r="A235" s="224"/>
      <c r="B235" s="225" t="s">
        <v>169</v>
      </c>
      <c r="C235" s="226" t="n">
        <f aca="false">SUM(C233*100/C234)</f>
        <v>25</v>
      </c>
    </row>
    <row r="236" customFormat="false" ht="15.6" hidden="false" customHeight="true" outlineLevel="0" collapsed="false">
      <c r="B236" s="227"/>
      <c r="C236" s="228"/>
    </row>
    <row r="237" customFormat="false" ht="15.6" hidden="false" customHeight="true" outlineLevel="0" collapsed="false">
      <c r="A237" s="213"/>
      <c r="B237" s="250" t="s">
        <v>17</v>
      </c>
      <c r="C237" s="215" t="s">
        <v>166</v>
      </c>
    </row>
    <row r="238" customFormat="false" ht="15.6" hidden="false" customHeight="true" outlineLevel="0" collapsed="false">
      <c r="A238" s="216"/>
      <c r="B238" s="251" t="n">
        <v>41310</v>
      </c>
      <c r="C238" s="218" t="n">
        <v>1213</v>
      </c>
    </row>
    <row r="239" customFormat="false" ht="15.6" hidden="false" customHeight="true" outlineLevel="0" collapsed="false">
      <c r="A239" s="216"/>
      <c r="B239" s="251" t="n">
        <v>41317</v>
      </c>
      <c r="C239" s="220" t="n">
        <v>1238</v>
      </c>
    </row>
    <row r="240" customFormat="false" ht="15.6" hidden="false" customHeight="true" outlineLevel="0" collapsed="false">
      <c r="A240" s="216"/>
      <c r="B240" s="251" t="n">
        <v>41324</v>
      </c>
      <c r="C240" s="220" t="n">
        <v>1249</v>
      </c>
    </row>
    <row r="241" customFormat="false" ht="15.6" hidden="false" customHeight="true" outlineLevel="0" collapsed="false">
      <c r="A241" s="216"/>
      <c r="B241" s="251" t="n">
        <v>41331</v>
      </c>
      <c r="C241" s="220" t="n">
        <v>1220</v>
      </c>
    </row>
    <row r="242" customFormat="false" ht="15.6" hidden="false" customHeight="true" outlineLevel="0" collapsed="false">
      <c r="A242" s="216"/>
      <c r="B242" s="252" t="s">
        <v>167</v>
      </c>
      <c r="C242" s="223" t="n">
        <f aca="false">AVERAGE(C238:C241)</f>
        <v>1230</v>
      </c>
    </row>
    <row r="243" customFormat="false" ht="15.6" hidden="false" customHeight="true" outlineLevel="0" collapsed="false">
      <c r="A243" s="216"/>
      <c r="B243" s="252" t="s">
        <v>168</v>
      </c>
      <c r="C243" s="223" t="n">
        <v>4100</v>
      </c>
    </row>
    <row r="244" customFormat="false" ht="15.6" hidden="false" customHeight="true" outlineLevel="0" collapsed="false">
      <c r="A244" s="224"/>
      <c r="B244" s="253" t="s">
        <v>169</v>
      </c>
      <c r="C244" s="226" t="n">
        <f aca="false">SUM(C242*100/C243)</f>
        <v>30</v>
      </c>
    </row>
    <row r="245" customFormat="false" ht="15.6" hidden="false" customHeight="true" outlineLevel="0" collapsed="false">
      <c r="B245" s="254"/>
      <c r="C245" s="255"/>
    </row>
    <row r="246" customFormat="false" ht="15.6" hidden="false" customHeight="true" outlineLevel="0" collapsed="false">
      <c r="A246" s="213"/>
      <c r="B246" s="214" t="s">
        <v>170</v>
      </c>
      <c r="C246" s="215" t="s">
        <v>166</v>
      </c>
    </row>
    <row r="247" customFormat="false" ht="15.6" hidden="false" customHeight="true" outlineLevel="0" collapsed="false">
      <c r="A247" s="216"/>
      <c r="B247" s="231" t="n">
        <v>41311</v>
      </c>
      <c r="C247" s="246" t="n">
        <v>1438</v>
      </c>
    </row>
    <row r="248" customFormat="false" ht="15.6" hidden="false" customHeight="true" outlineLevel="0" collapsed="false">
      <c r="A248" s="216"/>
      <c r="B248" s="231" t="n">
        <v>41318</v>
      </c>
      <c r="C248" s="246" t="n">
        <v>1427</v>
      </c>
    </row>
    <row r="249" customFormat="false" ht="15.6" hidden="false" customHeight="true" outlineLevel="0" collapsed="false">
      <c r="A249" s="216"/>
      <c r="B249" s="231" t="n">
        <v>41325</v>
      </c>
      <c r="C249" s="246" t="n">
        <v>1439</v>
      </c>
    </row>
    <row r="250" customFormat="false" ht="15.6" hidden="false" customHeight="true" outlineLevel="0" collapsed="false">
      <c r="A250" s="216"/>
      <c r="B250" s="231" t="n">
        <v>41332</v>
      </c>
      <c r="C250" s="246" t="n">
        <v>1436</v>
      </c>
    </row>
    <row r="251" customFormat="false" ht="15.6" hidden="false" customHeight="true" outlineLevel="0" collapsed="false">
      <c r="A251" s="216"/>
      <c r="B251" s="222" t="s">
        <v>167</v>
      </c>
      <c r="C251" s="223" t="n">
        <f aca="false">AVERAGE(C247:C250)</f>
        <v>1435</v>
      </c>
    </row>
    <row r="252" customFormat="false" ht="15.6" hidden="false" customHeight="true" outlineLevel="0" collapsed="false">
      <c r="A252" s="216"/>
      <c r="B252" s="222" t="s">
        <v>168</v>
      </c>
      <c r="C252" s="223" t="n">
        <v>4100</v>
      </c>
    </row>
    <row r="253" customFormat="false" ht="15.6" hidden="false" customHeight="true" outlineLevel="0" collapsed="false">
      <c r="A253" s="224"/>
      <c r="B253" s="225" t="s">
        <v>169</v>
      </c>
      <c r="C253" s="226" t="n">
        <f aca="false">SUM(C251*100/C252)</f>
        <v>35</v>
      </c>
    </row>
    <row r="254" customFormat="false" ht="15.6" hidden="false" customHeight="true" outlineLevel="0" collapsed="false">
      <c r="B254" s="254"/>
      <c r="C254" s="255"/>
    </row>
    <row r="255" customFormat="false" ht="15.6" hidden="false" customHeight="true" outlineLevel="0" collapsed="false">
      <c r="A255" s="213"/>
      <c r="B255" s="214" t="s">
        <v>19</v>
      </c>
      <c r="C255" s="215" t="s">
        <v>166</v>
      </c>
    </row>
    <row r="256" customFormat="false" ht="15.6" hidden="false" customHeight="true" outlineLevel="0" collapsed="false">
      <c r="A256" s="216"/>
      <c r="B256" s="231" t="n">
        <v>41312</v>
      </c>
      <c r="C256" s="246" t="n">
        <v>1641</v>
      </c>
    </row>
    <row r="257" customFormat="false" ht="15.6" hidden="false" customHeight="true" outlineLevel="0" collapsed="false">
      <c r="A257" s="216"/>
      <c r="B257" s="231" t="n">
        <v>41319</v>
      </c>
      <c r="C257" s="246" t="n">
        <v>1649</v>
      </c>
    </row>
    <row r="258" customFormat="false" ht="15.6" hidden="false" customHeight="true" outlineLevel="0" collapsed="false">
      <c r="A258" s="216"/>
      <c r="B258" s="231" t="n">
        <v>41326</v>
      </c>
      <c r="C258" s="246" t="n">
        <v>1634</v>
      </c>
    </row>
    <row r="259" customFormat="false" ht="15.6" hidden="false" customHeight="true" outlineLevel="0" collapsed="false">
      <c r="A259" s="216"/>
      <c r="B259" s="231" t="n">
        <v>41333</v>
      </c>
      <c r="C259" s="246" t="n">
        <v>1636</v>
      </c>
    </row>
    <row r="260" customFormat="false" ht="15.6" hidden="false" customHeight="true" outlineLevel="0" collapsed="false">
      <c r="A260" s="216"/>
      <c r="B260" s="222" t="s">
        <v>167</v>
      </c>
      <c r="C260" s="223" t="n">
        <f aca="false">AVERAGE(C256:C259)</f>
        <v>1640</v>
      </c>
    </row>
    <row r="261" customFormat="false" ht="15.6" hidden="false" customHeight="true" outlineLevel="0" collapsed="false">
      <c r="A261" s="216"/>
      <c r="B261" s="222" t="s">
        <v>168</v>
      </c>
      <c r="C261" s="223" t="n">
        <v>4100</v>
      </c>
    </row>
    <row r="262" customFormat="false" ht="15.6" hidden="false" customHeight="true" outlineLevel="0" collapsed="false">
      <c r="A262" s="224"/>
      <c r="B262" s="225" t="s">
        <v>169</v>
      </c>
      <c r="C262" s="226" t="n">
        <f aca="false">SUM(C260*100/C261)</f>
        <v>40</v>
      </c>
    </row>
    <row r="263" customFormat="false" ht="15.6" hidden="false" customHeight="true" outlineLevel="0" collapsed="false">
      <c r="B263" s="254"/>
      <c r="C263" s="255"/>
    </row>
    <row r="264" customFormat="false" ht="15.6" hidden="false" customHeight="true" outlineLevel="0" collapsed="false">
      <c r="A264" s="213"/>
      <c r="B264" s="214" t="s">
        <v>20</v>
      </c>
      <c r="C264" s="215" t="s">
        <v>166</v>
      </c>
    </row>
    <row r="265" customFormat="false" ht="15.6" hidden="false" customHeight="true" outlineLevel="0" collapsed="false">
      <c r="A265" s="216"/>
      <c r="B265" s="231" t="n">
        <v>41306</v>
      </c>
      <c r="C265" s="246" t="n">
        <v>2265</v>
      </c>
    </row>
    <row r="266" customFormat="false" ht="15.6" hidden="false" customHeight="true" outlineLevel="0" collapsed="false">
      <c r="A266" s="216"/>
      <c r="B266" s="231" t="n">
        <v>41313</v>
      </c>
      <c r="C266" s="246" t="n">
        <v>2238</v>
      </c>
    </row>
    <row r="267" customFormat="false" ht="15.6" hidden="false" customHeight="true" outlineLevel="0" collapsed="false">
      <c r="A267" s="216"/>
      <c r="B267" s="231" t="n">
        <v>41320</v>
      </c>
      <c r="C267" s="246" t="n">
        <v>2254</v>
      </c>
    </row>
    <row r="268" customFormat="false" ht="15.6" hidden="false" customHeight="true" outlineLevel="0" collapsed="false">
      <c r="A268" s="216"/>
      <c r="B268" s="231" t="n">
        <v>41327</v>
      </c>
      <c r="C268" s="246" t="n">
        <v>2263</v>
      </c>
    </row>
    <row r="269" customFormat="false" ht="15.6" hidden="false" customHeight="true" outlineLevel="0" collapsed="false">
      <c r="A269" s="216"/>
      <c r="B269" s="222" t="s">
        <v>167</v>
      </c>
      <c r="C269" s="223" t="n">
        <f aca="false">AVERAGE(C265:C268)</f>
        <v>2255</v>
      </c>
    </row>
    <row r="270" customFormat="false" ht="15.6" hidden="false" customHeight="true" outlineLevel="0" collapsed="false">
      <c r="A270" s="216"/>
      <c r="B270" s="222" t="s">
        <v>168</v>
      </c>
      <c r="C270" s="223" t="n">
        <v>4100</v>
      </c>
    </row>
    <row r="271" customFormat="false" ht="15.6" hidden="false" customHeight="true" outlineLevel="0" collapsed="false">
      <c r="A271" s="224"/>
      <c r="B271" s="225" t="s">
        <v>169</v>
      </c>
      <c r="C271" s="226" t="n">
        <f aca="false">SUM(C269*100/C270)</f>
        <v>55</v>
      </c>
    </row>
    <row r="272" customFormat="false" ht="15.6" hidden="false" customHeight="true" outlineLevel="0" collapsed="false">
      <c r="A272" s="237"/>
      <c r="B272" s="227"/>
      <c r="C272" s="228"/>
    </row>
    <row r="273" customFormat="false" ht="15.6" hidden="false" customHeight="true" outlineLevel="0" collapsed="false">
      <c r="A273" s="42"/>
      <c r="B273" s="256"/>
      <c r="C273" s="257"/>
    </row>
    <row r="274" customFormat="false" ht="15.6" hidden="false" customHeight="true" outlineLevel="0" collapsed="false">
      <c r="A274" s="213"/>
      <c r="B274" s="214" t="s">
        <v>165</v>
      </c>
      <c r="C274" s="215" t="s">
        <v>166</v>
      </c>
    </row>
    <row r="275" customFormat="false" ht="15.6" hidden="false" customHeight="true" outlineLevel="0" collapsed="false">
      <c r="A275" s="216"/>
      <c r="B275" s="231" t="n">
        <v>41307</v>
      </c>
      <c r="C275" s="246" t="n">
        <v>3081</v>
      </c>
    </row>
    <row r="276" customFormat="false" ht="15.6" hidden="false" customHeight="true" outlineLevel="0" collapsed="false">
      <c r="A276" s="216"/>
      <c r="B276" s="231" t="n">
        <v>41314</v>
      </c>
      <c r="C276" s="246" t="n">
        <v>3072</v>
      </c>
    </row>
    <row r="277" customFormat="false" ht="15.6" hidden="false" customHeight="true" outlineLevel="0" collapsed="false">
      <c r="A277" s="216"/>
      <c r="B277" s="231" t="n">
        <v>41321</v>
      </c>
      <c r="C277" s="246" t="n">
        <v>3063</v>
      </c>
    </row>
    <row r="278" customFormat="false" ht="15.6" hidden="false" customHeight="true" outlineLevel="0" collapsed="false">
      <c r="A278" s="216"/>
      <c r="B278" s="231" t="n">
        <v>41328</v>
      </c>
      <c r="C278" s="246" t="n">
        <v>3084</v>
      </c>
    </row>
    <row r="279" customFormat="false" ht="15.6" hidden="false" customHeight="true" outlineLevel="0" collapsed="false">
      <c r="A279" s="216"/>
      <c r="B279" s="222" t="s">
        <v>167</v>
      </c>
      <c r="C279" s="223" t="n">
        <f aca="false">AVERAGE(C274:C278)</f>
        <v>3075</v>
      </c>
    </row>
    <row r="280" customFormat="false" ht="15.6" hidden="false" customHeight="true" outlineLevel="0" collapsed="false">
      <c r="A280" s="216"/>
      <c r="B280" s="222" t="s">
        <v>168</v>
      </c>
      <c r="C280" s="223" t="n">
        <v>4100</v>
      </c>
    </row>
    <row r="281" customFormat="false" ht="15.6" hidden="false" customHeight="true" outlineLevel="0" collapsed="false">
      <c r="A281" s="224"/>
      <c r="B281" s="225" t="s">
        <v>169</v>
      </c>
      <c r="C281" s="226" t="n">
        <f aca="false">SUM(C279*100/C280)</f>
        <v>75</v>
      </c>
    </row>
    <row r="282" customFormat="false" ht="15.6" hidden="false" customHeight="true" outlineLevel="0" collapsed="false">
      <c r="B282" s="254"/>
      <c r="C282" s="255"/>
    </row>
    <row r="283" customFormat="false" ht="15.6" hidden="false" customHeight="true" outlineLevel="0" collapsed="false">
      <c r="A283" s="213"/>
      <c r="B283" s="214" t="s">
        <v>22</v>
      </c>
      <c r="C283" s="215" t="s">
        <v>166</v>
      </c>
    </row>
    <row r="284" customFormat="false" ht="15.6" hidden="false" customHeight="true" outlineLevel="0" collapsed="false">
      <c r="A284" s="216"/>
      <c r="B284" s="231" t="n">
        <v>41308</v>
      </c>
      <c r="C284" s="218" t="n">
        <v>3671</v>
      </c>
    </row>
    <row r="285" customFormat="false" ht="15.6" hidden="false" customHeight="true" outlineLevel="0" collapsed="false">
      <c r="A285" s="216"/>
      <c r="B285" s="231" t="n">
        <v>41315</v>
      </c>
      <c r="C285" s="220" t="n">
        <v>3687</v>
      </c>
    </row>
    <row r="286" customFormat="false" ht="15.6" hidden="false" customHeight="true" outlineLevel="0" collapsed="false">
      <c r="A286" s="216"/>
      <c r="B286" s="231" t="n">
        <v>41322</v>
      </c>
      <c r="C286" s="220" t="n">
        <v>3714</v>
      </c>
    </row>
    <row r="287" customFormat="false" ht="15.6" hidden="false" customHeight="true" outlineLevel="0" collapsed="false">
      <c r="A287" s="216"/>
      <c r="B287" s="231" t="n">
        <v>41329</v>
      </c>
      <c r="C287" s="220" t="n">
        <v>3688</v>
      </c>
    </row>
    <row r="288" customFormat="false" ht="15.6" hidden="false" customHeight="true" outlineLevel="0" collapsed="false">
      <c r="A288" s="216"/>
      <c r="B288" s="222" t="s">
        <v>167</v>
      </c>
      <c r="C288" s="223" t="n">
        <f aca="false">AVERAGE(C284:C287)</f>
        <v>3690</v>
      </c>
    </row>
    <row r="289" customFormat="false" ht="15.6" hidden="false" customHeight="true" outlineLevel="0" collapsed="false">
      <c r="A289" s="216"/>
      <c r="B289" s="222" t="s">
        <v>168</v>
      </c>
      <c r="C289" s="223" t="n">
        <v>4100</v>
      </c>
    </row>
    <row r="290" customFormat="false" ht="15.6" hidden="false" customHeight="true" outlineLevel="0" collapsed="false">
      <c r="A290" s="224"/>
      <c r="B290" s="225" t="s">
        <v>169</v>
      </c>
      <c r="C290" s="226" t="n">
        <f aca="false">SUM(C288*100/C289)</f>
        <v>90</v>
      </c>
    </row>
    <row r="333" customFormat="false" ht="15.6" hidden="false" customHeight="true" outlineLevel="0" collapsed="false">
      <c r="A333" s="210" t="s">
        <v>174</v>
      </c>
      <c r="B333" s="210"/>
      <c r="C333" s="210"/>
    </row>
    <row r="334" customFormat="false" ht="15.6" hidden="false" customHeight="true" outlineLevel="0" collapsed="false">
      <c r="A334" s="210" t="s">
        <v>161</v>
      </c>
      <c r="B334" s="210"/>
      <c r="C334" s="210"/>
    </row>
    <row r="335" customFormat="false" ht="15.6" hidden="false" customHeight="true" outlineLevel="0" collapsed="false">
      <c r="A335" s="248" t="s">
        <v>162</v>
      </c>
      <c r="B335" s="248" t="s">
        <v>163</v>
      </c>
      <c r="C335" s="248" t="s">
        <v>164</v>
      </c>
    </row>
    <row r="336" customFormat="false" ht="24" hidden="false" customHeight="true" outlineLevel="0" collapsed="false">
      <c r="A336" s="248"/>
      <c r="B336" s="248"/>
      <c r="C336" s="248"/>
    </row>
    <row r="337" customFormat="false" ht="15.6" hidden="false" customHeight="true" outlineLevel="0" collapsed="false">
      <c r="A337" s="8" t="n">
        <v>205</v>
      </c>
      <c r="B337" s="8" t="n">
        <v>10</v>
      </c>
      <c r="C337" s="8" t="n">
        <v>2</v>
      </c>
    </row>
    <row r="338" customFormat="false" ht="15.6" hidden="false" customHeight="true" outlineLevel="0" collapsed="false">
      <c r="A338" s="213"/>
      <c r="B338" s="214" t="s">
        <v>22</v>
      </c>
      <c r="C338" s="258" t="s">
        <v>166</v>
      </c>
    </row>
    <row r="339" customFormat="false" ht="15.6" hidden="false" customHeight="true" outlineLevel="0" collapsed="false">
      <c r="A339" s="216"/>
      <c r="B339" s="231" t="n">
        <v>41336</v>
      </c>
      <c r="C339" s="218" t="n">
        <v>3687</v>
      </c>
    </row>
    <row r="340" customFormat="false" ht="15.6" hidden="false" customHeight="true" outlineLevel="0" collapsed="false">
      <c r="A340" s="216"/>
      <c r="B340" s="231" t="n">
        <v>41343</v>
      </c>
      <c r="C340" s="220" t="n">
        <v>3666</v>
      </c>
    </row>
    <row r="341" customFormat="false" ht="15.6" hidden="false" customHeight="true" outlineLevel="0" collapsed="false">
      <c r="A341" s="216"/>
      <c r="B341" s="231" t="n">
        <v>41350</v>
      </c>
      <c r="C341" s="220" t="n">
        <v>3703</v>
      </c>
    </row>
    <row r="342" customFormat="false" ht="15.6" hidden="false" customHeight="true" outlineLevel="0" collapsed="false">
      <c r="A342" s="216"/>
      <c r="B342" s="231" t="n">
        <v>41357</v>
      </c>
      <c r="C342" s="220" t="n">
        <v>3625</v>
      </c>
    </row>
    <row r="343" customFormat="false" ht="15.6" hidden="false" customHeight="true" outlineLevel="0" collapsed="false">
      <c r="A343" s="216"/>
      <c r="B343" s="231" t="n">
        <v>41364</v>
      </c>
      <c r="C343" s="246" t="n">
        <v>3768</v>
      </c>
    </row>
    <row r="344" customFormat="false" ht="15.6" hidden="false" customHeight="true" outlineLevel="0" collapsed="false">
      <c r="A344" s="216"/>
      <c r="B344" s="222" t="s">
        <v>167</v>
      </c>
      <c r="C344" s="223" t="n">
        <f aca="false">AVERAGE(C339:C343)</f>
        <v>3689.8</v>
      </c>
    </row>
    <row r="345" customFormat="false" ht="15.6" hidden="false" customHeight="true" outlineLevel="0" collapsed="false">
      <c r="A345" s="216"/>
      <c r="B345" s="222" t="s">
        <v>168</v>
      </c>
      <c r="C345" s="223" t="n">
        <v>4100</v>
      </c>
    </row>
    <row r="346" customFormat="false" ht="15.6" hidden="false" customHeight="true" outlineLevel="0" collapsed="false">
      <c r="A346" s="224"/>
      <c r="B346" s="225" t="s">
        <v>169</v>
      </c>
      <c r="C346" s="226" t="n">
        <f aca="false">SUM(C344*100/C345)</f>
        <v>89.9951219512195</v>
      </c>
    </row>
    <row r="347" customFormat="false" ht="15.6" hidden="false" customHeight="true" outlineLevel="0" collapsed="false">
      <c r="B347" s="254"/>
      <c r="C347" s="189"/>
    </row>
    <row r="348" customFormat="false" ht="15.6" hidden="false" customHeight="true" outlineLevel="0" collapsed="false">
      <c r="A348" s="213"/>
      <c r="B348" s="214" t="s">
        <v>16</v>
      </c>
      <c r="C348" s="258" t="s">
        <v>166</v>
      </c>
    </row>
    <row r="349" customFormat="false" ht="15.6" hidden="false" customHeight="true" outlineLevel="0" collapsed="false">
      <c r="A349" s="216"/>
      <c r="B349" s="231" t="n">
        <v>41337</v>
      </c>
      <c r="C349" s="246" t="n">
        <v>1025</v>
      </c>
    </row>
    <row r="350" customFormat="false" ht="15.6" hidden="false" customHeight="true" outlineLevel="0" collapsed="false">
      <c r="A350" s="216"/>
      <c r="B350" s="231" t="n">
        <v>41344</v>
      </c>
      <c r="C350" s="246" t="n">
        <v>1006</v>
      </c>
    </row>
    <row r="351" customFormat="false" ht="15.6" hidden="false" customHeight="true" outlineLevel="0" collapsed="false">
      <c r="A351" s="216"/>
      <c r="B351" s="231" t="n">
        <v>41351</v>
      </c>
      <c r="C351" s="246" t="n">
        <v>1029</v>
      </c>
    </row>
    <row r="352" customFormat="false" ht="15.6" hidden="false" customHeight="true" outlineLevel="0" collapsed="false">
      <c r="A352" s="216"/>
      <c r="B352" s="231" t="n">
        <v>41358</v>
      </c>
      <c r="C352" s="247" t="n">
        <v>1040</v>
      </c>
    </row>
    <row r="353" customFormat="false" ht="15.6" hidden="false" customHeight="true" outlineLevel="0" collapsed="false">
      <c r="A353" s="216"/>
      <c r="B353" s="222" t="s">
        <v>167</v>
      </c>
      <c r="C353" s="223" t="n">
        <f aca="false">AVERAGE(C349:C352)</f>
        <v>1025</v>
      </c>
    </row>
    <row r="354" customFormat="false" ht="15.6" hidden="false" customHeight="true" outlineLevel="0" collapsed="false">
      <c r="A354" s="216"/>
      <c r="B354" s="222" t="s">
        <v>168</v>
      </c>
      <c r="C354" s="223" t="n">
        <v>4100</v>
      </c>
    </row>
    <row r="355" customFormat="false" ht="15.6" hidden="false" customHeight="true" outlineLevel="0" collapsed="false">
      <c r="A355" s="224"/>
      <c r="B355" s="225" t="s">
        <v>169</v>
      </c>
      <c r="C355" s="226" t="n">
        <f aca="false">SUM(C353*100/C354)</f>
        <v>25</v>
      </c>
    </row>
    <row r="356" customFormat="false" ht="15.6" hidden="false" customHeight="true" outlineLevel="0" collapsed="false">
      <c r="B356" s="254"/>
      <c r="C356" s="189"/>
    </row>
    <row r="357" customFormat="false" ht="15.6" hidden="false" customHeight="true" outlineLevel="0" collapsed="false">
      <c r="A357" s="213"/>
      <c r="B357" s="214" t="s">
        <v>17</v>
      </c>
      <c r="C357" s="258" t="s">
        <v>166</v>
      </c>
    </row>
    <row r="358" customFormat="false" ht="15.6" hidden="false" customHeight="true" outlineLevel="0" collapsed="false">
      <c r="A358" s="216"/>
      <c r="B358" s="231" t="n">
        <v>41338</v>
      </c>
      <c r="C358" s="246" t="n">
        <v>1235</v>
      </c>
    </row>
    <row r="359" customFormat="false" ht="15.6" hidden="false" customHeight="true" outlineLevel="0" collapsed="false">
      <c r="A359" s="216"/>
      <c r="B359" s="231" t="n">
        <v>41345</v>
      </c>
      <c r="C359" s="246" t="n">
        <v>1233</v>
      </c>
    </row>
    <row r="360" customFormat="false" ht="15.6" hidden="false" customHeight="true" outlineLevel="0" collapsed="false">
      <c r="A360" s="216"/>
      <c r="B360" s="231" t="n">
        <v>41352</v>
      </c>
      <c r="C360" s="246" t="n">
        <v>1220</v>
      </c>
    </row>
    <row r="361" customFormat="false" ht="15.6" hidden="false" customHeight="true" outlineLevel="0" collapsed="false">
      <c r="A361" s="216"/>
      <c r="B361" s="231" t="n">
        <v>41359</v>
      </c>
      <c r="C361" s="246" t="n">
        <v>1232</v>
      </c>
    </row>
    <row r="362" customFormat="false" ht="15.6" hidden="false" customHeight="true" outlineLevel="0" collapsed="false">
      <c r="A362" s="216"/>
      <c r="B362" s="222" t="s">
        <v>167</v>
      </c>
      <c r="C362" s="223" t="n">
        <f aca="false">AVERAGE(C358:C361)</f>
        <v>1230</v>
      </c>
    </row>
    <row r="363" customFormat="false" ht="15.6" hidden="false" customHeight="true" outlineLevel="0" collapsed="false">
      <c r="A363" s="216"/>
      <c r="B363" s="222" t="s">
        <v>168</v>
      </c>
      <c r="C363" s="223" t="n">
        <v>4100</v>
      </c>
    </row>
    <row r="364" customFormat="false" ht="15.6" hidden="false" customHeight="true" outlineLevel="0" collapsed="false">
      <c r="A364" s="224"/>
      <c r="B364" s="225" t="s">
        <v>169</v>
      </c>
      <c r="C364" s="226" t="n">
        <f aca="false">SUM(C362*100/C363)</f>
        <v>30</v>
      </c>
    </row>
    <row r="365" customFormat="false" ht="15.6" hidden="false" customHeight="true" outlineLevel="0" collapsed="false">
      <c r="B365" s="254"/>
      <c r="C365" s="189"/>
    </row>
    <row r="366" customFormat="false" ht="15.6" hidden="false" customHeight="true" outlineLevel="0" collapsed="false">
      <c r="A366" s="213"/>
      <c r="B366" s="214" t="s">
        <v>170</v>
      </c>
      <c r="C366" s="258" t="s">
        <v>166</v>
      </c>
    </row>
    <row r="367" customFormat="false" ht="15.6" hidden="false" customHeight="true" outlineLevel="0" collapsed="false">
      <c r="A367" s="216"/>
      <c r="B367" s="231" t="n">
        <v>41339</v>
      </c>
      <c r="C367" s="246" t="n">
        <v>1419</v>
      </c>
    </row>
    <row r="368" customFormat="false" ht="15.6" hidden="false" customHeight="true" outlineLevel="0" collapsed="false">
      <c r="A368" s="216"/>
      <c r="B368" s="231" t="n">
        <v>41346</v>
      </c>
      <c r="C368" s="246" t="n">
        <v>1434</v>
      </c>
    </row>
    <row r="369" customFormat="false" ht="15.6" hidden="false" customHeight="true" outlineLevel="0" collapsed="false">
      <c r="A369" s="216"/>
      <c r="B369" s="231" t="n">
        <v>41353</v>
      </c>
      <c r="C369" s="246" t="n">
        <v>1439</v>
      </c>
    </row>
    <row r="370" customFormat="false" ht="15.6" hidden="false" customHeight="true" outlineLevel="0" collapsed="false">
      <c r="A370" s="216"/>
      <c r="B370" s="231" t="n">
        <v>41360</v>
      </c>
      <c r="C370" s="246" t="n">
        <v>1448</v>
      </c>
    </row>
    <row r="371" customFormat="false" ht="15.6" hidden="false" customHeight="true" outlineLevel="0" collapsed="false">
      <c r="A371" s="216"/>
      <c r="B371" s="222" t="s">
        <v>167</v>
      </c>
      <c r="C371" s="223" t="n">
        <f aca="false">AVERAGE(C367:C370)</f>
        <v>1435</v>
      </c>
    </row>
    <row r="372" customFormat="false" ht="15.6" hidden="false" customHeight="true" outlineLevel="0" collapsed="false">
      <c r="A372" s="216"/>
      <c r="B372" s="222" t="s">
        <v>168</v>
      </c>
      <c r="C372" s="223" t="n">
        <v>4100</v>
      </c>
    </row>
    <row r="373" customFormat="false" ht="15.6" hidden="false" customHeight="true" outlineLevel="0" collapsed="false">
      <c r="A373" s="224"/>
      <c r="B373" s="225" t="s">
        <v>169</v>
      </c>
      <c r="C373" s="226" t="n">
        <f aca="false">SUM(C371*100/C372)</f>
        <v>35</v>
      </c>
    </row>
    <row r="374" customFormat="false" ht="15.6" hidden="false" customHeight="true" outlineLevel="0" collapsed="false">
      <c r="B374" s="254"/>
      <c r="C374" s="189"/>
    </row>
    <row r="375" customFormat="false" ht="15.6" hidden="false" customHeight="true" outlineLevel="0" collapsed="false">
      <c r="A375" s="213"/>
      <c r="B375" s="214" t="s">
        <v>19</v>
      </c>
      <c r="C375" s="258" t="s">
        <v>166</v>
      </c>
    </row>
    <row r="376" customFormat="false" ht="15.6" hidden="false" customHeight="true" outlineLevel="0" collapsed="false">
      <c r="A376" s="216"/>
      <c r="B376" s="231" t="n">
        <v>41340</v>
      </c>
      <c r="C376" s="246" t="n">
        <v>1627</v>
      </c>
    </row>
    <row r="377" customFormat="false" ht="15.6" hidden="false" customHeight="true" outlineLevel="0" collapsed="false">
      <c r="A377" s="216"/>
      <c r="B377" s="231" t="n">
        <v>41347</v>
      </c>
      <c r="C377" s="246" t="n">
        <v>1646</v>
      </c>
    </row>
    <row r="378" customFormat="false" ht="15.6" hidden="false" customHeight="true" outlineLevel="0" collapsed="false">
      <c r="A378" s="216"/>
      <c r="B378" s="231" t="n">
        <v>41354</v>
      </c>
      <c r="C378" s="246" t="n">
        <v>1660</v>
      </c>
    </row>
    <row r="379" customFormat="false" ht="15.6" hidden="false" customHeight="true" outlineLevel="0" collapsed="false">
      <c r="A379" s="216"/>
      <c r="B379" s="231" t="n">
        <v>41361</v>
      </c>
      <c r="C379" s="246" t="n">
        <v>1627</v>
      </c>
    </row>
    <row r="380" customFormat="false" ht="15.6" hidden="false" customHeight="true" outlineLevel="0" collapsed="false">
      <c r="A380" s="216"/>
      <c r="B380" s="222" t="s">
        <v>167</v>
      </c>
      <c r="C380" s="223" t="n">
        <f aca="false">AVERAGE(C376:C379)</f>
        <v>1640</v>
      </c>
    </row>
    <row r="381" customFormat="false" ht="15.6" hidden="false" customHeight="true" outlineLevel="0" collapsed="false">
      <c r="A381" s="216"/>
      <c r="B381" s="222" t="s">
        <v>168</v>
      </c>
      <c r="C381" s="223" t="n">
        <v>4100</v>
      </c>
    </row>
    <row r="382" customFormat="false" ht="15.6" hidden="false" customHeight="true" outlineLevel="0" collapsed="false">
      <c r="A382" s="224"/>
      <c r="B382" s="225" t="s">
        <v>169</v>
      </c>
      <c r="C382" s="226" t="n">
        <f aca="false">SUM(C380*100/C381)</f>
        <v>40</v>
      </c>
    </row>
    <row r="383" customFormat="false" ht="15.6" hidden="false" customHeight="true" outlineLevel="0" collapsed="false">
      <c r="B383" s="242"/>
      <c r="C383" s="237"/>
    </row>
    <row r="384" customFormat="false" ht="15.6" hidden="false" customHeight="true" outlineLevel="0" collapsed="false">
      <c r="B384" s="244"/>
      <c r="C384" s="42"/>
    </row>
    <row r="385" customFormat="false" ht="15.6" hidden="false" customHeight="true" outlineLevel="0" collapsed="false">
      <c r="A385" s="213"/>
      <c r="B385" s="214" t="s">
        <v>20</v>
      </c>
      <c r="C385" s="258" t="s">
        <v>166</v>
      </c>
    </row>
    <row r="386" customFormat="false" ht="15.6" hidden="false" customHeight="true" outlineLevel="0" collapsed="false">
      <c r="A386" s="216"/>
      <c r="B386" s="231" t="n">
        <v>41334</v>
      </c>
      <c r="C386" s="246" t="n">
        <v>2260</v>
      </c>
    </row>
    <row r="387" customFormat="false" ht="15.6" hidden="false" customHeight="true" outlineLevel="0" collapsed="false">
      <c r="A387" s="216"/>
      <c r="B387" s="231" t="n">
        <v>41341</v>
      </c>
      <c r="C387" s="246" t="n">
        <v>2243</v>
      </c>
    </row>
    <row r="388" customFormat="false" ht="15.6" hidden="false" customHeight="true" outlineLevel="0" collapsed="false">
      <c r="A388" s="216"/>
      <c r="B388" s="231" t="n">
        <v>41348</v>
      </c>
      <c r="C388" s="246" t="n">
        <v>2247</v>
      </c>
    </row>
    <row r="389" customFormat="false" ht="15.6" hidden="false" customHeight="true" outlineLevel="0" collapsed="false">
      <c r="A389" s="216"/>
      <c r="B389" s="231" t="n">
        <v>41355</v>
      </c>
      <c r="C389" s="246" t="n">
        <v>2272</v>
      </c>
    </row>
    <row r="390" customFormat="false" ht="15.6" hidden="false" customHeight="true" outlineLevel="0" collapsed="false">
      <c r="A390" s="216"/>
      <c r="B390" s="231" t="n">
        <v>41362</v>
      </c>
      <c r="C390" s="247" t="n">
        <v>2254</v>
      </c>
    </row>
    <row r="391" customFormat="false" ht="15.6" hidden="false" customHeight="true" outlineLevel="0" collapsed="false">
      <c r="A391" s="216"/>
      <c r="B391" s="222" t="s">
        <v>167</v>
      </c>
      <c r="C391" s="223" t="n">
        <f aca="false">AVERAGE(C386:C390)</f>
        <v>2255.2</v>
      </c>
    </row>
    <row r="392" customFormat="false" ht="15.6" hidden="false" customHeight="true" outlineLevel="0" collapsed="false">
      <c r="A392" s="216"/>
      <c r="B392" s="222" t="s">
        <v>168</v>
      </c>
      <c r="C392" s="223" t="n">
        <v>4100</v>
      </c>
    </row>
    <row r="393" customFormat="false" ht="15.6" hidden="false" customHeight="true" outlineLevel="0" collapsed="false">
      <c r="A393" s="224"/>
      <c r="B393" s="225" t="s">
        <v>169</v>
      </c>
      <c r="C393" s="226" t="n">
        <f aca="false">SUM(C391*100/C392)</f>
        <v>55.0048780487805</v>
      </c>
    </row>
    <row r="394" customFormat="false" ht="15.6" hidden="false" customHeight="true" outlineLevel="0" collapsed="false">
      <c r="B394" s="254"/>
      <c r="C394" s="189"/>
    </row>
    <row r="395" customFormat="false" ht="15.6" hidden="false" customHeight="true" outlineLevel="0" collapsed="false">
      <c r="A395" s="213"/>
      <c r="B395" s="214" t="s">
        <v>165</v>
      </c>
      <c r="C395" s="258" t="s">
        <v>166</v>
      </c>
    </row>
    <row r="396" customFormat="false" ht="15.6" hidden="false" customHeight="true" outlineLevel="0" collapsed="false">
      <c r="A396" s="216"/>
      <c r="B396" s="231" t="n">
        <v>41335</v>
      </c>
      <c r="C396" s="246" t="n">
        <v>3081</v>
      </c>
    </row>
    <row r="397" customFormat="false" ht="15.6" hidden="false" customHeight="true" outlineLevel="0" collapsed="false">
      <c r="A397" s="216"/>
      <c r="B397" s="231" t="n">
        <v>41342</v>
      </c>
      <c r="C397" s="246" t="n">
        <v>3072</v>
      </c>
    </row>
    <row r="398" customFormat="false" ht="15.6" hidden="false" customHeight="true" outlineLevel="0" collapsed="false">
      <c r="A398" s="216"/>
      <c r="B398" s="231" t="n">
        <v>41349</v>
      </c>
      <c r="C398" s="246" t="n">
        <v>3063</v>
      </c>
    </row>
    <row r="399" customFormat="false" ht="15.6" hidden="false" customHeight="true" outlineLevel="0" collapsed="false">
      <c r="A399" s="216"/>
      <c r="B399" s="231" t="n">
        <v>41356</v>
      </c>
      <c r="C399" s="246" t="n">
        <v>3084</v>
      </c>
    </row>
    <row r="400" customFormat="false" ht="15.6" hidden="false" customHeight="true" outlineLevel="0" collapsed="false">
      <c r="A400" s="216"/>
      <c r="B400" s="231" t="n">
        <v>41363</v>
      </c>
      <c r="C400" s="247" t="n">
        <v>3075</v>
      </c>
    </row>
    <row r="401" customFormat="false" ht="15.6" hidden="false" customHeight="true" outlineLevel="0" collapsed="false">
      <c r="A401" s="216"/>
      <c r="B401" s="222" t="s">
        <v>167</v>
      </c>
      <c r="C401" s="223" t="n">
        <f aca="false">AVERAGE(C396:C400)</f>
        <v>3075</v>
      </c>
    </row>
    <row r="402" customFormat="false" ht="15.6" hidden="false" customHeight="true" outlineLevel="0" collapsed="false">
      <c r="A402" s="216"/>
      <c r="B402" s="222" t="s">
        <v>168</v>
      </c>
      <c r="C402" s="223" t="n">
        <v>4100</v>
      </c>
    </row>
    <row r="403" customFormat="false" ht="15.6" hidden="false" customHeight="true" outlineLevel="0" collapsed="false">
      <c r="A403" s="224"/>
      <c r="B403" s="225" t="s">
        <v>169</v>
      </c>
      <c r="C403" s="226" t="n">
        <f aca="false">SUM(C401*100/C402)</f>
        <v>75</v>
      </c>
    </row>
  </sheetData>
  <mergeCells count="20">
    <mergeCell ref="A1:C1"/>
    <mergeCell ref="A2:C2"/>
    <mergeCell ref="A3:A4"/>
    <mergeCell ref="B3:B4"/>
    <mergeCell ref="C3:C4"/>
    <mergeCell ref="A112:C112"/>
    <mergeCell ref="A113:C113"/>
    <mergeCell ref="A114:A115"/>
    <mergeCell ref="B114:B115"/>
    <mergeCell ref="C114:C115"/>
    <mergeCell ref="A223:C223"/>
    <mergeCell ref="A224:C224"/>
    <mergeCell ref="A225:A226"/>
    <mergeCell ref="B225:B226"/>
    <mergeCell ref="C225:C226"/>
    <mergeCell ref="A333:C333"/>
    <mergeCell ref="A334:C334"/>
    <mergeCell ref="A335:A336"/>
    <mergeCell ref="B335:B336"/>
    <mergeCell ref="C335:C33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3"/>
    </sheetView>
  </sheetViews>
  <sheetFormatPr defaultColWidth="11.5625" defaultRowHeight="12" zeroHeight="false" outlineLevelRow="0" outlineLevelCol="0"/>
  <cols>
    <col collapsed="false" customWidth="true" hidden="false" outlineLevel="0" max="1" min="1" style="259" width="8.7"/>
    <col collapsed="false" customWidth="true" hidden="false" outlineLevel="0" max="2" min="2" style="259" width="7.14"/>
    <col collapsed="false" customWidth="true" hidden="false" outlineLevel="0" max="3" min="3" style="260" width="12.42"/>
    <col collapsed="false" customWidth="true" hidden="false" outlineLevel="0" max="4" min="4" style="260" width="8.56"/>
    <col collapsed="false" customWidth="true" hidden="false" outlineLevel="0" max="5" min="5" style="259" width="40.84"/>
    <col collapsed="false" customWidth="true" hidden="false" outlineLevel="0" max="6" min="6" style="259" width="7.14"/>
    <col collapsed="false" customWidth="true" hidden="false" outlineLevel="0" max="7" min="7" style="261" width="8.56"/>
    <col collapsed="false" customWidth="true" hidden="false" outlineLevel="0" max="8" min="8" style="259" width="10.71"/>
    <col collapsed="false" customWidth="true" hidden="false" outlineLevel="0" max="9" min="9" style="261" width="11.42"/>
    <col collapsed="false" customWidth="false" hidden="false" outlineLevel="0" max="257" min="10" style="259" width="11.56"/>
  </cols>
  <sheetData>
    <row r="1" customFormat="false" ht="15" hidden="false" customHeight="true" outlineLevel="0" collapsed="false">
      <c r="A1" s="262" t="s">
        <v>175</v>
      </c>
      <c r="B1" s="262"/>
      <c r="C1" s="262"/>
      <c r="D1" s="262"/>
      <c r="E1" s="262"/>
      <c r="F1" s="262"/>
      <c r="G1" s="262"/>
      <c r="H1" s="262"/>
      <c r="I1" s="262"/>
    </row>
    <row r="2" customFormat="false" ht="15" hidden="false" customHeight="true" outlineLevel="0" collapsed="false">
      <c r="A2" s="263" t="s">
        <v>176</v>
      </c>
      <c r="B2" s="263" t="s">
        <v>177</v>
      </c>
      <c r="C2" s="263" t="s">
        <v>178</v>
      </c>
      <c r="D2" s="263" t="s">
        <v>179</v>
      </c>
      <c r="E2" s="263" t="s">
        <v>141</v>
      </c>
      <c r="F2" s="263" t="s">
        <v>180</v>
      </c>
      <c r="G2" s="264" t="s">
        <v>53</v>
      </c>
      <c r="H2" s="263" t="s">
        <v>155</v>
      </c>
      <c r="I2" s="264" t="s">
        <v>181</v>
      </c>
    </row>
    <row r="3" customFormat="false" ht="15" hidden="false" customHeight="true" outlineLevel="0" collapsed="false">
      <c r="A3" s="265" t="n">
        <v>41496</v>
      </c>
      <c r="B3" s="263" t="n">
        <v>1952</v>
      </c>
      <c r="C3" s="266" t="s">
        <v>182</v>
      </c>
      <c r="D3" s="263" t="s">
        <v>183</v>
      </c>
      <c r="E3" s="267" t="s">
        <v>184</v>
      </c>
      <c r="F3" s="263" t="n">
        <v>10</v>
      </c>
      <c r="G3" s="268" t="n">
        <v>23.4</v>
      </c>
      <c r="H3" s="269" t="n">
        <v>0.25</v>
      </c>
      <c r="I3" s="270" t="n">
        <f aca="false">F3*G3*H3</f>
        <v>58.5</v>
      </c>
    </row>
    <row r="4" customFormat="false" ht="15" hidden="false" customHeight="true" outlineLevel="0" collapsed="false">
      <c r="A4" s="265" t="n">
        <v>41558</v>
      </c>
      <c r="B4" s="271" t="n">
        <v>2587</v>
      </c>
      <c r="C4" s="266" t="s">
        <v>182</v>
      </c>
      <c r="D4" s="266" t="s">
        <v>185</v>
      </c>
      <c r="E4" s="272" t="s">
        <v>186</v>
      </c>
      <c r="F4" s="273" t="n">
        <v>4</v>
      </c>
      <c r="G4" s="274" t="n">
        <v>44.33</v>
      </c>
      <c r="H4" s="269" t="n">
        <v>0.25</v>
      </c>
      <c r="I4" s="270" t="n">
        <f aca="false">F4*G4*H4</f>
        <v>44.33</v>
      </c>
    </row>
    <row r="5" customFormat="false" ht="15" hidden="false" customHeight="true" outlineLevel="0" collapsed="false">
      <c r="A5" s="265" t="n">
        <v>41558</v>
      </c>
      <c r="B5" s="271" t="n">
        <v>2587</v>
      </c>
      <c r="C5" s="266" t="s">
        <v>182</v>
      </c>
      <c r="D5" s="266" t="s">
        <v>185</v>
      </c>
      <c r="E5" s="272" t="s">
        <v>187</v>
      </c>
      <c r="F5" s="273" t="n">
        <v>1</v>
      </c>
      <c r="G5" s="274" t="n">
        <v>44.33</v>
      </c>
      <c r="H5" s="269" t="n">
        <v>0.25</v>
      </c>
      <c r="I5" s="270" t="n">
        <f aca="false">F5*G5*H5</f>
        <v>11.0825</v>
      </c>
    </row>
    <row r="6" customFormat="false" ht="15" hidden="false" customHeight="true" outlineLevel="0" collapsed="false">
      <c r="A6" s="265" t="n">
        <v>41558</v>
      </c>
      <c r="B6" s="271" t="n">
        <v>2587</v>
      </c>
      <c r="C6" s="266" t="s">
        <v>182</v>
      </c>
      <c r="D6" s="266" t="s">
        <v>185</v>
      </c>
      <c r="E6" s="272" t="s">
        <v>188</v>
      </c>
      <c r="F6" s="273" t="n">
        <v>4</v>
      </c>
      <c r="G6" s="274" t="n">
        <v>24.59</v>
      </c>
      <c r="H6" s="269" t="n">
        <v>0.25</v>
      </c>
      <c r="I6" s="270" t="n">
        <f aca="false">F6*G6*H6</f>
        <v>24.59</v>
      </c>
    </row>
    <row r="7" customFormat="false" ht="15" hidden="false" customHeight="true" outlineLevel="0" collapsed="false">
      <c r="A7" s="265" t="n">
        <v>41558</v>
      </c>
      <c r="B7" s="271" t="n">
        <v>2587</v>
      </c>
      <c r="C7" s="266" t="s">
        <v>182</v>
      </c>
      <c r="D7" s="266" t="s">
        <v>189</v>
      </c>
      <c r="E7" s="272" t="s">
        <v>190</v>
      </c>
      <c r="F7" s="273" t="n">
        <v>2</v>
      </c>
      <c r="G7" s="274" t="n">
        <v>11.87</v>
      </c>
      <c r="H7" s="269" t="n">
        <v>0.25</v>
      </c>
      <c r="I7" s="270" t="n">
        <f aca="false">F7*G7*H7</f>
        <v>5.935</v>
      </c>
    </row>
    <row r="8" customFormat="false" ht="15" hidden="false" customHeight="true" outlineLevel="0" collapsed="false">
      <c r="A8" s="265" t="n">
        <v>41558</v>
      </c>
      <c r="B8" s="271" t="n">
        <v>2587</v>
      </c>
      <c r="C8" s="266" t="s">
        <v>182</v>
      </c>
      <c r="D8" s="266" t="s">
        <v>189</v>
      </c>
      <c r="E8" s="272" t="s">
        <v>191</v>
      </c>
      <c r="F8" s="273" t="n">
        <v>2</v>
      </c>
      <c r="G8" s="274" t="n">
        <v>12.8</v>
      </c>
      <c r="H8" s="269" t="n">
        <v>0.25</v>
      </c>
      <c r="I8" s="270" t="n">
        <f aca="false">F8*G8*H8</f>
        <v>6.4</v>
      </c>
    </row>
    <row r="9" customFormat="false" ht="15" hidden="false" customHeight="true" outlineLevel="0" collapsed="false">
      <c r="A9" s="265" t="n">
        <v>41558</v>
      </c>
      <c r="B9" s="271" t="n">
        <v>2587</v>
      </c>
      <c r="C9" s="266" t="s">
        <v>182</v>
      </c>
      <c r="D9" s="266" t="s">
        <v>192</v>
      </c>
      <c r="E9" s="272" t="s">
        <v>193</v>
      </c>
      <c r="F9" s="273" t="n">
        <v>2</v>
      </c>
      <c r="G9" s="274" t="n">
        <v>2.7</v>
      </c>
      <c r="H9" s="269" t="n">
        <v>0.25</v>
      </c>
      <c r="I9" s="270" t="n">
        <f aca="false">F9*G9*H9</f>
        <v>1.35</v>
      </c>
    </row>
    <row r="10" customFormat="false" ht="15" hidden="false" customHeight="true" outlineLevel="0" collapsed="false">
      <c r="A10" s="265" t="n">
        <v>41558</v>
      </c>
      <c r="B10" s="271" t="n">
        <v>2587</v>
      </c>
      <c r="C10" s="266" t="s">
        <v>182</v>
      </c>
      <c r="D10" s="266" t="s">
        <v>192</v>
      </c>
      <c r="E10" s="272" t="s">
        <v>194</v>
      </c>
      <c r="F10" s="273" t="n">
        <v>12</v>
      </c>
      <c r="G10" s="274" t="n">
        <v>5.13</v>
      </c>
      <c r="H10" s="269" t="n">
        <v>0.25</v>
      </c>
      <c r="I10" s="270" t="n">
        <f aca="false">F10*G10*H10</f>
        <v>15.39</v>
      </c>
    </row>
    <row r="11" customFormat="false" ht="15" hidden="false" customHeight="true" outlineLevel="0" collapsed="false">
      <c r="A11" s="265" t="n">
        <v>41558</v>
      </c>
      <c r="B11" s="271" t="n">
        <v>2587</v>
      </c>
      <c r="C11" s="266" t="s">
        <v>182</v>
      </c>
      <c r="D11" s="266" t="s">
        <v>195</v>
      </c>
      <c r="E11" s="272" t="s">
        <v>196</v>
      </c>
      <c r="F11" s="273" t="n">
        <v>3</v>
      </c>
      <c r="G11" s="274" t="n">
        <v>2.04</v>
      </c>
      <c r="H11" s="269" t="n">
        <v>0.25</v>
      </c>
      <c r="I11" s="270" t="n">
        <f aca="false">F11*G11*H11</f>
        <v>1.53</v>
      </c>
    </row>
    <row r="12" customFormat="false" ht="15" hidden="false" customHeight="true" outlineLevel="0" collapsed="false">
      <c r="A12" s="265" t="n">
        <v>41558</v>
      </c>
      <c r="B12" s="271" t="n">
        <v>2587</v>
      </c>
      <c r="C12" s="266" t="s">
        <v>182</v>
      </c>
      <c r="D12" s="266" t="s">
        <v>197</v>
      </c>
      <c r="E12" s="272" t="s">
        <v>198</v>
      </c>
      <c r="F12" s="273" t="n">
        <v>3</v>
      </c>
      <c r="G12" s="274" t="n">
        <v>6.99</v>
      </c>
      <c r="H12" s="269" t="n">
        <v>0.25</v>
      </c>
      <c r="I12" s="270" t="n">
        <f aca="false">F12*G12*H12</f>
        <v>5.2425</v>
      </c>
    </row>
    <row r="13" customFormat="false" ht="15" hidden="false" customHeight="true" outlineLevel="0" collapsed="false">
      <c r="A13" s="265" t="n">
        <v>41558</v>
      </c>
      <c r="B13" s="271" t="n">
        <v>2587</v>
      </c>
      <c r="C13" s="266" t="s">
        <v>182</v>
      </c>
      <c r="D13" s="266" t="s">
        <v>199</v>
      </c>
      <c r="E13" s="272" t="s">
        <v>200</v>
      </c>
      <c r="F13" s="273" t="n">
        <v>5</v>
      </c>
      <c r="G13" s="274" t="n">
        <v>4</v>
      </c>
      <c r="H13" s="269" t="n">
        <v>0.25</v>
      </c>
      <c r="I13" s="270" t="n">
        <f aca="false">F13*G13*H13</f>
        <v>5</v>
      </c>
    </row>
    <row r="14" customFormat="false" ht="15" hidden="false" customHeight="true" outlineLevel="0" collapsed="false">
      <c r="A14" s="265" t="n">
        <v>41558</v>
      </c>
      <c r="B14" s="271" t="n">
        <v>2587</v>
      </c>
      <c r="C14" s="266" t="s">
        <v>182</v>
      </c>
      <c r="D14" s="266" t="s">
        <v>185</v>
      </c>
      <c r="E14" s="272" t="s">
        <v>201</v>
      </c>
      <c r="F14" s="273" t="n">
        <v>1</v>
      </c>
      <c r="G14" s="274" t="n">
        <v>29.74</v>
      </c>
      <c r="H14" s="269" t="n">
        <v>0.25</v>
      </c>
      <c r="I14" s="270" t="n">
        <f aca="false">F14*G14*H14</f>
        <v>7.435</v>
      </c>
    </row>
    <row r="15" customFormat="false" ht="15" hidden="false" customHeight="true" outlineLevel="0" collapsed="false">
      <c r="A15" s="265" t="n">
        <v>41400</v>
      </c>
      <c r="B15" s="271" t="n">
        <v>1044</v>
      </c>
      <c r="C15" s="266" t="s">
        <v>182</v>
      </c>
      <c r="D15" s="266" t="s">
        <v>192</v>
      </c>
      <c r="E15" s="272" t="s">
        <v>202</v>
      </c>
      <c r="F15" s="273" t="n">
        <v>3</v>
      </c>
      <c r="G15" s="274" t="n">
        <v>5.94</v>
      </c>
      <c r="H15" s="269" t="n">
        <v>0.25</v>
      </c>
      <c r="I15" s="270" t="n">
        <f aca="false">F15*G15*H15</f>
        <v>4.455</v>
      </c>
    </row>
    <row r="16" customFormat="false" ht="15" hidden="false" customHeight="true" outlineLevel="0" collapsed="false">
      <c r="A16" s="265" t="n">
        <v>41619</v>
      </c>
      <c r="B16" s="271" t="n">
        <v>1044</v>
      </c>
      <c r="C16" s="266" t="s">
        <v>182</v>
      </c>
      <c r="D16" s="266" t="s">
        <v>195</v>
      </c>
      <c r="E16" s="272" t="s">
        <v>203</v>
      </c>
      <c r="F16" s="273" t="n">
        <v>3</v>
      </c>
      <c r="G16" s="274" t="n">
        <v>6.18</v>
      </c>
      <c r="H16" s="269" t="n">
        <v>0.25</v>
      </c>
      <c r="I16" s="270" t="n">
        <f aca="false">F16*G16*H16</f>
        <v>4.635</v>
      </c>
    </row>
    <row r="17" customFormat="false" ht="15" hidden="false" customHeight="true" outlineLevel="0" collapsed="false">
      <c r="A17" s="265" t="n">
        <v>41619</v>
      </c>
      <c r="B17" s="271" t="n">
        <v>3500</v>
      </c>
      <c r="C17" s="266" t="s">
        <v>182</v>
      </c>
      <c r="D17" s="266" t="s">
        <v>204</v>
      </c>
      <c r="E17" s="272" t="s">
        <v>205</v>
      </c>
      <c r="F17" s="273" t="n">
        <v>12</v>
      </c>
      <c r="G17" s="274" t="n">
        <v>0.64</v>
      </c>
      <c r="H17" s="269" t="n">
        <v>0.25</v>
      </c>
      <c r="I17" s="270" t="n">
        <f aca="false">F17*G17*H17</f>
        <v>1.92</v>
      </c>
    </row>
    <row r="18" customFormat="false" ht="15" hidden="false" customHeight="true" outlineLevel="0" collapsed="false">
      <c r="A18" s="265" t="n">
        <v>41619</v>
      </c>
      <c r="B18" s="271" t="n">
        <v>3500</v>
      </c>
      <c r="C18" s="266" t="s">
        <v>182</v>
      </c>
      <c r="D18" s="266" t="s">
        <v>206</v>
      </c>
      <c r="E18" s="272" t="s">
        <v>207</v>
      </c>
      <c r="F18" s="273" t="n">
        <v>25</v>
      </c>
      <c r="G18" s="274" t="n">
        <v>0.2</v>
      </c>
      <c r="H18" s="269" t="n">
        <v>0.25</v>
      </c>
      <c r="I18" s="270" t="n">
        <f aca="false">F18*G18*H18</f>
        <v>1.25</v>
      </c>
    </row>
    <row r="19" s="282" customFormat="true" ht="27" hidden="false" customHeight="true" outlineLevel="0" collapsed="false">
      <c r="A19" s="275" t="n">
        <v>41619</v>
      </c>
      <c r="B19" s="276" t="n">
        <v>3500</v>
      </c>
      <c r="C19" s="277" t="s">
        <v>182</v>
      </c>
      <c r="D19" s="277" t="s">
        <v>192</v>
      </c>
      <c r="E19" s="278" t="s">
        <v>208</v>
      </c>
      <c r="F19" s="279" t="n">
        <v>4</v>
      </c>
      <c r="G19" s="280" t="n">
        <v>11.9</v>
      </c>
      <c r="H19" s="269" t="n">
        <v>0.25</v>
      </c>
      <c r="I19" s="281" t="n">
        <f aca="false">F19*G19*H19</f>
        <v>11.9</v>
      </c>
    </row>
    <row r="20" customFormat="false" ht="15" hidden="false" customHeight="true" outlineLevel="0" collapsed="false">
      <c r="A20" s="265" t="n">
        <v>41619</v>
      </c>
      <c r="B20" s="271" t="n">
        <v>3500</v>
      </c>
      <c r="C20" s="266" t="s">
        <v>182</v>
      </c>
      <c r="D20" s="266" t="s">
        <v>192</v>
      </c>
      <c r="E20" s="272" t="s">
        <v>209</v>
      </c>
      <c r="F20" s="273" t="n">
        <v>4</v>
      </c>
      <c r="G20" s="274" t="n">
        <v>2.47</v>
      </c>
      <c r="H20" s="269" t="n">
        <v>0.25</v>
      </c>
      <c r="I20" s="270" t="n">
        <f aca="false">F20*G20*H20</f>
        <v>2.47</v>
      </c>
    </row>
    <row r="21" customFormat="false" ht="15" hidden="false" customHeight="true" outlineLevel="0" collapsed="false">
      <c r="A21" s="265" t="n">
        <v>41388</v>
      </c>
      <c r="B21" s="271" t="n">
        <v>960</v>
      </c>
      <c r="C21" s="266" t="s">
        <v>182</v>
      </c>
      <c r="D21" s="266" t="s">
        <v>210</v>
      </c>
      <c r="E21" s="272" t="s">
        <v>211</v>
      </c>
      <c r="F21" s="273" t="n">
        <v>4</v>
      </c>
      <c r="G21" s="274" t="n">
        <v>81.93</v>
      </c>
      <c r="H21" s="269" t="n">
        <v>0.25</v>
      </c>
      <c r="I21" s="270" t="n">
        <f aca="false">F21*G21*H21</f>
        <v>81.93</v>
      </c>
    </row>
    <row r="22" s="282" customFormat="true" ht="28.9" hidden="false" customHeight="true" outlineLevel="0" collapsed="false">
      <c r="A22" s="275" t="n">
        <v>41572</v>
      </c>
      <c r="B22" s="276" t="n">
        <v>2843</v>
      </c>
      <c r="C22" s="277" t="s">
        <v>182</v>
      </c>
      <c r="D22" s="277" t="s">
        <v>195</v>
      </c>
      <c r="E22" s="278" t="s">
        <v>212</v>
      </c>
      <c r="F22" s="279" t="n">
        <v>2</v>
      </c>
      <c r="G22" s="280" t="n">
        <v>138.6</v>
      </c>
      <c r="H22" s="269" t="n">
        <v>0.25</v>
      </c>
      <c r="I22" s="281" t="n">
        <f aca="false">F22*G22*H22</f>
        <v>69.3</v>
      </c>
    </row>
    <row r="23" customFormat="false" ht="15" hidden="false" customHeight="true" outlineLevel="0" collapsed="false">
      <c r="A23" s="283"/>
      <c r="B23" s="284"/>
      <c r="C23" s="285"/>
      <c r="D23" s="285"/>
      <c r="E23" s="284" t="s">
        <v>213</v>
      </c>
      <c r="F23" s="284"/>
      <c r="G23" s="286"/>
      <c r="H23" s="287"/>
      <c r="I23" s="288" t="n">
        <f aca="false">SUM(I3:I22)</f>
        <v>364.645</v>
      </c>
    </row>
  </sheetData>
  <mergeCells count="1">
    <mergeCell ref="A1:I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pageBreakPreview" topLeftCell="A90" colorId="64" zoomScale="130" zoomScaleNormal="100" zoomScalePageLayoutView="130" workbookViewId="0">
      <selection pane="topLeft" activeCell="A1" activeCellId="0" sqref="A1:G10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42"/>
    <col collapsed="false" customWidth="true" hidden="false" outlineLevel="0" max="3" min="3" style="1" width="25.99"/>
    <col collapsed="false" customWidth="true" hidden="false" outlineLevel="0" max="4" min="4" style="289" width="9.28"/>
    <col collapsed="false" customWidth="true" hidden="false" outlineLevel="0" max="5" min="5" style="289" width="10.99"/>
    <col collapsed="false" customWidth="true" hidden="false" outlineLevel="0" max="6" min="6" style="1" width="40.7"/>
    <col collapsed="false" customWidth="true" hidden="false" outlineLevel="0" max="7" min="7" style="1" width="16.56"/>
    <col collapsed="false" customWidth="false" hidden="false" outlineLevel="0" max="257" min="8" style="1" width="11.56"/>
  </cols>
  <sheetData>
    <row r="1" customFormat="false" ht="25.15" hidden="false" customHeight="true" outlineLevel="0" collapsed="false">
      <c r="A1" s="290" t="s">
        <v>214</v>
      </c>
      <c r="B1" s="290"/>
      <c r="C1" s="290"/>
      <c r="D1" s="290"/>
      <c r="E1" s="290"/>
      <c r="F1" s="290"/>
      <c r="G1" s="290"/>
    </row>
    <row r="2" customFormat="false" ht="15.6" hidden="false" customHeight="true" outlineLevel="0" collapsed="false">
      <c r="A2" s="172" t="s">
        <v>215</v>
      </c>
      <c r="B2" s="172" t="s">
        <v>216</v>
      </c>
      <c r="C2" s="172" t="s">
        <v>141</v>
      </c>
      <c r="D2" s="291" t="s">
        <v>217</v>
      </c>
      <c r="E2" s="291" t="s">
        <v>218</v>
      </c>
      <c r="F2" s="172" t="s">
        <v>141</v>
      </c>
      <c r="G2" s="172" t="s">
        <v>177</v>
      </c>
    </row>
    <row r="3" s="124" customFormat="true" ht="42.6" hidden="false" customHeight="true" outlineLevel="0" collapsed="false">
      <c r="A3" s="292" t="n">
        <v>22</v>
      </c>
      <c r="B3" s="293" t="s">
        <v>180</v>
      </c>
      <c r="C3" s="294" t="s">
        <v>219</v>
      </c>
      <c r="D3" s="295" t="n">
        <v>160</v>
      </c>
      <c r="E3" s="295" t="n">
        <f aca="false">SUM(A3*D3)</f>
        <v>3520</v>
      </c>
      <c r="F3" s="296" t="s">
        <v>220</v>
      </c>
      <c r="G3" s="293" t="n">
        <v>3382</v>
      </c>
    </row>
    <row r="4" s="124" customFormat="true" ht="46.9" hidden="false" customHeight="true" outlineLevel="0" collapsed="false">
      <c r="A4" s="293" t="n">
        <v>44</v>
      </c>
      <c r="B4" s="293" t="s">
        <v>180</v>
      </c>
      <c r="C4" s="151" t="s">
        <v>221</v>
      </c>
      <c r="D4" s="295" t="n">
        <v>49.18</v>
      </c>
      <c r="E4" s="297" t="n">
        <f aca="false">SUM(A4*D4)</f>
        <v>2163.92</v>
      </c>
      <c r="F4" s="296" t="s">
        <v>220</v>
      </c>
      <c r="G4" s="293" t="n">
        <v>3382</v>
      </c>
    </row>
    <row r="5" s="124" customFormat="true" ht="46.9" hidden="false" customHeight="true" outlineLevel="0" collapsed="false">
      <c r="A5" s="298" t="n">
        <v>16</v>
      </c>
      <c r="B5" s="293" t="s">
        <v>180</v>
      </c>
      <c r="C5" s="151" t="s">
        <v>72</v>
      </c>
      <c r="D5" s="299" t="n">
        <v>110.625</v>
      </c>
      <c r="E5" s="295" t="n">
        <f aca="false">SUM(A5*D5)</f>
        <v>1770</v>
      </c>
      <c r="F5" s="296" t="s">
        <v>220</v>
      </c>
      <c r="G5" s="293" t="n">
        <v>3382</v>
      </c>
    </row>
    <row r="6" s="124" customFormat="true" ht="46.9" hidden="false" customHeight="true" outlineLevel="0" collapsed="false">
      <c r="A6" s="300" t="n">
        <v>2.5</v>
      </c>
      <c r="B6" s="293" t="s">
        <v>222</v>
      </c>
      <c r="C6" s="151" t="s">
        <v>223</v>
      </c>
      <c r="D6" s="299" t="n">
        <v>38</v>
      </c>
      <c r="E6" s="295" t="n">
        <f aca="false">SUM(A6*D6)</f>
        <v>95</v>
      </c>
      <c r="F6" s="296" t="s">
        <v>220</v>
      </c>
      <c r="G6" s="293" t="n">
        <v>3382</v>
      </c>
    </row>
    <row r="7" s="124" customFormat="true" ht="46.9" hidden="false" customHeight="true" outlineLevel="0" collapsed="false">
      <c r="A7" s="298" t="n">
        <v>4</v>
      </c>
      <c r="B7" s="293" t="s">
        <v>224</v>
      </c>
      <c r="C7" s="151" t="s">
        <v>225</v>
      </c>
      <c r="D7" s="299" t="n">
        <v>8.1</v>
      </c>
      <c r="E7" s="295" t="n">
        <f aca="false">SUM(A7*D7)</f>
        <v>32.4</v>
      </c>
      <c r="F7" s="296" t="s">
        <v>220</v>
      </c>
      <c r="G7" s="293" t="n">
        <v>3382</v>
      </c>
    </row>
    <row r="8" s="124" customFormat="true" ht="46.9" hidden="false" customHeight="true" outlineLevel="0" collapsed="false">
      <c r="A8" s="301" t="n">
        <v>2.9234</v>
      </c>
      <c r="B8" s="293" t="s">
        <v>224</v>
      </c>
      <c r="C8" s="151" t="s">
        <v>226</v>
      </c>
      <c r="D8" s="299" t="n">
        <v>8.1</v>
      </c>
      <c r="E8" s="295" t="n">
        <f aca="false">SUM(A8*D8)</f>
        <v>23.67954</v>
      </c>
      <c r="F8" s="296" t="s">
        <v>220</v>
      </c>
      <c r="G8" s="293" t="n">
        <v>3382</v>
      </c>
    </row>
    <row r="9" customFormat="false" ht="15.6" hidden="false" customHeight="true" outlineLevel="0" collapsed="false">
      <c r="A9" s="302"/>
      <c r="B9" s="178"/>
      <c r="C9" s="178"/>
      <c r="D9" s="180"/>
      <c r="E9" s="303" t="n">
        <f aca="false">SUM(E3:E8)</f>
        <v>7604.99954</v>
      </c>
      <c r="F9" s="178"/>
      <c r="G9" s="178"/>
    </row>
    <row r="23" customFormat="false" ht="30" hidden="false" customHeight="true" outlineLevel="0" collapsed="false">
      <c r="A23" s="290" t="s">
        <v>227</v>
      </c>
      <c r="B23" s="290"/>
      <c r="C23" s="290"/>
      <c r="D23" s="290"/>
      <c r="E23" s="290"/>
      <c r="F23" s="290"/>
      <c r="G23" s="290"/>
    </row>
    <row r="24" customFormat="false" ht="15" hidden="false" customHeight="true" outlineLevel="0" collapsed="false">
      <c r="A24" s="172" t="s">
        <v>215</v>
      </c>
      <c r="B24" s="172" t="s">
        <v>216</v>
      </c>
      <c r="C24" s="172" t="s">
        <v>141</v>
      </c>
      <c r="D24" s="291" t="s">
        <v>217</v>
      </c>
      <c r="E24" s="291" t="s">
        <v>218</v>
      </c>
      <c r="F24" s="172" t="s">
        <v>141</v>
      </c>
      <c r="G24" s="172" t="s">
        <v>177</v>
      </c>
    </row>
    <row r="25" s="126" customFormat="true" ht="45" hidden="false" customHeight="true" outlineLevel="0" collapsed="false">
      <c r="A25" s="298" t="n">
        <v>5</v>
      </c>
      <c r="B25" s="300" t="s">
        <v>74</v>
      </c>
      <c r="C25" s="151" t="s">
        <v>79</v>
      </c>
      <c r="D25" s="299" t="n">
        <v>47.5</v>
      </c>
      <c r="E25" s="295" t="n">
        <f aca="false">SUM(A25*D25)</f>
        <v>237.5</v>
      </c>
      <c r="F25" s="296" t="s">
        <v>228</v>
      </c>
      <c r="G25" s="293" t="n">
        <v>3088</v>
      </c>
    </row>
    <row r="26" s="126" customFormat="true" ht="50.45" hidden="false" customHeight="true" outlineLevel="0" collapsed="false">
      <c r="A26" s="298" t="n">
        <v>1</v>
      </c>
      <c r="B26" s="300" t="s">
        <v>74</v>
      </c>
      <c r="C26" s="151" t="s">
        <v>80</v>
      </c>
      <c r="D26" s="299" t="n">
        <v>47.5</v>
      </c>
      <c r="E26" s="295" t="n">
        <f aca="false">SUM(A26*D26)</f>
        <v>47.5</v>
      </c>
      <c r="F26" s="296" t="s">
        <v>228</v>
      </c>
      <c r="G26" s="293" t="n">
        <v>3088</v>
      </c>
    </row>
    <row r="27" s="126" customFormat="true" ht="48.6" hidden="false" customHeight="true" outlineLevel="0" collapsed="false">
      <c r="A27" s="298" t="n">
        <v>1</v>
      </c>
      <c r="B27" s="300" t="s">
        <v>74</v>
      </c>
      <c r="C27" s="151" t="s">
        <v>81</v>
      </c>
      <c r="D27" s="299" t="n">
        <v>47.5</v>
      </c>
      <c r="E27" s="295" t="n">
        <f aca="false">SUM(A27*D27)</f>
        <v>47.5</v>
      </c>
      <c r="F27" s="296" t="s">
        <v>228</v>
      </c>
      <c r="G27" s="293" t="n">
        <v>3088</v>
      </c>
    </row>
    <row r="28" s="126" customFormat="true" ht="42" hidden="false" customHeight="true" outlineLevel="0" collapsed="false">
      <c r="A28" s="298" t="n">
        <v>6</v>
      </c>
      <c r="B28" s="300" t="s">
        <v>74</v>
      </c>
      <c r="C28" s="151" t="s">
        <v>82</v>
      </c>
      <c r="D28" s="299" t="n">
        <v>18.5</v>
      </c>
      <c r="E28" s="295" t="n">
        <f aca="false">SUM(A28*D28)</f>
        <v>111</v>
      </c>
      <c r="F28" s="296" t="s">
        <v>228</v>
      </c>
      <c r="G28" s="293" t="n">
        <v>3088</v>
      </c>
    </row>
    <row r="29" s="126" customFormat="true" ht="43.9" hidden="false" customHeight="true" outlineLevel="0" collapsed="false">
      <c r="A29" s="298" t="n">
        <v>12</v>
      </c>
      <c r="B29" s="300" t="s">
        <v>68</v>
      </c>
      <c r="C29" s="151" t="s">
        <v>229</v>
      </c>
      <c r="D29" s="299" t="n">
        <v>21.5</v>
      </c>
      <c r="E29" s="295" t="n">
        <f aca="false">SUM(A29*D29)</f>
        <v>258</v>
      </c>
      <c r="F29" s="296" t="s">
        <v>228</v>
      </c>
      <c r="G29" s="293" t="n">
        <v>3088</v>
      </c>
    </row>
    <row r="30" s="124" customFormat="true" ht="15" hidden="false" customHeight="true" outlineLevel="0" collapsed="false">
      <c r="A30" s="304"/>
      <c r="B30" s="300"/>
      <c r="C30" s="151"/>
      <c r="D30" s="299"/>
      <c r="E30" s="305" t="n">
        <f aca="false">SUM(E25:E29)</f>
        <v>701.5</v>
      </c>
      <c r="F30" s="296"/>
      <c r="G30" s="151"/>
    </row>
    <row r="42" customFormat="false" ht="12.75" hidden="false" customHeight="false" outlineLevel="0" collapsed="false">
      <c r="G42" s="289"/>
    </row>
    <row r="48" s="124" customFormat="true" ht="27" hidden="false" customHeight="true" outlineLevel="0" collapsed="false">
      <c r="A48" s="290" t="s">
        <v>230</v>
      </c>
      <c r="B48" s="290"/>
      <c r="C48" s="290"/>
      <c r="D48" s="290"/>
      <c r="E48" s="290"/>
      <c r="F48" s="290"/>
      <c r="G48" s="290"/>
    </row>
    <row r="49" customFormat="false" ht="16.15" hidden="false" customHeight="true" outlineLevel="0" collapsed="false">
      <c r="A49" s="306" t="s">
        <v>215</v>
      </c>
      <c r="B49" s="306" t="s">
        <v>216</v>
      </c>
      <c r="C49" s="306" t="s">
        <v>141</v>
      </c>
      <c r="D49" s="307" t="s">
        <v>217</v>
      </c>
      <c r="E49" s="307" t="s">
        <v>218</v>
      </c>
      <c r="F49" s="306" t="s">
        <v>141</v>
      </c>
      <c r="G49" s="172" t="s">
        <v>177</v>
      </c>
    </row>
    <row r="50" s="126" customFormat="true" ht="42" hidden="false" customHeight="true" outlineLevel="0" collapsed="false">
      <c r="A50" s="293" t="n">
        <v>81</v>
      </c>
      <c r="B50" s="300" t="s">
        <v>74</v>
      </c>
      <c r="C50" s="151" t="s">
        <v>85</v>
      </c>
      <c r="D50" s="299" t="n">
        <v>55.5</v>
      </c>
      <c r="E50" s="295" t="n">
        <f aca="false">SUM(A50*D50)</f>
        <v>4495.5</v>
      </c>
      <c r="F50" s="296" t="s">
        <v>231</v>
      </c>
      <c r="G50" s="293" t="s">
        <v>232</v>
      </c>
    </row>
    <row r="51" s="126" customFormat="true" ht="42" hidden="false" customHeight="true" outlineLevel="0" collapsed="false">
      <c r="A51" s="293" t="n">
        <v>70</v>
      </c>
      <c r="B51" s="300" t="s">
        <v>74</v>
      </c>
      <c r="C51" s="151" t="s">
        <v>86</v>
      </c>
      <c r="D51" s="299" t="n">
        <v>55.5</v>
      </c>
      <c r="E51" s="295" t="n">
        <f aca="false">SUM(A51*D51)</f>
        <v>3885</v>
      </c>
      <c r="F51" s="296" t="s">
        <v>231</v>
      </c>
      <c r="G51" s="293" t="n">
        <v>2965</v>
      </c>
    </row>
    <row r="52" s="126" customFormat="true" ht="42" hidden="false" customHeight="true" outlineLevel="0" collapsed="false">
      <c r="A52" s="298" t="n">
        <v>5</v>
      </c>
      <c r="B52" s="300" t="s">
        <v>74</v>
      </c>
      <c r="C52" s="151" t="s">
        <v>87</v>
      </c>
      <c r="D52" s="299" t="n">
        <v>55.5</v>
      </c>
      <c r="E52" s="295" t="n">
        <f aca="false">SUM(A52*D52)</f>
        <v>277.5</v>
      </c>
      <c r="F52" s="296" t="s">
        <v>231</v>
      </c>
      <c r="G52" s="293" t="n">
        <v>2937</v>
      </c>
    </row>
    <row r="53" s="126" customFormat="true" ht="42" hidden="false" customHeight="true" outlineLevel="0" collapsed="false">
      <c r="A53" s="293" t="n">
        <v>83.5</v>
      </c>
      <c r="B53" s="300" t="s">
        <v>74</v>
      </c>
      <c r="C53" s="151" t="s">
        <v>88</v>
      </c>
      <c r="D53" s="299" t="n">
        <v>34.5</v>
      </c>
      <c r="E53" s="295" t="n">
        <f aca="false">SUM(A53*D53)</f>
        <v>2880.75</v>
      </c>
      <c r="F53" s="296" t="s">
        <v>231</v>
      </c>
      <c r="G53" s="293" t="n">
        <v>2933</v>
      </c>
    </row>
    <row r="54" s="126" customFormat="true" ht="42" hidden="false" customHeight="true" outlineLevel="0" collapsed="false">
      <c r="A54" s="293" t="n">
        <v>12</v>
      </c>
      <c r="B54" s="300" t="s">
        <v>68</v>
      </c>
      <c r="C54" s="151" t="s">
        <v>233</v>
      </c>
      <c r="D54" s="299" t="n">
        <v>21.5</v>
      </c>
      <c r="E54" s="295" t="n">
        <f aca="false">SUM(A54*D54)</f>
        <v>258</v>
      </c>
      <c r="F54" s="296" t="s">
        <v>231</v>
      </c>
      <c r="G54" s="293" t="n">
        <v>3088</v>
      </c>
    </row>
    <row r="55" customFormat="false" ht="15.6" hidden="false" customHeight="true" outlineLevel="0" collapsed="false">
      <c r="A55" s="308"/>
      <c r="B55" s="189"/>
      <c r="C55" s="189"/>
      <c r="D55" s="309"/>
      <c r="E55" s="303" t="n">
        <f aca="false">SUM(E50:E54)</f>
        <v>11796.75</v>
      </c>
      <c r="F55" s="310"/>
      <c r="G55" s="189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30" hidden="false" customHeight="true" outlineLevel="0" collapsed="false">
      <c r="A58" s="290" t="s">
        <v>234</v>
      </c>
      <c r="B58" s="290"/>
      <c r="C58" s="290"/>
      <c r="D58" s="290"/>
      <c r="E58" s="290"/>
      <c r="F58" s="290"/>
      <c r="G58" s="290"/>
    </row>
    <row r="59" customFormat="false" ht="18" hidden="false" customHeight="true" outlineLevel="0" collapsed="false">
      <c r="A59" s="172" t="s">
        <v>215</v>
      </c>
      <c r="B59" s="172" t="s">
        <v>216</v>
      </c>
      <c r="C59" s="172" t="s">
        <v>141</v>
      </c>
      <c r="D59" s="291" t="s">
        <v>217</v>
      </c>
      <c r="E59" s="291" t="s">
        <v>218</v>
      </c>
      <c r="F59" s="172" t="s">
        <v>141</v>
      </c>
      <c r="G59" s="172" t="s">
        <v>177</v>
      </c>
    </row>
    <row r="60" customFormat="false" ht="28.15" hidden="false" customHeight="true" outlineLevel="0" collapsed="false">
      <c r="A60" s="293" t="n">
        <v>18</v>
      </c>
      <c r="B60" s="300" t="s">
        <v>216</v>
      </c>
      <c r="C60" s="151" t="s">
        <v>235</v>
      </c>
      <c r="D60" s="299" t="n">
        <v>40</v>
      </c>
      <c r="E60" s="295" t="n">
        <f aca="false">SUM(A60*D60)</f>
        <v>720</v>
      </c>
      <c r="F60" s="296" t="s">
        <v>236</v>
      </c>
      <c r="G60" s="293" t="n">
        <v>1945</v>
      </c>
    </row>
    <row r="72" customFormat="false" ht="13.5" hidden="false" customHeight="true" outlineLevel="0" collapsed="false">
      <c r="A72" s="311" t="s">
        <v>237</v>
      </c>
      <c r="B72" s="311"/>
      <c r="C72" s="311"/>
      <c r="D72" s="311"/>
      <c r="E72" s="311"/>
      <c r="F72" s="311"/>
      <c r="G72" s="311"/>
    </row>
    <row r="73" customFormat="false" ht="17.45" hidden="false" customHeight="true" outlineLevel="0" collapsed="false">
      <c r="A73" s="172" t="s">
        <v>215</v>
      </c>
      <c r="B73" s="172" t="s">
        <v>216</v>
      </c>
      <c r="C73" s="172" t="s">
        <v>141</v>
      </c>
      <c r="D73" s="291" t="s">
        <v>217</v>
      </c>
      <c r="E73" s="291" t="s">
        <v>218</v>
      </c>
      <c r="F73" s="172" t="s">
        <v>141</v>
      </c>
      <c r="G73" s="172" t="s">
        <v>238</v>
      </c>
    </row>
    <row r="74" s="126" customFormat="true" ht="36.6" hidden="false" customHeight="true" outlineLevel="0" collapsed="false">
      <c r="A74" s="292" t="n">
        <v>15</v>
      </c>
      <c r="B74" s="293" t="s">
        <v>216</v>
      </c>
      <c r="C74" s="312" t="s">
        <v>239</v>
      </c>
      <c r="D74" s="295" t="n">
        <v>39</v>
      </c>
      <c r="E74" s="153" t="n">
        <f aca="false">SUM(A74*D74)</f>
        <v>585</v>
      </c>
      <c r="F74" s="296" t="s">
        <v>240</v>
      </c>
      <c r="G74" s="293" t="s">
        <v>241</v>
      </c>
    </row>
    <row r="75" s="126" customFormat="true" ht="36.6" hidden="false" customHeight="true" outlineLevel="0" collapsed="false">
      <c r="A75" s="292" t="n">
        <v>15</v>
      </c>
      <c r="B75" s="293" t="s">
        <v>216</v>
      </c>
      <c r="C75" s="312" t="s">
        <v>242</v>
      </c>
      <c r="D75" s="295" t="n">
        <v>44</v>
      </c>
      <c r="E75" s="153" t="n">
        <f aca="false">SUM(A75*D75)</f>
        <v>660</v>
      </c>
      <c r="F75" s="296" t="s">
        <v>240</v>
      </c>
      <c r="G75" s="293" t="s">
        <v>241</v>
      </c>
    </row>
    <row r="76" s="126" customFormat="true" ht="36.6" hidden="false" customHeight="true" outlineLevel="0" collapsed="false">
      <c r="A76" s="292" t="n">
        <v>15</v>
      </c>
      <c r="B76" s="293" t="s">
        <v>216</v>
      </c>
      <c r="C76" s="312" t="s">
        <v>243</v>
      </c>
      <c r="D76" s="295" t="n">
        <v>8</v>
      </c>
      <c r="E76" s="153" t="n">
        <f aca="false">SUM(A76*D76)</f>
        <v>120</v>
      </c>
      <c r="F76" s="296" t="s">
        <v>240</v>
      </c>
      <c r="G76" s="293" t="s">
        <v>241</v>
      </c>
    </row>
    <row r="77" s="126" customFormat="true" ht="36.6" hidden="false" customHeight="true" outlineLevel="0" collapsed="false">
      <c r="A77" s="292" t="n">
        <v>15</v>
      </c>
      <c r="B77" s="293" t="s">
        <v>216</v>
      </c>
      <c r="C77" s="312" t="s">
        <v>244</v>
      </c>
      <c r="D77" s="295" t="n">
        <v>17</v>
      </c>
      <c r="E77" s="153" t="n">
        <f aca="false">SUM(A77*D77)</f>
        <v>255</v>
      </c>
      <c r="F77" s="296" t="s">
        <v>240</v>
      </c>
      <c r="G77" s="293" t="s">
        <v>241</v>
      </c>
    </row>
    <row r="78" customFormat="false" ht="12.75" hidden="false" customHeight="false" outlineLevel="0" collapsed="false">
      <c r="A78" s="302"/>
      <c r="B78" s="178"/>
      <c r="C78" s="178"/>
      <c r="D78" s="180"/>
      <c r="E78" s="305" t="n">
        <f aca="false">SUM(E74:E77)</f>
        <v>1620</v>
      </c>
      <c r="F78" s="178"/>
      <c r="G78" s="178"/>
    </row>
    <row r="81" customFormat="false" ht="12.75" hidden="false" customHeight="true" outlineLevel="0" collapsed="false">
      <c r="A81" s="290" t="s">
        <v>245</v>
      </c>
      <c r="B81" s="290"/>
      <c r="C81" s="290"/>
      <c r="D81" s="290"/>
      <c r="E81" s="290"/>
      <c r="F81" s="290"/>
      <c r="G81" s="290"/>
    </row>
    <row r="82" customFormat="false" ht="12.75" hidden="false" customHeight="false" outlineLevel="0" collapsed="false">
      <c r="A82" s="172" t="s">
        <v>215</v>
      </c>
      <c r="B82" s="172" t="s">
        <v>216</v>
      </c>
      <c r="C82" s="172" t="s">
        <v>141</v>
      </c>
      <c r="D82" s="291" t="s">
        <v>217</v>
      </c>
      <c r="E82" s="291" t="s">
        <v>218</v>
      </c>
      <c r="F82" s="172" t="s">
        <v>141</v>
      </c>
      <c r="G82" s="172" t="s">
        <v>246</v>
      </c>
    </row>
    <row r="83" customFormat="false" ht="12.75" hidden="false" customHeight="false" outlineLevel="0" collapsed="false">
      <c r="A83" s="292" t="n">
        <v>100</v>
      </c>
      <c r="B83" s="293" t="s">
        <v>247</v>
      </c>
      <c r="C83" s="294" t="s">
        <v>248</v>
      </c>
      <c r="D83" s="295" t="n">
        <v>36.5</v>
      </c>
      <c r="E83" s="295" t="n">
        <f aca="false">SUM(A83*D83)</f>
        <v>3650</v>
      </c>
      <c r="F83" s="296" t="s">
        <v>249</v>
      </c>
      <c r="G83" s="293" t="n">
        <v>1224</v>
      </c>
    </row>
    <row r="84" customFormat="false" ht="12.75" hidden="false" customHeight="false" outlineLevel="0" collapsed="false">
      <c r="A84" s="302"/>
      <c r="B84" s="178"/>
      <c r="C84" s="178"/>
      <c r="D84" s="180"/>
      <c r="E84" s="303" t="n">
        <f aca="false">SUM(E83:E83)</f>
        <v>3650</v>
      </c>
      <c r="F84" s="178"/>
      <c r="G84" s="178"/>
    </row>
    <row r="86" customFormat="false" ht="12.75" hidden="false" customHeight="false" outlineLevel="0" collapsed="false">
      <c r="C86" s="178" t="s">
        <v>66</v>
      </c>
      <c r="D86" s="309" t="n">
        <f aca="false">SUM(D83/10)</f>
        <v>3.65</v>
      </c>
      <c r="G86" s="208"/>
    </row>
    <row r="89" customFormat="false" ht="13.15" hidden="false" customHeight="true" outlineLevel="0" collapsed="false">
      <c r="A89" s="209" t="s">
        <v>250</v>
      </c>
      <c r="B89" s="209"/>
      <c r="C89" s="209"/>
      <c r="D89" s="209"/>
      <c r="E89" s="209"/>
      <c r="F89" s="209"/>
      <c r="G89" s="209"/>
    </row>
    <row r="90" customFormat="false" ht="12.75" hidden="false" customHeight="false" outlineLevel="0" collapsed="false">
      <c r="C90" s="313" t="n">
        <v>5610</v>
      </c>
      <c r="D90" s="314" t="s">
        <v>251</v>
      </c>
      <c r="E90" s="315"/>
      <c r="F90" s="316"/>
      <c r="G90" s="306" t="s">
        <v>252</v>
      </c>
    </row>
    <row r="91" customFormat="false" ht="12.75" hidden="false" customHeight="false" outlineLevel="0" collapsed="false">
      <c r="C91" s="317" t="n">
        <v>11</v>
      </c>
      <c r="D91" s="314" t="s">
        <v>253</v>
      </c>
      <c r="E91" s="315"/>
      <c r="F91" s="316"/>
      <c r="G91" s="318" t="s">
        <v>254</v>
      </c>
    </row>
    <row r="92" customFormat="false" ht="12.75" hidden="false" customHeight="false" outlineLevel="0" collapsed="false">
      <c r="C92" s="313" t="n">
        <f aca="false">SUM(C90/C91)</f>
        <v>510</v>
      </c>
      <c r="D92" s="314" t="s">
        <v>255</v>
      </c>
      <c r="E92" s="315"/>
      <c r="F92" s="316"/>
      <c r="G92" s="319"/>
    </row>
    <row r="93" customFormat="false" ht="12.75" hidden="false" customHeight="false" outlineLevel="0" collapsed="false">
      <c r="C93" s="320" t="n">
        <v>0.25</v>
      </c>
      <c r="D93" s="314" t="s">
        <v>256</v>
      </c>
      <c r="E93" s="315"/>
      <c r="F93" s="316"/>
      <c r="G93" s="319"/>
    </row>
    <row r="94" customFormat="false" ht="12.75" hidden="false" customHeight="false" outlineLevel="0" collapsed="false">
      <c r="A94" s="42"/>
      <c r="B94" s="321"/>
      <c r="C94" s="322" t="n">
        <f aca="false">SUM(C92*C93)</f>
        <v>127.5</v>
      </c>
      <c r="D94" s="323" t="s">
        <v>257</v>
      </c>
      <c r="E94" s="324"/>
      <c r="F94" s="325"/>
      <c r="G94" s="326"/>
    </row>
    <row r="97" customFormat="false" ht="13.15" hidden="false" customHeight="true" outlineLevel="0" collapsed="false">
      <c r="A97" s="290" t="s">
        <v>258</v>
      </c>
      <c r="B97" s="290"/>
      <c r="C97" s="290"/>
      <c r="D97" s="290"/>
      <c r="E97" s="290"/>
      <c r="F97" s="290"/>
      <c r="G97" s="290"/>
    </row>
    <row r="98" customFormat="false" ht="12.75" hidden="false" customHeight="false" outlineLevel="0" collapsed="false">
      <c r="C98" s="313" t="n">
        <v>1617.77</v>
      </c>
      <c r="D98" s="314" t="s">
        <v>251</v>
      </c>
      <c r="E98" s="315"/>
      <c r="F98" s="316"/>
      <c r="G98" s="306" t="s">
        <v>252</v>
      </c>
    </row>
    <row r="99" customFormat="false" ht="12.75" hidden="false" customHeight="false" outlineLevel="0" collapsed="false">
      <c r="C99" s="317" t="n">
        <v>11</v>
      </c>
      <c r="D99" s="314" t="s">
        <v>253</v>
      </c>
      <c r="E99" s="315"/>
      <c r="F99" s="316"/>
      <c r="G99" s="318" t="s">
        <v>259</v>
      </c>
    </row>
    <row r="100" customFormat="false" ht="12.75" hidden="false" customHeight="false" outlineLevel="0" collapsed="false">
      <c r="C100" s="313" t="n">
        <f aca="false">SUM(C98/C99)</f>
        <v>147.07</v>
      </c>
      <c r="D100" s="314" t="s">
        <v>255</v>
      </c>
      <c r="E100" s="315"/>
      <c r="F100" s="316"/>
      <c r="G100" s="319"/>
    </row>
    <row r="101" customFormat="false" ht="12.75" hidden="false" customHeight="false" outlineLevel="0" collapsed="false">
      <c r="C101" s="320" t="n">
        <v>0.25</v>
      </c>
      <c r="D101" s="314" t="s">
        <v>256</v>
      </c>
      <c r="E101" s="315"/>
      <c r="F101" s="316"/>
      <c r="G101" s="319"/>
    </row>
    <row r="102" customFormat="false" ht="12.75" hidden="false" customHeight="false" outlineLevel="0" collapsed="false">
      <c r="A102" s="42"/>
      <c r="B102" s="321"/>
      <c r="C102" s="322" t="n">
        <f aca="false">SUM(C100*C101)</f>
        <v>36.7675</v>
      </c>
      <c r="D102" s="323" t="s">
        <v>257</v>
      </c>
      <c r="E102" s="324"/>
      <c r="F102" s="325"/>
      <c r="G102" s="326"/>
    </row>
    <row r="104" customFormat="false" ht="12.75" hidden="false" customHeight="true" outlineLevel="0" collapsed="false">
      <c r="A104" s="290" t="s">
        <v>260</v>
      </c>
      <c r="B104" s="290"/>
      <c r="C104" s="290"/>
      <c r="D104" s="290"/>
      <c r="E104" s="290"/>
      <c r="F104" s="290"/>
      <c r="G104" s="290"/>
    </row>
    <row r="105" customFormat="false" ht="12.75" hidden="false" customHeight="false" outlineLevel="0" collapsed="false">
      <c r="C105" s="313" t="n">
        <v>235.05</v>
      </c>
      <c r="D105" s="314" t="s">
        <v>261</v>
      </c>
      <c r="E105" s="315"/>
      <c r="F105" s="316"/>
      <c r="G105" s="306" t="s">
        <v>252</v>
      </c>
    </row>
    <row r="106" customFormat="false" ht="12.75" hidden="false" customHeight="false" outlineLevel="0" collapsed="false">
      <c r="C106" s="317" t="n">
        <v>1</v>
      </c>
      <c r="D106" s="314" t="s">
        <v>262</v>
      </c>
      <c r="E106" s="315"/>
      <c r="F106" s="316"/>
      <c r="G106" s="318" t="s">
        <v>263</v>
      </c>
    </row>
    <row r="107" customFormat="false" ht="12.75" hidden="false" customHeight="false" outlineLevel="0" collapsed="false">
      <c r="C107" s="313" t="n">
        <f aca="false">SUM(C105/C106)</f>
        <v>235.05</v>
      </c>
      <c r="D107" s="314" t="s">
        <v>255</v>
      </c>
      <c r="E107" s="315"/>
      <c r="F107" s="316"/>
      <c r="G107" s="319"/>
    </row>
    <row r="108" customFormat="false" ht="12.75" hidden="false" customHeight="false" outlineLevel="0" collapsed="false">
      <c r="C108" s="320" t="n">
        <v>0.25</v>
      </c>
      <c r="D108" s="314" t="s">
        <v>256</v>
      </c>
      <c r="E108" s="315"/>
      <c r="F108" s="316"/>
      <c r="G108" s="319"/>
    </row>
    <row r="109" customFormat="false" ht="12.75" hidden="false" customHeight="false" outlineLevel="0" collapsed="false">
      <c r="C109" s="322" t="n">
        <f aca="false">SUM(C107*C108)</f>
        <v>58.7625</v>
      </c>
      <c r="D109" s="323" t="s">
        <v>257</v>
      </c>
      <c r="E109" s="324"/>
      <c r="F109" s="325"/>
      <c r="G109" s="326"/>
    </row>
    <row r="110" customFormat="false" ht="12.75" hidden="false" customHeight="false" outlineLevel="0" collapsed="false">
      <c r="G110" s="21"/>
    </row>
  </sheetData>
  <mergeCells count="9">
    <mergeCell ref="A1:G1"/>
    <mergeCell ref="A23:G23"/>
    <mergeCell ref="A48:G48"/>
    <mergeCell ref="A58:G58"/>
    <mergeCell ref="A72:G72"/>
    <mergeCell ref="A81:G81"/>
    <mergeCell ref="A89:G89"/>
    <mergeCell ref="A97:G97"/>
    <mergeCell ref="A104:G10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2" activeCellId="0" sqref="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2.56"/>
    <col collapsed="false" customWidth="true" hidden="false" outlineLevel="0" max="3" min="3" style="1" width="21.28"/>
    <col collapsed="false" customWidth="true" hidden="false" outlineLevel="0" max="4" min="4" style="1" width="9.7"/>
    <col collapsed="false" customWidth="true" hidden="false" outlineLevel="0" max="5" min="5" style="1" width="10.41"/>
    <col collapsed="false" customWidth="true" hidden="false" outlineLevel="0" max="6" min="6" style="1" width="8.41"/>
    <col collapsed="false" customWidth="true" hidden="false" outlineLevel="0" max="10" min="7" style="1" width="11.56"/>
    <col collapsed="false" customWidth="true" hidden="false" outlineLevel="0" max="11" min="11" style="1" width="17.28"/>
    <col collapsed="false" customWidth="true" hidden="false" outlineLevel="0" max="12" min="12" style="1" width="9.85"/>
    <col collapsed="false" customWidth="true" hidden="false" outlineLevel="0" max="13" min="13" style="1" width="14.41"/>
    <col collapsed="false" customWidth="true" hidden="false" outlineLevel="0" max="14" min="14" style="1" width="11.56"/>
    <col collapsed="false" customWidth="true" hidden="false" outlineLevel="0" max="15" min="15" style="1" width="14.56"/>
    <col collapsed="false" customWidth="false" hidden="false" outlineLevel="0" max="257" min="16" style="1" width="11.42"/>
  </cols>
  <sheetData>
    <row r="3" customFormat="false" ht="18.6" hidden="false" customHeight="true" outlineLevel="0" collapsed="false">
      <c r="A3" s="121" t="s">
        <v>264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42"/>
      <c r="Q3" s="42"/>
      <c r="R3" s="120"/>
      <c r="S3" s="120"/>
      <c r="T3" s="42"/>
    </row>
    <row r="4" s="126" customFormat="true" ht="34.15" hidden="false" customHeight="true" outlineLevel="0" collapsed="false">
      <c r="A4" s="122" t="s">
        <v>110</v>
      </c>
      <c r="B4" s="123" t="s">
        <v>111</v>
      </c>
      <c r="C4" s="123" t="s">
        <v>112</v>
      </c>
      <c r="D4" s="123"/>
      <c r="E4" s="123" t="s">
        <v>113</v>
      </c>
      <c r="F4" s="123" t="s">
        <v>114</v>
      </c>
      <c r="G4" s="123" t="s">
        <v>115</v>
      </c>
      <c r="H4" s="123" t="s">
        <v>116</v>
      </c>
      <c r="I4" s="123" t="s">
        <v>117</v>
      </c>
      <c r="J4" s="123" t="s">
        <v>118</v>
      </c>
      <c r="K4" s="123" t="s">
        <v>119</v>
      </c>
      <c r="L4" s="123" t="s">
        <v>120</v>
      </c>
      <c r="M4" s="123" t="s">
        <v>121</v>
      </c>
      <c r="N4" s="123" t="s">
        <v>122</v>
      </c>
      <c r="O4" s="123" t="s">
        <v>123</v>
      </c>
      <c r="P4" s="124"/>
      <c r="Q4" s="124"/>
      <c r="R4" s="125"/>
      <c r="S4" s="125"/>
      <c r="T4" s="124"/>
    </row>
    <row r="5" s="126" customFormat="true" ht="15.6" hidden="false" customHeight="true" outlineLevel="0" collapsed="false">
      <c r="A5" s="127" t="s">
        <v>124</v>
      </c>
      <c r="B5" s="127" t="s">
        <v>125</v>
      </c>
      <c r="C5" s="128" t="s">
        <v>126</v>
      </c>
      <c r="D5" s="128"/>
      <c r="E5" s="129" t="n">
        <v>1208.58</v>
      </c>
      <c r="F5" s="130" t="n">
        <v>1</v>
      </c>
      <c r="G5" s="131" t="n">
        <f aca="false">SUM(E5*F5)*12</f>
        <v>14502.96</v>
      </c>
      <c r="H5" s="132" t="n">
        <v>0</v>
      </c>
      <c r="I5" s="132" t="n">
        <f aca="false">SUM(E5*F5)</f>
        <v>1208.58</v>
      </c>
      <c r="J5" s="131" t="n">
        <v>400</v>
      </c>
      <c r="K5" s="133" t="n">
        <f aca="false">SUM(G5:J5)</f>
        <v>16111.54</v>
      </c>
      <c r="L5" s="134" t="n">
        <v>0</v>
      </c>
      <c r="M5" s="135" t="n">
        <f aca="false">SUM(G5)*9%</f>
        <v>1305.2664</v>
      </c>
      <c r="N5" s="136" t="n">
        <f aca="false">SUM(K5:M5)</f>
        <v>17416.8064</v>
      </c>
      <c r="O5" s="137"/>
      <c r="P5" s="138"/>
      <c r="Q5" s="124"/>
      <c r="R5" s="125"/>
      <c r="S5" s="125"/>
      <c r="T5" s="124"/>
    </row>
    <row r="6" s="126" customFormat="true" ht="15.6" hidden="false" customHeight="true" outlineLevel="0" collapsed="false">
      <c r="A6" s="139" t="s">
        <v>127</v>
      </c>
      <c r="B6" s="139" t="s">
        <v>125</v>
      </c>
      <c r="C6" s="128" t="s">
        <v>126</v>
      </c>
      <c r="D6" s="128"/>
      <c r="E6" s="129" t="n">
        <v>1081.57</v>
      </c>
      <c r="F6" s="140" t="n">
        <v>1</v>
      </c>
      <c r="G6" s="129" t="n">
        <f aca="false">SUM(E6*F6)*12</f>
        <v>12978.84</v>
      </c>
      <c r="H6" s="141" t="n">
        <v>0</v>
      </c>
      <c r="I6" s="141" t="n">
        <f aca="false">SUM(E6*F6)</f>
        <v>1081.57</v>
      </c>
      <c r="J6" s="129" t="n">
        <v>400</v>
      </c>
      <c r="K6" s="142" t="n">
        <f aca="false">SUM(G6:J6)</f>
        <v>14460.41</v>
      </c>
      <c r="L6" s="143" t="n">
        <v>0</v>
      </c>
      <c r="M6" s="136" t="n">
        <f aca="false">SUM(G6)*9%</f>
        <v>1168.0956</v>
      </c>
      <c r="N6" s="136" t="n">
        <f aca="false">SUM(K6:M6)</f>
        <v>15628.5056</v>
      </c>
      <c r="O6" s="144"/>
      <c r="P6" s="124"/>
      <c r="Q6" s="124"/>
      <c r="R6" s="125"/>
      <c r="S6" s="125"/>
      <c r="T6" s="124"/>
    </row>
    <row r="7" s="126" customFormat="true" ht="15.6" hidden="false" customHeight="true" outlineLevel="0" collapsed="false">
      <c r="A7" s="139" t="s">
        <v>128</v>
      </c>
      <c r="B7" s="139" t="s">
        <v>125</v>
      </c>
      <c r="C7" s="128" t="s">
        <v>126</v>
      </c>
      <c r="D7" s="128"/>
      <c r="E7" s="129" t="n">
        <v>1213.59</v>
      </c>
      <c r="F7" s="140" t="n">
        <v>1</v>
      </c>
      <c r="G7" s="129" t="n">
        <f aca="false">SUM(E7*F7)*12</f>
        <v>14563.08</v>
      </c>
      <c r="H7" s="141" t="n">
        <v>0</v>
      </c>
      <c r="I7" s="141" t="n">
        <f aca="false">SUM(E7*F7)</f>
        <v>1213.59</v>
      </c>
      <c r="J7" s="129" t="n">
        <v>400</v>
      </c>
      <c r="K7" s="142" t="n">
        <f aca="false">SUM(G7:J7)</f>
        <v>16176.67</v>
      </c>
      <c r="L7" s="143" t="n">
        <v>0</v>
      </c>
      <c r="M7" s="136" t="n">
        <f aca="false">SUM(G7)*9%</f>
        <v>1310.6772</v>
      </c>
      <c r="N7" s="136" t="n">
        <f aca="false">SUM(K7:M7)</f>
        <v>17487.3472</v>
      </c>
      <c r="O7" s="144"/>
      <c r="P7" s="124"/>
      <c r="Q7" s="124"/>
      <c r="R7" s="125"/>
      <c r="S7" s="125"/>
      <c r="T7" s="124"/>
    </row>
    <row r="8" s="126" customFormat="true" ht="15.6" hidden="false" customHeight="true" outlineLevel="0" collapsed="false">
      <c r="A8" s="139" t="s">
        <v>129</v>
      </c>
      <c r="B8" s="139" t="s">
        <v>125</v>
      </c>
      <c r="C8" s="128" t="s">
        <v>126</v>
      </c>
      <c r="D8" s="128"/>
      <c r="E8" s="129" t="n">
        <v>1100.18</v>
      </c>
      <c r="F8" s="140" t="n">
        <v>1</v>
      </c>
      <c r="G8" s="129" t="n">
        <f aca="false">SUM(E8*F8)*12</f>
        <v>13202.16</v>
      </c>
      <c r="H8" s="141" t="n">
        <v>0</v>
      </c>
      <c r="I8" s="141" t="n">
        <f aca="false">SUM(E8*F8)</f>
        <v>1100.18</v>
      </c>
      <c r="J8" s="129" t="n">
        <v>400</v>
      </c>
      <c r="K8" s="142" t="n">
        <f aca="false">SUM(G8:J8)</f>
        <v>14702.34</v>
      </c>
      <c r="L8" s="143" t="n">
        <v>0</v>
      </c>
      <c r="M8" s="136" t="n">
        <f aca="false">SUM(G8)*9%</f>
        <v>1188.1944</v>
      </c>
      <c r="N8" s="136" t="n">
        <f aca="false">SUM(K8:M8)</f>
        <v>15890.5344</v>
      </c>
      <c r="O8" s="144"/>
      <c r="P8" s="124"/>
      <c r="Q8" s="124"/>
      <c r="R8" s="125"/>
      <c r="S8" s="125"/>
      <c r="T8" s="124"/>
    </row>
    <row r="9" s="126" customFormat="true" ht="15.6" hidden="false" customHeight="true" outlineLevel="0" collapsed="false">
      <c r="A9" s="139" t="s">
        <v>130</v>
      </c>
      <c r="B9" s="139" t="s">
        <v>125</v>
      </c>
      <c r="C9" s="128" t="s">
        <v>126</v>
      </c>
      <c r="D9" s="128"/>
      <c r="E9" s="129" t="n">
        <v>1478.74</v>
      </c>
      <c r="F9" s="140" t="n">
        <v>1</v>
      </c>
      <c r="G9" s="129" t="n">
        <f aca="false">SUM(E9*F9)*12</f>
        <v>17744.88</v>
      </c>
      <c r="H9" s="141" t="n">
        <v>0</v>
      </c>
      <c r="I9" s="141" t="n">
        <f aca="false">SUM(E9*F9)</f>
        <v>1478.74</v>
      </c>
      <c r="J9" s="129" t="n">
        <v>400</v>
      </c>
      <c r="K9" s="142" t="n">
        <f aca="false">SUM(G9:J9)</f>
        <v>19623.62</v>
      </c>
      <c r="L9" s="143" t="n">
        <v>0</v>
      </c>
      <c r="M9" s="136" t="n">
        <f aca="false">SUM(G9)*9%</f>
        <v>1597.0392</v>
      </c>
      <c r="N9" s="136" t="n">
        <f aca="false">SUM(K9:M9)</f>
        <v>21220.6592</v>
      </c>
      <c r="O9" s="145" t="n">
        <f aca="false">SUM(N5:N17)</f>
        <v>215090.8416</v>
      </c>
      <c r="P9" s="138"/>
      <c r="Q9" s="124"/>
      <c r="R9" s="125"/>
      <c r="S9" s="125"/>
      <c r="T9" s="124"/>
    </row>
    <row r="10" s="126" customFormat="true" ht="15.6" hidden="false" customHeight="true" outlineLevel="0" collapsed="false">
      <c r="A10" s="139" t="s">
        <v>131</v>
      </c>
      <c r="B10" s="139" t="s">
        <v>125</v>
      </c>
      <c r="C10" s="128" t="s">
        <v>126</v>
      </c>
      <c r="D10" s="146"/>
      <c r="E10" s="129" t="n">
        <v>1085.1</v>
      </c>
      <c r="F10" s="140" t="n">
        <v>1</v>
      </c>
      <c r="G10" s="129" t="n">
        <f aca="false">SUM(E10*F10)*12</f>
        <v>13021.2</v>
      </c>
      <c r="H10" s="141" t="n">
        <v>0</v>
      </c>
      <c r="I10" s="141" t="n">
        <f aca="false">SUM(E10*F10)</f>
        <v>1085.1</v>
      </c>
      <c r="J10" s="129" t="n">
        <v>400</v>
      </c>
      <c r="K10" s="142" t="n">
        <f aca="false">SUM(G10:J10)</f>
        <v>14506.3</v>
      </c>
      <c r="L10" s="143" t="n">
        <v>0</v>
      </c>
      <c r="M10" s="136" t="n">
        <f aca="false">SUM(G10)*9%</f>
        <v>1171.908</v>
      </c>
      <c r="N10" s="136" t="n">
        <f aca="false">SUM(K10:M10)</f>
        <v>15678.208</v>
      </c>
      <c r="O10" s="147"/>
      <c r="P10" s="138"/>
      <c r="Q10" s="124"/>
      <c r="R10" s="125"/>
      <c r="S10" s="125"/>
      <c r="T10" s="124"/>
    </row>
    <row r="11" s="126" customFormat="true" ht="15.6" hidden="false" customHeight="true" outlineLevel="0" collapsed="false">
      <c r="A11" s="139" t="s">
        <v>132</v>
      </c>
      <c r="B11" s="139" t="s">
        <v>125</v>
      </c>
      <c r="C11" s="128" t="s">
        <v>126</v>
      </c>
      <c r="D11" s="146"/>
      <c r="E11" s="129" t="n">
        <v>1069.7</v>
      </c>
      <c r="F11" s="140" t="n">
        <v>1</v>
      </c>
      <c r="G11" s="129" t="n">
        <f aca="false">SUM(E11*F11)*12</f>
        <v>12836.4</v>
      </c>
      <c r="H11" s="141" t="n">
        <v>0</v>
      </c>
      <c r="I11" s="141" t="n">
        <f aca="false">SUM(E11*F11)</f>
        <v>1069.7</v>
      </c>
      <c r="J11" s="129" t="n">
        <v>400</v>
      </c>
      <c r="K11" s="142" t="n">
        <f aca="false">SUM(G11:J11)</f>
        <v>14306.1</v>
      </c>
      <c r="L11" s="143" t="n">
        <v>0</v>
      </c>
      <c r="M11" s="136" t="n">
        <f aca="false">SUM(G11)*9%</f>
        <v>1155.276</v>
      </c>
      <c r="N11" s="136" t="n">
        <f aca="false">SUM(K11:M11)</f>
        <v>15461.376</v>
      </c>
      <c r="O11" s="147"/>
      <c r="P11" s="138"/>
      <c r="Q11" s="124"/>
      <c r="R11" s="125"/>
      <c r="S11" s="125"/>
      <c r="T11" s="124"/>
    </row>
    <row r="12" s="126" customFormat="true" ht="15.6" hidden="false" customHeight="true" outlineLevel="0" collapsed="false">
      <c r="A12" s="139" t="s">
        <v>133</v>
      </c>
      <c r="B12" s="139" t="s">
        <v>125</v>
      </c>
      <c r="C12" s="128" t="s">
        <v>126</v>
      </c>
      <c r="D12" s="128"/>
      <c r="E12" s="129" t="n">
        <v>1114.82</v>
      </c>
      <c r="F12" s="140" t="n">
        <v>1</v>
      </c>
      <c r="G12" s="129" t="n">
        <f aca="false">SUM(E12*F12)*12</f>
        <v>13377.84</v>
      </c>
      <c r="H12" s="141" t="n">
        <v>0</v>
      </c>
      <c r="I12" s="141" t="n">
        <f aca="false">SUM(E12*F12)</f>
        <v>1114.82</v>
      </c>
      <c r="J12" s="129" t="n">
        <v>400</v>
      </c>
      <c r="K12" s="142" t="n">
        <f aca="false">SUM(G12:J12)</f>
        <v>14892.66</v>
      </c>
      <c r="L12" s="143" t="n">
        <v>0</v>
      </c>
      <c r="M12" s="136" t="n">
        <f aca="false">SUM(G12)*9%</f>
        <v>1204.0056</v>
      </c>
      <c r="N12" s="136" t="n">
        <f aca="false">SUM(K12:M12)</f>
        <v>16096.6656</v>
      </c>
      <c r="O12" s="147"/>
      <c r="P12" s="138"/>
      <c r="Q12" s="124"/>
      <c r="R12" s="125"/>
      <c r="S12" s="125"/>
      <c r="T12" s="124"/>
    </row>
    <row r="13" s="126" customFormat="true" ht="15.6" hidden="false" customHeight="true" outlineLevel="0" collapsed="false">
      <c r="A13" s="139" t="s">
        <v>134</v>
      </c>
      <c r="B13" s="139" t="s">
        <v>125</v>
      </c>
      <c r="C13" s="128" t="s">
        <v>126</v>
      </c>
      <c r="D13" s="128"/>
      <c r="E13" s="129" t="n">
        <v>1114.82</v>
      </c>
      <c r="F13" s="140" t="n">
        <v>1</v>
      </c>
      <c r="G13" s="129" t="n">
        <f aca="false">SUM(E13*F13)*12</f>
        <v>13377.84</v>
      </c>
      <c r="H13" s="141" t="n">
        <v>0</v>
      </c>
      <c r="I13" s="141" t="n">
        <f aca="false">SUM(E13*F13)</f>
        <v>1114.82</v>
      </c>
      <c r="J13" s="129" t="n">
        <v>400</v>
      </c>
      <c r="K13" s="142" t="n">
        <f aca="false">SUM(G13:J13)</f>
        <v>14892.66</v>
      </c>
      <c r="L13" s="143" t="n">
        <v>0</v>
      </c>
      <c r="M13" s="136" t="n">
        <f aca="false">SUM(G13)*9%</f>
        <v>1204.0056</v>
      </c>
      <c r="N13" s="136" t="n">
        <f aca="false">SUM(K13:M13)</f>
        <v>16096.6656</v>
      </c>
      <c r="O13" s="142"/>
      <c r="P13" s="124"/>
      <c r="Q13" s="124"/>
      <c r="R13" s="125"/>
      <c r="S13" s="125"/>
      <c r="T13" s="124"/>
    </row>
    <row r="14" s="126" customFormat="true" ht="15.6" hidden="false" customHeight="true" outlineLevel="0" collapsed="false">
      <c r="A14" s="139" t="s">
        <v>135</v>
      </c>
      <c r="B14" s="139" t="s">
        <v>125</v>
      </c>
      <c r="C14" s="128" t="s">
        <v>126</v>
      </c>
      <c r="D14" s="128"/>
      <c r="E14" s="129" t="n">
        <v>1092.61</v>
      </c>
      <c r="F14" s="140" t="n">
        <v>1</v>
      </c>
      <c r="G14" s="129" t="n">
        <f aca="false">SUM(E14*F14)*12</f>
        <v>13111.32</v>
      </c>
      <c r="H14" s="141" t="n">
        <v>0</v>
      </c>
      <c r="I14" s="141" t="n">
        <f aca="false">SUM(E14*F14)</f>
        <v>1092.61</v>
      </c>
      <c r="J14" s="129" t="n">
        <v>400</v>
      </c>
      <c r="K14" s="142" t="n">
        <f aca="false">SUM(G14:J14)</f>
        <v>14603.93</v>
      </c>
      <c r="L14" s="143" t="n">
        <v>0</v>
      </c>
      <c r="M14" s="136" t="n">
        <f aca="false">SUM(G14)*9%</f>
        <v>1180.0188</v>
      </c>
      <c r="N14" s="136" t="n">
        <f aca="false">SUM(K14:M14)</f>
        <v>15783.9488</v>
      </c>
      <c r="O14" s="142"/>
      <c r="P14" s="138"/>
      <c r="Q14" s="124"/>
      <c r="R14" s="125"/>
      <c r="S14" s="125"/>
      <c r="T14" s="124"/>
    </row>
    <row r="15" s="126" customFormat="true" ht="15.6" hidden="false" customHeight="true" outlineLevel="0" collapsed="false">
      <c r="A15" s="139" t="s">
        <v>136</v>
      </c>
      <c r="B15" s="139" t="s">
        <v>125</v>
      </c>
      <c r="C15" s="128" t="s">
        <v>126</v>
      </c>
      <c r="D15" s="128"/>
      <c r="E15" s="129" t="n">
        <v>1101.05</v>
      </c>
      <c r="F15" s="140" t="n">
        <v>1</v>
      </c>
      <c r="G15" s="129" t="n">
        <f aca="false">SUM(E15*F15)*12</f>
        <v>13212.6</v>
      </c>
      <c r="H15" s="141" t="n">
        <v>0</v>
      </c>
      <c r="I15" s="141" t="n">
        <f aca="false">SUM(E15*F15)</f>
        <v>1101.05</v>
      </c>
      <c r="J15" s="129" t="n">
        <v>400</v>
      </c>
      <c r="K15" s="142" t="n">
        <f aca="false">SUM(G15:J15)</f>
        <v>14713.65</v>
      </c>
      <c r="L15" s="143" t="n">
        <v>0</v>
      </c>
      <c r="M15" s="136" t="n">
        <f aca="false">SUM(G15)*9%</f>
        <v>1189.134</v>
      </c>
      <c r="N15" s="136" t="n">
        <f aca="false">SUM(K15:M15)</f>
        <v>15902.784</v>
      </c>
      <c r="O15" s="142"/>
      <c r="P15" s="124"/>
      <c r="Q15" s="124"/>
      <c r="R15" s="125"/>
      <c r="S15" s="125"/>
      <c r="T15" s="124"/>
    </row>
    <row r="16" s="126" customFormat="true" ht="15.6" hidden="false" customHeight="true" outlineLevel="0" collapsed="false">
      <c r="A16" s="139" t="s">
        <v>137</v>
      </c>
      <c r="B16" s="139" t="s">
        <v>125</v>
      </c>
      <c r="C16" s="128" t="s">
        <v>126</v>
      </c>
      <c r="D16" s="128"/>
      <c r="E16" s="129" t="n">
        <v>1107.32</v>
      </c>
      <c r="F16" s="140" t="n">
        <v>1</v>
      </c>
      <c r="G16" s="129" t="n">
        <f aca="false">SUM(E16*F16)*12</f>
        <v>13287.84</v>
      </c>
      <c r="H16" s="141" t="n">
        <v>0</v>
      </c>
      <c r="I16" s="141" t="n">
        <f aca="false">SUM(E16*F16)</f>
        <v>1107.32</v>
      </c>
      <c r="J16" s="129" t="n">
        <v>400</v>
      </c>
      <c r="K16" s="142" t="n">
        <f aca="false">SUM(G16:J16)</f>
        <v>14795.16</v>
      </c>
      <c r="L16" s="143" t="n">
        <v>0</v>
      </c>
      <c r="M16" s="136" t="n">
        <f aca="false">SUM(G16)*9%</f>
        <v>1195.9056</v>
      </c>
      <c r="N16" s="136" t="n">
        <f aca="false">SUM(K16:M16)</f>
        <v>15991.0656</v>
      </c>
      <c r="O16" s="142"/>
      <c r="P16" s="124"/>
      <c r="Q16" s="124"/>
      <c r="R16" s="125"/>
      <c r="S16" s="125"/>
      <c r="T16" s="124"/>
    </row>
    <row r="17" s="126" customFormat="true" ht="15.6" hidden="false" customHeight="true" outlineLevel="0" collapsed="false">
      <c r="A17" s="139" t="s">
        <v>138</v>
      </c>
      <c r="B17" s="139" t="s">
        <v>125</v>
      </c>
      <c r="C17" s="128" t="s">
        <v>126</v>
      </c>
      <c r="D17" s="148" t="n">
        <f aca="false">SUM(F5,F6,F7,F8,F9,F10,F11,F12,F13,F14,F15,F16,F17)</f>
        <v>13</v>
      </c>
      <c r="E17" s="149" t="n">
        <v>1138.94</v>
      </c>
      <c r="F17" s="140" t="n">
        <v>1</v>
      </c>
      <c r="G17" s="129" t="n">
        <f aca="false">SUM(E17*F17)*12</f>
        <v>13667.28</v>
      </c>
      <c r="H17" s="141" t="n">
        <v>0</v>
      </c>
      <c r="I17" s="141" t="n">
        <f aca="false">SUM(E17*F17)</f>
        <v>1138.94</v>
      </c>
      <c r="J17" s="149" t="n">
        <v>400</v>
      </c>
      <c r="K17" s="142" t="n">
        <f aca="false">SUM(G17:J17)</f>
        <v>15206.22</v>
      </c>
      <c r="L17" s="143" t="n">
        <v>0</v>
      </c>
      <c r="M17" s="136" t="n">
        <f aca="false">SUM(G17)*9%</f>
        <v>1230.0552</v>
      </c>
      <c r="N17" s="136" t="n">
        <f aca="false">SUM(K17:M17)</f>
        <v>16436.2752</v>
      </c>
      <c r="O17" s="142"/>
      <c r="P17" s="124"/>
      <c r="Q17" s="138"/>
      <c r="R17" s="125"/>
      <c r="S17" s="125"/>
      <c r="T17" s="138"/>
    </row>
    <row r="18" s="126" customFormat="true" ht="15.6" hidden="false" customHeight="true" outlineLevel="0" collapsed="false">
      <c r="A18" s="150" t="s">
        <v>139</v>
      </c>
      <c r="B18" s="127" t="s">
        <v>140</v>
      </c>
      <c r="C18" s="151" t="s">
        <v>126</v>
      </c>
      <c r="D18" s="152" t="n">
        <v>2</v>
      </c>
      <c r="E18" s="132" t="n">
        <v>750</v>
      </c>
      <c r="F18" s="130" t="n">
        <v>2</v>
      </c>
      <c r="G18" s="131" t="n">
        <f aca="false">SUM(E18*F18)*12</f>
        <v>18000</v>
      </c>
      <c r="H18" s="132" t="n">
        <v>0</v>
      </c>
      <c r="I18" s="132" t="n">
        <v>300</v>
      </c>
      <c r="J18" s="131" t="n">
        <v>0</v>
      </c>
      <c r="K18" s="133" t="n">
        <f aca="false">SUM(G18:J18)</f>
        <v>18300</v>
      </c>
      <c r="L18" s="134" t="n">
        <v>0</v>
      </c>
      <c r="M18" s="153" t="n">
        <f aca="false">SUM(K18*9%)</f>
        <v>1647</v>
      </c>
      <c r="N18" s="135" t="n">
        <f aca="false">SUM(K18:M18)</f>
        <v>19947</v>
      </c>
      <c r="O18" s="154" t="n">
        <f aca="false">SUM(N18:N18)</f>
        <v>19947</v>
      </c>
      <c r="P18" s="124"/>
      <c r="Q18" s="124"/>
      <c r="R18" s="125"/>
      <c r="S18" s="125"/>
      <c r="T18" s="124"/>
    </row>
    <row r="19" s="126" customFormat="true" ht="15.6" hidden="false" customHeight="true" outlineLevel="0" collapsed="false">
      <c r="A19" s="155"/>
      <c r="B19" s="156"/>
      <c r="C19" s="156"/>
      <c r="D19" s="156"/>
      <c r="E19" s="157"/>
      <c r="F19" s="158" t="n">
        <f aca="false">SUM(F5:F18)</f>
        <v>15</v>
      </c>
      <c r="G19" s="156"/>
      <c r="H19" s="156"/>
      <c r="I19" s="156"/>
      <c r="J19" s="156"/>
      <c r="K19" s="156"/>
      <c r="L19" s="156"/>
      <c r="M19" s="156"/>
      <c r="N19" s="159"/>
      <c r="O19" s="160" t="n">
        <f aca="false">SUM(O18,O9)</f>
        <v>235037.8416</v>
      </c>
      <c r="P19" s="124"/>
      <c r="Q19" s="124"/>
      <c r="R19" s="125"/>
      <c r="S19" s="125"/>
      <c r="T19" s="124"/>
    </row>
    <row r="20" s="126" customFormat="true" ht="15.6" hidden="false" customHeight="true" outlineLevel="0" collapsed="false">
      <c r="A20" s="124"/>
      <c r="B20" s="124"/>
      <c r="C20" s="124"/>
      <c r="D20" s="161"/>
      <c r="E20" s="161"/>
      <c r="F20" s="161"/>
      <c r="G20" s="161"/>
      <c r="H20" s="161"/>
      <c r="I20" s="161"/>
      <c r="J20" s="124"/>
      <c r="K20" s="124"/>
      <c r="L20" s="124"/>
      <c r="M20" s="124"/>
      <c r="N20" s="124"/>
      <c r="O20" s="162"/>
      <c r="P20" s="124"/>
      <c r="Q20" s="124"/>
      <c r="R20" s="125"/>
      <c r="S20" s="125"/>
      <c r="T20" s="124"/>
    </row>
    <row r="21" customFormat="false" ht="15.6" hidden="false" customHeight="true" outlineLevel="0" collapsed="false">
      <c r="A21" s="163"/>
      <c r="B21" s="164"/>
      <c r="C21" s="165"/>
      <c r="D21" s="161"/>
      <c r="E21" s="166"/>
      <c r="F21" s="167"/>
      <c r="G21" s="168"/>
      <c r="H21" s="165"/>
      <c r="I21" s="167"/>
      <c r="J21" s="168"/>
      <c r="K21" s="168"/>
      <c r="L21" s="169"/>
      <c r="M21" s="118"/>
      <c r="N21" s="170"/>
      <c r="O21" s="163"/>
      <c r="P21" s="42"/>
      <c r="Q21" s="42"/>
      <c r="R21" s="120"/>
      <c r="S21" s="120"/>
      <c r="T21" s="42"/>
    </row>
    <row r="22" customFormat="false" ht="15.6" hidden="false" customHeight="true" outlineLevel="0" collapsed="false">
      <c r="E22" s="44"/>
      <c r="J22" s="171" t="s">
        <v>141</v>
      </c>
      <c r="K22" s="171"/>
      <c r="L22" s="171" t="s">
        <v>142</v>
      </c>
    </row>
    <row r="23" customFormat="false" ht="15.6" hidden="false" customHeight="true" outlineLevel="0" collapsed="false">
      <c r="J23" s="172" t="s">
        <v>143</v>
      </c>
      <c r="K23" s="172"/>
      <c r="L23" s="173" t="n">
        <f aca="false">SUM(O9)/13/12</f>
        <v>1378.78744615385</v>
      </c>
      <c r="M23" s="44"/>
    </row>
    <row r="24" customFormat="false" ht="15.6" hidden="false" customHeight="true" outlineLevel="0" collapsed="false">
      <c r="J24" s="172" t="s">
        <v>144</v>
      </c>
      <c r="K24" s="172"/>
      <c r="L24" s="173" t="n">
        <f aca="false">SUM(O18)/2/12</f>
        <v>831.125</v>
      </c>
      <c r="M24" s="44"/>
    </row>
    <row r="25" customFormat="false" ht="15.6" hidden="false" customHeight="true" outlineLevel="0" collapsed="false">
      <c r="M25" s="44"/>
    </row>
    <row r="26" customFormat="false" ht="15.6" hidden="false" customHeight="true" outlineLevel="0" collapsed="false">
      <c r="M26" s="44"/>
    </row>
    <row r="27" customFormat="false" ht="15.6" hidden="false" customHeight="true" outlineLevel="0" collapsed="false">
      <c r="M27" s="44"/>
    </row>
    <row r="28" customFormat="false" ht="15.6" hidden="false" customHeight="true" outlineLevel="0" collapsed="false">
      <c r="M28" s="44"/>
    </row>
    <row r="29" customFormat="false" ht="15.6" hidden="false" customHeight="true" outlineLevel="0" collapsed="false"/>
    <row r="30" customFormat="false" ht="15.6" hidden="false" customHeight="true" outlineLevel="0" collapsed="false">
      <c r="A30" s="121" t="s">
        <v>145</v>
      </c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</row>
    <row r="31" s="126" customFormat="true" ht="25.5" hidden="false" customHeight="false" outlineLevel="0" collapsed="false">
      <c r="A31" s="122" t="s">
        <v>146</v>
      </c>
      <c r="B31" s="123" t="s">
        <v>111</v>
      </c>
      <c r="C31" s="123" t="s">
        <v>112</v>
      </c>
      <c r="D31" s="123"/>
      <c r="E31" s="123" t="s">
        <v>113</v>
      </c>
      <c r="F31" s="123" t="s">
        <v>114</v>
      </c>
      <c r="G31" s="123" t="s">
        <v>115</v>
      </c>
      <c r="H31" s="123" t="s">
        <v>116</v>
      </c>
      <c r="I31" s="123" t="s">
        <v>147</v>
      </c>
      <c r="J31" s="123" t="s">
        <v>118</v>
      </c>
      <c r="K31" s="123" t="s">
        <v>119</v>
      </c>
      <c r="L31" s="123" t="s">
        <v>120</v>
      </c>
      <c r="M31" s="123" t="s">
        <v>121</v>
      </c>
      <c r="N31" s="123" t="s">
        <v>122</v>
      </c>
      <c r="O31" s="123" t="s">
        <v>123</v>
      </c>
    </row>
    <row r="32" customFormat="false" ht="14.45" hidden="false" customHeight="true" outlineLevel="0" collapsed="false">
      <c r="A32" s="174" t="s">
        <v>148</v>
      </c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6"/>
    </row>
    <row r="33" customFormat="false" ht="14.45" hidden="false" customHeight="true" outlineLevel="0" collapsed="false">
      <c r="A33" s="150" t="s">
        <v>149</v>
      </c>
      <c r="B33" s="177" t="s">
        <v>125</v>
      </c>
      <c r="C33" s="178" t="s">
        <v>150</v>
      </c>
      <c r="D33" s="179"/>
      <c r="E33" s="180" t="n">
        <v>1820</v>
      </c>
      <c r="F33" s="181" t="n">
        <v>1</v>
      </c>
      <c r="G33" s="182" t="n">
        <f aca="false">SUM(E33*F33)*12</f>
        <v>21840</v>
      </c>
      <c r="H33" s="183" t="n">
        <v>0</v>
      </c>
      <c r="I33" s="184" t="n">
        <v>300</v>
      </c>
      <c r="J33" s="182" t="n">
        <v>400</v>
      </c>
      <c r="K33" s="182" t="n">
        <f aca="false">SUM(G33:J33)</f>
        <v>22540</v>
      </c>
      <c r="L33" s="183" t="n">
        <v>0</v>
      </c>
      <c r="M33" s="132" t="n">
        <f aca="false">SUM(G33)*9%</f>
        <v>1965.6</v>
      </c>
      <c r="N33" s="185" t="n">
        <f aca="false">SUM(K33:M33)</f>
        <v>24505.6</v>
      </c>
      <c r="O33" s="186" t="n">
        <f aca="false">SUM(N33)</f>
        <v>24505.6</v>
      </c>
    </row>
    <row r="34" customFormat="false" ht="14.45" hidden="false" customHeight="true" outlineLevel="0" collapsed="false">
      <c r="A34" s="187" t="s">
        <v>151</v>
      </c>
      <c r="B34" s="188"/>
      <c r="C34" s="189"/>
      <c r="D34" s="190"/>
      <c r="E34" s="191"/>
      <c r="F34" s="192"/>
      <c r="G34" s="193"/>
      <c r="H34" s="194"/>
      <c r="I34" s="195"/>
      <c r="J34" s="193"/>
      <c r="K34" s="193"/>
      <c r="L34" s="194"/>
      <c r="M34" s="194"/>
      <c r="N34" s="196"/>
      <c r="O34" s="197"/>
    </row>
    <row r="35" customFormat="false" ht="14.45" hidden="false" customHeight="true" outlineLevel="0" collapsed="false">
      <c r="A35" s="150" t="s">
        <v>152</v>
      </c>
      <c r="B35" s="177" t="s">
        <v>140</v>
      </c>
      <c r="C35" s="178" t="s">
        <v>153</v>
      </c>
      <c r="D35" s="178"/>
      <c r="E35" s="180" t="n">
        <v>850</v>
      </c>
      <c r="F35" s="181" t="n">
        <v>1</v>
      </c>
      <c r="G35" s="182" t="n">
        <f aca="false">SUM(E35*F35)*12</f>
        <v>10200</v>
      </c>
      <c r="H35" s="183" t="n">
        <v>0</v>
      </c>
      <c r="I35" s="184" t="n">
        <v>300</v>
      </c>
      <c r="J35" s="182" t="n">
        <v>0</v>
      </c>
      <c r="K35" s="182" t="n">
        <f aca="false">SUM(G35:J35)</f>
        <v>10500</v>
      </c>
      <c r="L35" s="183" t="n">
        <v>0</v>
      </c>
      <c r="M35" s="132" t="n">
        <f aca="false">SUM(G35)*9%</f>
        <v>918</v>
      </c>
      <c r="N35" s="185" t="n">
        <f aca="false">SUM(K35:M35)</f>
        <v>11418</v>
      </c>
      <c r="O35" s="186" t="n">
        <f aca="false">SUM(N35)</f>
        <v>11418</v>
      </c>
    </row>
    <row r="36" customFormat="false" ht="14.45" hidden="false" customHeight="true" outlineLevel="0" collapsed="false">
      <c r="A36" s="150" t="s">
        <v>152</v>
      </c>
      <c r="B36" s="177" t="s">
        <v>140</v>
      </c>
      <c r="C36" s="178" t="s">
        <v>154</v>
      </c>
      <c r="D36" s="178"/>
      <c r="E36" s="180" t="n">
        <v>750</v>
      </c>
      <c r="F36" s="181" t="n">
        <v>4</v>
      </c>
      <c r="G36" s="182" t="n">
        <f aca="false">SUM(E36*F36)*12</f>
        <v>36000</v>
      </c>
      <c r="H36" s="183" t="n">
        <v>0</v>
      </c>
      <c r="I36" s="184" t="n">
        <v>300</v>
      </c>
      <c r="J36" s="182" t="n">
        <v>0</v>
      </c>
      <c r="K36" s="182" t="n">
        <f aca="false">SUM(G36)+F36*I36</f>
        <v>37200</v>
      </c>
      <c r="L36" s="183" t="n">
        <v>0</v>
      </c>
      <c r="M36" s="183" t="n">
        <f aca="false">SUM(G36)*9%</f>
        <v>3240</v>
      </c>
      <c r="N36" s="185" t="n">
        <f aca="false">SUM(K36:M36)</f>
        <v>40440</v>
      </c>
      <c r="O36" s="186" t="n">
        <f aca="false">SUM(N36)</f>
        <v>40440</v>
      </c>
    </row>
    <row r="37" customFormat="false" ht="14.45" hidden="false" customHeight="true" outlineLevel="0" collapsed="false">
      <c r="A37" s="198"/>
      <c r="B37" s="199"/>
      <c r="C37" s="42"/>
      <c r="D37" s="42"/>
      <c r="E37" s="41"/>
      <c r="F37" s="200"/>
      <c r="G37" s="41"/>
      <c r="H37" s="201"/>
      <c r="I37" s="202"/>
      <c r="J37" s="41"/>
      <c r="K37" s="41"/>
      <c r="L37" s="203"/>
      <c r="M37" s="204"/>
      <c r="N37" s="205"/>
      <c r="O37" s="206"/>
    </row>
    <row r="38" customFormat="false" ht="14.45" hidden="false" customHeight="true" outlineLevel="0" collapsed="false"/>
    <row r="39" customFormat="false" ht="14.45" hidden="false" customHeight="true" outlineLevel="0" collapsed="false">
      <c r="J39" s="171" t="s">
        <v>155</v>
      </c>
      <c r="K39" s="171"/>
      <c r="L39" s="171"/>
    </row>
    <row r="40" customFormat="false" ht="14.45" hidden="false" customHeight="true" outlineLevel="0" collapsed="false">
      <c r="J40" s="171" t="s">
        <v>141</v>
      </c>
      <c r="K40" s="171"/>
      <c r="L40" s="171" t="s">
        <v>142</v>
      </c>
    </row>
    <row r="41" customFormat="false" ht="14.45" hidden="false" customHeight="true" outlineLevel="0" collapsed="false">
      <c r="C41" s="44" t="s">
        <v>156</v>
      </c>
      <c r="G41" s="44"/>
      <c r="J41" s="207" t="s">
        <v>157</v>
      </c>
      <c r="K41" s="207"/>
      <c r="L41" s="173" t="n">
        <f aca="false">+O33/12</f>
        <v>2042.13333333333</v>
      </c>
    </row>
    <row r="42" customFormat="false" ht="14.45" hidden="false" customHeight="true" outlineLevel="0" collapsed="false">
      <c r="J42" s="207" t="s">
        <v>158</v>
      </c>
      <c r="K42" s="207"/>
      <c r="L42" s="173" t="n">
        <f aca="false">+O35/12</f>
        <v>951.5</v>
      </c>
    </row>
    <row r="43" customFormat="false" ht="14.45" hidden="false" customHeight="true" outlineLevel="0" collapsed="false">
      <c r="J43" s="207" t="s">
        <v>159</v>
      </c>
      <c r="K43" s="207"/>
      <c r="L43" s="173" t="n">
        <f aca="false">+O36/12/4</f>
        <v>842.5</v>
      </c>
    </row>
    <row r="46" customFormat="false" ht="12.75" hidden="false" customHeight="false" outlineLevel="0" collapsed="false">
      <c r="G46" s="44"/>
    </row>
    <row r="48" customFormat="false" ht="12.75" hidden="false" customHeight="false" outlineLevel="0" collapsed="false">
      <c r="G48" s="44"/>
    </row>
    <row r="57" customFormat="false" ht="12.75" hidden="false" customHeight="false" outlineLevel="0" collapsed="false">
      <c r="G57" s="208"/>
    </row>
    <row r="59" customFormat="false" ht="12.75" hidden="false" customHeight="false" outlineLevel="0" collapsed="false">
      <c r="G59" s="208"/>
    </row>
  </sheetData>
  <mergeCells count="10">
    <mergeCell ref="A3:O3"/>
    <mergeCell ref="J22:K22"/>
    <mergeCell ref="J23:K23"/>
    <mergeCell ref="J24:K24"/>
    <mergeCell ref="A30:O30"/>
    <mergeCell ref="J39:L39"/>
    <mergeCell ref="J40:K40"/>
    <mergeCell ref="J41:K41"/>
    <mergeCell ref="J42:K42"/>
    <mergeCell ref="J43:K43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8:40:58Z</dcterms:created>
  <dc:creator>Servicios Publicos</dc:creator>
  <dc:description/>
  <dc:language>en-US</dc:language>
  <cp:lastModifiedBy>DESARROLLO</cp:lastModifiedBy>
  <cp:lastPrinted>2014-01-07T22:18:34Z</cp:lastPrinted>
  <dcterms:modified xsi:type="dcterms:W3CDTF">2014-01-07T22:19:11Z</dcterms:modified>
  <cp:revision>0</cp:revision>
  <dc:subject/>
  <dc:title/>
</cp:coreProperties>
</file>