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ANEXO 1 - ESPACIOS" sheetId="1" state="hidden" r:id="rId2"/>
    <sheet name="ANEXO 2 -  COSTOS " sheetId="2" state="visible" r:id="rId3"/>
    <sheet name="ANEXO 3- INGRESOS" sheetId="3" state="visible" r:id="rId4"/>
    <sheet name="M.O DIRECTA" sheetId="4" state="visible" r:id="rId5"/>
    <sheet name="PINTURA_SEÑALES" sheetId="5" state="hidden" r:id="rId6"/>
    <sheet name="MANTEN.SERV.PARQUEO" sheetId="6" state="hidden" r:id="rId7"/>
    <sheet name="M.O INDIRECTA" sheetId="7" state="visible" r:id="rId8"/>
    <sheet name="Hoja1" sheetId="8" state="visible" r:id="rId9"/>
  </sheets>
  <definedNames>
    <definedName function="false" hidden="false" localSheetId="1" name="_xlnm.Print_Titles" vbProcedure="false">'ANEXO 2 -  COSTOS '!$4:$7</definedName>
    <definedName function="false" hidden="false" localSheetId="2" name="_xlnm.Print_Area" vbProcedure="false">'ANEXO 3- INGRESOS'!$A$1:$D$50</definedName>
    <definedName function="false" hidden="false" localSheetId="4" name="_xlnm.Print_Area" vbProcedure="false">PINTURA_SEÑALES!$B$4:$U$8</definedName>
    <definedName function="false" hidden="false" localSheetId="4" name="_xlnm.Print_Titles" vbProcedure="false">PINTURA_SEÑALE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RAFAEL:
</t>
        </r>
        <r>
          <rPr>
            <sz val="9"/>
            <color rgb="FF000000"/>
            <rFont val="Tahoma"/>
            <family val="2"/>
          </rPr>
          <t xml:space="preserve">12 Espacios menos sustentados por la Sub Gerencia de Tran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2</xdr:col>
                <xdr:colOff>-29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20">
  <si>
    <t xml:space="preserve">ANEXO N°1</t>
  </si>
  <si>
    <t xml:space="preserve"> CANTIDAD DE ESPACIOS PUBLICOS  FÍSICOS PARA ESTACIONAMIENTO VEHICULAR TEMPORAL, SEGÚN CUADRA Y NUMERACIÓN</t>
  </si>
  <si>
    <t xml:space="preserve">DISTRITO DEL RIMAC</t>
  </si>
  <si>
    <t xml:space="preserve">No</t>
  </si>
  <si>
    <t xml:space="preserve">DIRECCION</t>
  </si>
  <si>
    <t xml:space="preserve">Cuadra</t>
  </si>
  <si>
    <t xml:space="preserve">CANTIDAD DE ESPACIOS PÚBLICOS</t>
  </si>
  <si>
    <t xml:space="preserve">TOTAL COBRADORES</t>
  </si>
  <si>
    <t xml:space="preserve">PAR</t>
  </si>
  <si>
    <t xml:space="preserve">IMPAR</t>
  </si>
  <si>
    <t xml:space="preserve">TOTAL ESPACIOS</t>
  </si>
  <si>
    <t xml:space="preserve">FORMA</t>
  </si>
  <si>
    <t xml:space="preserve">Paralelo</t>
  </si>
  <si>
    <t xml:space="preserve">Perpendicular</t>
  </si>
  <si>
    <t xml:space="preserve">Diagonal</t>
  </si>
  <si>
    <t xml:space="preserve">Vertical</t>
  </si>
  <si>
    <t xml:space="preserve">DISTRIBUCION DEL PERSONAL</t>
  </si>
  <si>
    <t xml:space="preserve">Cobradores</t>
  </si>
  <si>
    <t xml:space="preserve">Dias</t>
  </si>
  <si>
    <t xml:space="preserve">Turno</t>
  </si>
  <si>
    <t xml:space="preserve">Horas</t>
  </si>
  <si>
    <t xml:space="preserve">Turno 2</t>
  </si>
  <si>
    <t xml:space="preserve">1er Turno</t>
  </si>
  <si>
    <t xml:space="preserve">2do Turno</t>
  </si>
  <si>
    <t xml:space="preserve">Descanseros</t>
  </si>
  <si>
    <t xml:space="preserve">Calle San German</t>
  </si>
  <si>
    <t xml:space="preserve">Lunes a Sabado</t>
  </si>
  <si>
    <t xml:space="preserve">De 10:00 a 18:00 </t>
  </si>
  <si>
    <t xml:space="preserve">No hay</t>
  </si>
  <si>
    <t xml:space="preserve">3 y 4</t>
  </si>
  <si>
    <t xml:space="preserve">Jiron La Colonia</t>
  </si>
  <si>
    <t xml:space="preserve">Av Amancaes</t>
  </si>
  <si>
    <t xml:space="preserve">1 y 2</t>
  </si>
  <si>
    <t xml:space="preserve">De 10:00 a 18:00</t>
  </si>
  <si>
    <t xml:space="preserve">Jr Santos Chocano </t>
  </si>
  <si>
    <t xml:space="preserve">Av La Capilla</t>
  </si>
  <si>
    <t xml:space="preserve">8 y 9</t>
  </si>
  <si>
    <t xml:space="preserve">Av Anton Sanchez</t>
  </si>
  <si>
    <t xml:space="preserve">Turno 1</t>
  </si>
  <si>
    <t xml:space="preserve">Calle Las Calezas</t>
  </si>
  <si>
    <t xml:space="preserve">Lunes a Domingo</t>
  </si>
  <si>
    <t xml:space="preserve">De 07:00 a 15:00</t>
  </si>
  <si>
    <t xml:space="preserve">De 15:00 a 23:00</t>
  </si>
  <si>
    <t xml:space="preserve">Calle Los Virreyes</t>
  </si>
  <si>
    <t xml:space="preserve">Calle General Arrieta</t>
  </si>
  <si>
    <t xml:space="preserve">4,5,6 y 7</t>
  </si>
  <si>
    <t xml:space="preserve">De 03:00 a 11:00</t>
  </si>
  <si>
    <t xml:space="preserve">De 11:00 a 19:00</t>
  </si>
  <si>
    <t xml:space="preserve">T O T A L</t>
  </si>
  <si>
    <t xml:space="preserve">Fuente: Trabajo de campo </t>
  </si>
  <si>
    <t xml:space="preserve">Elaboración: Propia</t>
  </si>
  <si>
    <t xml:space="preserve">MUNICIPALIDAD DISTRITAL DE PUCUSANA</t>
  </si>
  <si>
    <t xml:space="preserve">ANEXO N° 2</t>
  </si>
  <si>
    <t xml:space="preserve">ESTRUCTURA DE COSTOS PARA EL SERVICIO DE ESTACIONAMIENTO VEHICULAR  TEMPORAL </t>
  </si>
  <si>
    <t xml:space="preserve">BOLETO  S/.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         DEDIC.</t>
  </si>
  <si>
    <t xml:space="preserve">% DEPREC.</t>
  </si>
  <si>
    <t xml:space="preserve">COSTO MENSUAL</t>
  </si>
  <si>
    <t xml:space="preserve">COSTO ANUAL *</t>
  </si>
  <si>
    <t xml:space="preserve">%</t>
  </si>
  <si>
    <t xml:space="preserve">C.D.</t>
  </si>
  <si>
    <t xml:space="preserve">I. COSTOS DIRECTOS</t>
  </si>
  <si>
    <t xml:space="preserve">1.1 COSTOS DE MANO DE OBRA</t>
  </si>
  <si>
    <t xml:space="preserve">S/, X ESTAC.</t>
  </si>
  <si>
    <t xml:space="preserve">REND. X ESTAC.</t>
  </si>
  <si>
    <t xml:space="preserve">MEDIDA</t>
  </si>
  <si>
    <t xml:space="preserve">Personal CAS</t>
  </si>
  <si>
    <t xml:space="preserve">Cobrador </t>
  </si>
  <si>
    <t xml:space="preserve">Persona</t>
  </si>
  <si>
    <t xml:space="preserve">Nº Personas</t>
  </si>
  <si>
    <t xml:space="preserve"> TOTAL COSTO DE MANO DE OBRA DIRECTA</t>
  </si>
  <si>
    <t xml:space="preserve">1.2 COSTO DE MATERIALES</t>
  </si>
  <si>
    <t xml:space="preserve">1.2.1.Uniformes </t>
  </si>
  <si>
    <t xml:space="preserve">N° Personas</t>
  </si>
  <si>
    <t xml:space="preserve">  Pantalón drill (01 vez x año)</t>
  </si>
  <si>
    <t xml:space="preserve">Unidad</t>
  </si>
  <si>
    <t xml:space="preserve">  Polo Pique manga corta c/logo (02 veces x año)</t>
  </si>
  <si>
    <t xml:space="preserve">  Chaleco tipo periodista c/logo (01 vez x año)</t>
  </si>
  <si>
    <t xml:space="preserve">  Canguro (01 vez x año)</t>
  </si>
  <si>
    <t xml:space="preserve">  Gorro drill (01 vez x año)</t>
  </si>
  <si>
    <t xml:space="preserve">Total  Uniformes</t>
  </si>
  <si>
    <t xml:space="preserve">1.2.2.Herramientas</t>
  </si>
  <si>
    <t xml:space="preserve">Tickets - Boletos </t>
  </si>
  <si>
    <t xml:space="preserve">Millar</t>
  </si>
  <si>
    <t xml:space="preserve">TCO</t>
  </si>
  <si>
    <t xml:space="preserve">Letreros</t>
  </si>
  <si>
    <t xml:space="preserve">unidad</t>
  </si>
  <si>
    <t xml:space="preserve">Parantes</t>
  </si>
  <si>
    <t xml:space="preserve">Brochas 4"</t>
  </si>
  <si>
    <t xml:space="preserve">Pintura Tráfico Amarillo</t>
  </si>
  <si>
    <t xml:space="preserve">Galón</t>
  </si>
  <si>
    <t xml:space="preserve">GLN</t>
  </si>
  <si>
    <t xml:space="preserve">Pintura Color Blanco</t>
  </si>
  <si>
    <t xml:space="preserve">Silbatos</t>
  </si>
  <si>
    <t xml:space="preserve">Thiner Acrilico</t>
  </si>
  <si>
    <t xml:space="preserve">Lapiceros</t>
  </si>
  <si>
    <t xml:space="preserve">Total  Herramientas</t>
  </si>
  <si>
    <t xml:space="preserve">         TOTAL COSTO DE MATERIALES</t>
  </si>
  <si>
    <t xml:space="preserve">I. TOTAL COSTOS DIRECTOS</t>
  </si>
  <si>
    <t xml:space="preserve">II . COSTOS INDIRECTOS Y GASTOS ADMINISTRATIVOS</t>
  </si>
  <si>
    <t xml:space="preserve">2.1.  MANO DE OBRA INDIRECTA</t>
  </si>
  <si>
    <t xml:space="preserve">Secretaria</t>
  </si>
  <si>
    <t xml:space="preserve">Supervisor de Campo </t>
  </si>
  <si>
    <t xml:space="preserve">Total Costo de Mano de Obra Indirecta</t>
  </si>
  <si>
    <t xml:space="preserve">2.2 MATERIALES  Y UTILES DE OFICINA</t>
  </si>
  <si>
    <t xml:space="preserve">2.2.1 Utiles de Oficina</t>
  </si>
  <si>
    <t xml:space="preserve">Toner HP Laser Jet 85 A</t>
  </si>
  <si>
    <t xml:space="preserve">Bolígrafo Tinta Seca Color Negro</t>
  </si>
  <si>
    <t xml:space="preserve">Cuaderno Cuadriculado A5 100 Hojas</t>
  </si>
  <si>
    <t xml:space="preserve">Papel Bond A4 75grs</t>
  </si>
  <si>
    <t xml:space="preserve">millar</t>
  </si>
  <si>
    <t xml:space="preserve">Total  Material de Oficina</t>
  </si>
  <si>
    <t xml:space="preserve"> Total Materariales Indirectos</t>
  </si>
  <si>
    <t xml:space="preserve">2.2.2 Uniformes</t>
  </si>
  <si>
    <t xml:space="preserve"> Total Materiales y Utiles de Oficina</t>
  </si>
  <si>
    <t xml:space="preserve">2.3 OTROS COSTOS Y GASTOS VARIABLES</t>
  </si>
  <si>
    <t xml:space="preserve">Refrigerio</t>
  </si>
  <si>
    <t xml:space="preserve">N° BIENES</t>
  </si>
  <si>
    <t xml:space="preserve">Total  Otros Costos y Gastos Variables</t>
  </si>
  <si>
    <t xml:space="preserve">II. TOTAL COSTOS INDIRECTOS Y GASTOS ADMINISTRATIVOS</t>
  </si>
  <si>
    <t xml:space="preserve">TOTAL COSTO (I+II)</t>
  </si>
  <si>
    <t xml:space="preserve">* El costo del servicio se ha calculado sobre la base de 05 meses que dura la prestacion del servicio</t>
  </si>
  <si>
    <t xml:space="preserve">ANEXO N° 3</t>
  </si>
  <si>
    <t xml:space="preserve">ESTIMACION DE INGRESOS Y TASA POR COBRAR POR EL SERVICIO DE ESTACIONAMIENTO VEHICULAR TEMPORAL</t>
  </si>
  <si>
    <t xml:space="preserve">ORDENANZA N°146-2013/MDP</t>
  </si>
  <si>
    <t xml:space="preserve">HORARIOS</t>
  </si>
  <si>
    <t xml:space="preserve">08:00 A.M  -  06:00 P.M</t>
  </si>
  <si>
    <t xml:space="preserve">PERIODO</t>
  </si>
  <si>
    <t xml:space="preserve">01 Enero a 22 Abril  /  04 al 31 de Diciembre</t>
  </si>
  <si>
    <t xml:space="preserve">(A)</t>
  </si>
  <si>
    <t xml:space="preserve">(B)</t>
  </si>
  <si>
    <t xml:space="preserve">(C) 1/</t>
  </si>
  <si>
    <t xml:space="preserve">(D)= (A)*(B)*(C )</t>
  </si>
  <si>
    <t xml:space="preserve">Nº de espacios físicos disponibles</t>
  </si>
  <si>
    <t xml:space="preserve">Nº de horas al día que se presta el servicio</t>
  </si>
  <si>
    <t xml:space="preserve">Nº de fracciones por cada 30 min en una hora</t>
  </si>
  <si>
    <t xml:space="preserve">Cantidad de espacios potenciales</t>
  </si>
  <si>
    <t xml:space="preserve">(D ) 2/</t>
  </si>
  <si>
    <t xml:space="preserve">(E )</t>
  </si>
  <si>
    <t xml:space="preserve">(G)= (D)*(E )</t>
  </si>
  <si>
    <t xml:space="preserve">Días</t>
  </si>
  <si>
    <t xml:space="preserve">Cantidad de espacio potenciales</t>
  </si>
  <si>
    <t xml:space="preserve">Porcentaje de uso de los espacios por día</t>
  </si>
  <si>
    <t xml:space="preserve">Cantidad de espacios 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(F) 3/    Porcentaje de uso promedio en una semana</t>
  </si>
  <si>
    <t xml:space="preserve">(H) 4/ Cantidad de espacios usados efectivamente en una semana por cada 30 min</t>
  </si>
  <si>
    <t xml:space="preserve">(H)</t>
  </si>
  <si>
    <t xml:space="preserve">(I)</t>
  </si>
  <si>
    <t xml:space="preserve">(J) = (H)*(I)</t>
  </si>
  <si>
    <t xml:space="preserve">(K) 5/</t>
  </si>
  <si>
    <t xml:space="preserve">Cantidad de espacios usados efectivamente en una semana por cada 30 min</t>
  </si>
  <si>
    <t xml:space="preserve">Nº de semanas en el período </t>
  </si>
  <si>
    <t xml:space="preserve">Cantidad de espacios usados efectivamente en el período por cada 30 min</t>
  </si>
  <si>
    <t xml:space="preserve">Costo total por la prestación del servicio en el período</t>
  </si>
  <si>
    <t xml:space="preserve">(L)= (K)/(J)</t>
  </si>
  <si>
    <t xml:space="preserve">(M) 6/</t>
  </si>
  <si>
    <t xml:space="preserve">(J) </t>
  </si>
  <si>
    <t xml:space="preserve">(N)= (M)*(J)</t>
  </si>
  <si>
    <t xml:space="preserve">Costo por cada espacio en 30 min</t>
  </si>
  <si>
    <t xml:space="preserve">Tasa a cobrar por cada 30 min</t>
  </si>
  <si>
    <t xml:space="preserve">Ingreso proyectado en el período</t>
  </si>
  <si>
    <t xml:space="preserve">(N)</t>
  </si>
  <si>
    <t xml:space="preserve">(Ñ)= (N) - (K)      7/</t>
  </si>
  <si>
    <t xml:space="preserve">(O)= (N) / (K) </t>
  </si>
  <si>
    <t xml:space="preserve">Ingresos - Costos</t>
  </si>
  <si>
    <t xml:space="preserve">Porcentaje de cobertura</t>
  </si>
  <si>
    <t xml:space="preserve">1/ La cantidad de dos fracciones es fija debido a que en una hora existen dos fracciones de 30 minutos</t>
  </si>
  <si>
    <t xml:space="preserve">2/ La cantidad de espacios potenciales es la misma para todos los días de la semana</t>
  </si>
  <si>
    <t xml:space="preserve">3/ El promedio de porcentaje de uso de una semana no debe ser menor 50%</t>
  </si>
  <si>
    <t xml:space="preserve">4/ La cantidad (H) corresponde a la suma de espacios usados efectivamente en una semana</t>
  </si>
  <si>
    <t xml:space="preserve">5/ El costo de la prestación del servicio resulta de la estructura de costos que cada municipalidad elabora</t>
  </si>
  <si>
    <t xml:space="preserve">6/ La tasa a cobrar (M) debe ser menor o igual al costo por espacio en 30 min (L)</t>
  </si>
  <si>
    <t xml:space="preserve">7/ El resultado de (Ñ) debe ser menor o igual a cero</t>
  </si>
  <si>
    <t xml:space="preserve">COSTO DE MANO DE OBRA DIRECTA</t>
  </si>
  <si>
    <t xml:space="preserve">PERSONAL CAS</t>
  </si>
  <si>
    <t xml:space="preserve">FUNCION</t>
  </si>
  <si>
    <t xml:space="preserve">REMUN MENSUAL</t>
  </si>
  <si>
    <t xml:space="preserve">ES SALUD 9%</t>
  </si>
  <si>
    <t xml:space="preserve">COSTO UNITARIO MENSUAL</t>
  </si>
  <si>
    <t xml:space="preserve">COSTO UNITARIO X 5 Meses</t>
  </si>
  <si>
    <t xml:space="preserve">COSTO TOTAL</t>
  </si>
  <si>
    <t xml:space="preserve">Cobrador</t>
  </si>
  <si>
    <t xml:space="preserve">FUENTE: Unidad de Personal</t>
  </si>
  <si>
    <t xml:space="preserve">NOTA : En la estructura de costos no se esta considerando el concepto de Escolaridad</t>
  </si>
  <si>
    <t xml:space="preserve">HABILITACIONES Y SEÑALIZACION</t>
  </si>
  <si>
    <t xml:space="preserve">UNIDAD</t>
  </si>
  <si>
    <t xml:space="preserve">COSTO ANUAL</t>
  </si>
  <si>
    <t xml:space="preserve">Habilitacion y pintado de estacionamiento</t>
  </si>
  <si>
    <t xml:space="preserve">UND</t>
  </si>
  <si>
    <t xml:space="preserve">Señalizacion vertical (postes)</t>
  </si>
  <si>
    <t xml:space="preserve">TOTAL</t>
  </si>
  <si>
    <t xml:space="preserve">MANTENIMIENTO ANUAL DEL SERVICIO DE ESTACIONAMIENTO VEHICULAR TEMPORAL</t>
  </si>
  <si>
    <t xml:space="preserve">Unidad Medida</t>
  </si>
  <si>
    <t xml:space="preserve">S/. X Estac.</t>
  </si>
  <si>
    <t xml:space="preserve">Personal temporal</t>
  </si>
  <si>
    <t xml:space="preserve">(S/. 900  / Pintor) (05)</t>
  </si>
  <si>
    <t xml:space="preserve">Total _ Servicio</t>
  </si>
  <si>
    <t xml:space="preserve">Total_Mantenimiento_Año </t>
  </si>
  <si>
    <t xml:space="preserve">(4) Servicios</t>
  </si>
  <si>
    <t xml:space="preserve">COSTO DE MANO DE OBRA INDIRECTA - CAS</t>
  </si>
  <si>
    <t xml:space="preserve">DESCRIPCION</t>
  </si>
  <si>
    <t xml:space="preserve">REMUNERACION MENSUAL</t>
  </si>
  <si>
    <t xml:space="preserve">ESSALUD - 9%</t>
  </si>
  <si>
    <t xml:space="preserve">COSTO TOTAL X 5 Meses</t>
  </si>
  <si>
    <t xml:space="preserve">Supervisor de Campo</t>
  </si>
  <si>
    <t xml:space="preserve">NOTA : En la estructura de costos no se esta considerando Aguinaldos ni Escolaridad, debido a que la Municipalidad esta asumiendo dichos costos</t>
  </si>
  <si>
    <t xml:space="preserve">Dias de la Semana</t>
  </si>
  <si>
    <t xml:space="preserve">No de Vehiculos</t>
  </si>
  <si>
    <t xml:space="preserve">% de uso efectivo de los espacios por d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0"/>
    <numFmt numFmtId="169" formatCode="#,##0"/>
    <numFmt numFmtId="170" formatCode="0.00"/>
    <numFmt numFmtId="171" formatCode="0.000"/>
    <numFmt numFmtId="172" formatCode="#,##0.00_ ;\-#,##0.00\ "/>
    <numFmt numFmtId="173" formatCode="#,##0.0"/>
    <numFmt numFmtId="174" formatCode="0.00%"/>
    <numFmt numFmtId="175" formatCode="0.00000"/>
    <numFmt numFmtId="176" formatCode="#,##0.000"/>
    <numFmt numFmtId="177" formatCode="0.0%"/>
    <numFmt numFmtId="178" formatCode="0"/>
    <numFmt numFmtId="179" formatCode="#,##0.00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Arial Black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 Unicode MS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7"/>
      <color rgb="FFFFFF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FFFFFF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b val="true"/>
      <sz val="12"/>
      <name val="Arial Unicode MS"/>
      <family val="2"/>
    </font>
    <font>
      <sz val="10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1"/>
      <color rgb="FF000000"/>
      <name val="Arial Unicode MS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3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2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3 2" xfId="24"/>
    <cellStyle name="Normal 4" xfId="25"/>
    <cellStyle name="Normal 4 2" xfId="26"/>
    <cellStyle name="Normal 5" xfId="27"/>
    <cellStyle name="Normal_MSS - Serenazgo - Arbitrios 2012" xfId="28"/>
    <cellStyle name="Porcentaje 2" xfId="29"/>
    <cellStyle name="Porcentaje 3" xfId="30"/>
    <cellStyle name="Porcentual 2" xfId="31"/>
    <cellStyle name="Porcentual 3" xfId="32"/>
    <cellStyle name="Porcentual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23713199768"/>
          <c:y val="0.0600847970926711"/>
          <c:w val="0.949043355021581"/>
          <c:h val="0.906359781950333"/>
        </c:manualLayout>
      </c:layout>
      <c:bar3DChart>
        <c:barDir val="col"/>
        <c:grouping val="standar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B$9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ércoles</c:v>
                </c:pt>
                <c:pt idx="3">
                  <c:v>Jueves</c:v>
                </c:pt>
                <c:pt idx="4">
                  <c:v>Viernes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Hoja1!$E$3:$E$9</c:f>
              <c:numCache>
                <c:formatCode>General</c:formatCode>
                <c:ptCount val="7"/>
                <c:pt idx="0">
                  <c:v>0.3</c:v>
                </c:pt>
                <c:pt idx="1">
                  <c:v>0.3</c:v>
                </c:pt>
                <c:pt idx="2">
                  <c:v>0.5</c:v>
                </c:pt>
                <c:pt idx="3">
                  <c:v>0.75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cone"/>
        <c:axId val="46265870"/>
        <c:axId val="11318313"/>
      </c:bar3DChart>
      <c:catAx>
        <c:axId val="46265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8313"/>
        <c:crossesAt val="0"/>
        <c:auto val="1"/>
        <c:lblAlgn val="ctr"/>
        <c:lblOffset val="100"/>
        <c:noMultiLvlLbl val="0"/>
      </c:catAx>
      <c:valAx>
        <c:axId val="11318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58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680</xdr:colOff>
      <xdr:row>0</xdr:row>
      <xdr:rowOff>0</xdr:rowOff>
    </xdr:from>
    <xdr:to>
      <xdr:col>11</xdr:col>
      <xdr:colOff>806040</xdr:colOff>
      <xdr:row>2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89640" y="0"/>
          <a:ext cx="504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11</xdr:row>
      <xdr:rowOff>9720</xdr:rowOff>
    </xdr:from>
    <xdr:to>
      <xdr:col>7</xdr:col>
      <xdr:colOff>560880</xdr:colOff>
      <xdr:row>26</xdr:row>
      <xdr:rowOff>123480</xdr:rowOff>
    </xdr:to>
    <xdr:graphicFrame>
      <xdr:nvGraphicFramePr>
        <xdr:cNvPr id="1" name="1 Gráfico"/>
        <xdr:cNvGraphicFramePr/>
      </xdr:nvGraphicFramePr>
      <xdr:xfrm>
        <a:off x="869400" y="2676600"/>
        <a:ext cx="5587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4" activeCellId="0" sqref="A4:A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true" outlineLevel="0" max="4" min="4" style="0" width="11.56"/>
    <col collapsed="false" customWidth="true" hidden="false" outlineLevel="0" max="6" min="6" style="0" width="13.56"/>
    <col collapsed="false" customWidth="true" hidden="false" outlineLevel="0" max="8" min="8" style="0" width="0.13"/>
    <col collapsed="false" customWidth="true" hidden="false" outlineLevel="0" max="10" min="10" style="0" width="13.41"/>
    <col collapsed="false" customWidth="true" hidden="false" outlineLevel="0" max="12" min="12" style="0" width="16.84"/>
    <col collapsed="false" customWidth="true" hidden="true" outlineLevel="0" max="18" min="13" style="0" width="11.42"/>
    <col collapsed="false" customWidth="true" hidden="false" outlineLevel="0" max="19" min="19" style="0" width="16.13"/>
    <col collapsed="false" customWidth="true" hidden="false" outlineLevel="0" max="20" min="20" style="1" width="14.99"/>
    <col collapsed="false" customWidth="true" hidden="false" outlineLevel="0" max="21" min="21" style="2" width="16.99"/>
    <col collapsed="false" customWidth="true" hidden="false" outlineLevel="0" max="22" min="22" style="0" width="7.28"/>
    <col collapsed="false" customWidth="true" hidden="false" outlineLevel="0" max="23" min="23" style="1" width="15.7"/>
    <col collapsed="false" customWidth="true" hidden="false" outlineLevel="0" max="24" min="24" style="0" width="9.41"/>
    <col collapsed="false" customWidth="true" hidden="false" outlineLevel="0" max="25" min="25" style="1" width="11.42"/>
  </cols>
  <sheetData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9.5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8"/>
      <c r="N8" s="9"/>
      <c r="O8" s="9"/>
      <c r="P8" s="9"/>
      <c r="Q8" s="9"/>
      <c r="R8" s="9"/>
      <c r="S8" s="10" t="s">
        <v>7</v>
      </c>
    </row>
    <row r="9" customFormat="false" ht="18" hidden="false" customHeight="true" outlineLevel="0" collapsed="false">
      <c r="A9" s="6"/>
      <c r="B9" s="6"/>
      <c r="C9" s="6"/>
      <c r="D9" s="11" t="s">
        <v>8</v>
      </c>
      <c r="E9" s="11"/>
      <c r="F9" s="11"/>
      <c r="G9" s="11"/>
      <c r="H9" s="12" t="s">
        <v>9</v>
      </c>
      <c r="I9" s="12"/>
      <c r="J9" s="12"/>
      <c r="K9" s="12"/>
      <c r="L9" s="13" t="s">
        <v>10</v>
      </c>
      <c r="M9" s="12" t="s">
        <v>8</v>
      </c>
      <c r="N9" s="12"/>
      <c r="O9" s="12"/>
      <c r="P9" s="12" t="s">
        <v>9</v>
      </c>
      <c r="Q9" s="12"/>
      <c r="R9" s="12"/>
      <c r="S9" s="10"/>
    </row>
    <row r="10" customFormat="false" ht="19.5" hidden="false" customHeight="false" outlineLevel="0" collapsed="false">
      <c r="A10" s="6"/>
      <c r="B10" s="6"/>
      <c r="C10" s="6"/>
      <c r="D10" s="14" t="s">
        <v>11</v>
      </c>
      <c r="E10" s="14"/>
      <c r="F10" s="14"/>
      <c r="G10" s="14"/>
      <c r="H10" s="15" t="s">
        <v>11</v>
      </c>
      <c r="I10" s="15"/>
      <c r="J10" s="15"/>
      <c r="K10" s="15"/>
      <c r="L10" s="13"/>
      <c r="M10" s="15" t="s">
        <v>11</v>
      </c>
      <c r="N10" s="15"/>
      <c r="O10" s="15"/>
      <c r="P10" s="15" t="s">
        <v>11</v>
      </c>
      <c r="Q10" s="15"/>
      <c r="R10" s="15"/>
      <c r="S10" s="10"/>
    </row>
    <row r="11" customFormat="false" ht="16.9" hidden="false" customHeight="true" outlineLevel="0" collapsed="false">
      <c r="A11" s="6"/>
      <c r="B11" s="6"/>
      <c r="C11" s="6"/>
      <c r="D11" s="16" t="s">
        <v>12</v>
      </c>
      <c r="E11" s="17" t="s">
        <v>12</v>
      </c>
      <c r="F11" s="18" t="s">
        <v>13</v>
      </c>
      <c r="G11" s="18" t="s">
        <v>14</v>
      </c>
      <c r="H11" s="19" t="s">
        <v>12</v>
      </c>
      <c r="I11" s="17" t="s">
        <v>12</v>
      </c>
      <c r="J11" s="18" t="s">
        <v>13</v>
      </c>
      <c r="K11" s="20" t="s">
        <v>14</v>
      </c>
      <c r="L11" s="13"/>
      <c r="M11" s="16" t="s">
        <v>12</v>
      </c>
      <c r="N11" s="21" t="s">
        <v>15</v>
      </c>
      <c r="O11" s="22" t="s">
        <v>14</v>
      </c>
      <c r="P11" s="23" t="s">
        <v>12</v>
      </c>
      <c r="Q11" s="21" t="s">
        <v>15</v>
      </c>
      <c r="R11" s="24" t="s">
        <v>14</v>
      </c>
      <c r="S11" s="10"/>
      <c r="T11" s="25" t="s">
        <v>16</v>
      </c>
      <c r="U11" s="25"/>
      <c r="V11" s="25"/>
      <c r="W11" s="25"/>
      <c r="X11" s="25"/>
      <c r="Y11" s="25" t="s">
        <v>17</v>
      </c>
      <c r="Z11" s="25"/>
      <c r="AA11" s="25"/>
    </row>
    <row r="12" customFormat="false" ht="16.5" hidden="false" customHeight="fals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29"/>
      <c r="K12" s="29"/>
      <c r="L12" s="30"/>
      <c r="M12" s="30" t="n">
        <f aca="false">SUM(M13:M19)</f>
        <v>0</v>
      </c>
      <c r="N12" s="30" t="n">
        <f aca="false">SUM(N13:N19)</f>
        <v>2</v>
      </c>
      <c r="O12" s="30" t="n">
        <f aca="false">SUM(O13:O19)</f>
        <v>4</v>
      </c>
      <c r="P12" s="30" t="n">
        <f aca="false">SUM(P13:P19)</f>
        <v>0</v>
      </c>
      <c r="Q12" s="30" t="n">
        <f aca="false">SUM(Q13:Q19)</f>
        <v>0</v>
      </c>
      <c r="R12" s="30" t="n">
        <f aca="false">SUM(R13:R19)</f>
        <v>9</v>
      </c>
      <c r="S12" s="30"/>
      <c r="T12" s="31" t="s">
        <v>18</v>
      </c>
      <c r="U12" s="32" t="s">
        <v>19</v>
      </c>
      <c r="V12" s="31" t="s">
        <v>20</v>
      </c>
      <c r="W12" s="32" t="s">
        <v>21</v>
      </c>
      <c r="X12" s="33" t="s">
        <v>20</v>
      </c>
      <c r="Y12" s="34" t="s">
        <v>22</v>
      </c>
      <c r="Z12" s="31" t="s">
        <v>23</v>
      </c>
      <c r="AA12" s="35" t="s">
        <v>24</v>
      </c>
    </row>
    <row r="13" customFormat="false" ht="15" hidden="false" customHeight="false" outlineLevel="0" collapsed="false">
      <c r="A13" s="36" t="n">
        <v>1</v>
      </c>
      <c r="B13" s="37" t="s">
        <v>25</v>
      </c>
      <c r="C13" s="38" t="n">
        <v>2</v>
      </c>
      <c r="D13" s="39"/>
      <c r="E13" s="40"/>
      <c r="F13" s="40"/>
      <c r="G13" s="41"/>
      <c r="H13" s="42"/>
      <c r="I13" s="43" t="n">
        <v>40</v>
      </c>
      <c r="J13" s="44"/>
      <c r="K13" s="44"/>
      <c r="L13" s="45" t="n">
        <f aca="false">SUM(E13:K13)</f>
        <v>40</v>
      </c>
      <c r="M13" s="46"/>
      <c r="N13" s="47"/>
      <c r="O13" s="48" t="n">
        <v>2</v>
      </c>
      <c r="P13" s="46"/>
      <c r="Q13" s="47"/>
      <c r="R13" s="49" t="n">
        <v>3</v>
      </c>
      <c r="S13" s="50" t="n">
        <v>4</v>
      </c>
      <c r="T13" s="51" t="s">
        <v>26</v>
      </c>
      <c r="U13" s="52" t="s">
        <v>27</v>
      </c>
      <c r="V13" s="53" t="n">
        <v>8</v>
      </c>
      <c r="W13" s="53" t="s">
        <v>28</v>
      </c>
      <c r="X13" s="54" t="n">
        <v>0</v>
      </c>
      <c r="Y13" s="55" t="n">
        <v>4</v>
      </c>
      <c r="Z13" s="56" t="n">
        <v>0</v>
      </c>
      <c r="AA13" s="57" t="n">
        <v>0</v>
      </c>
    </row>
    <row r="14" customFormat="false" ht="15" hidden="false" customHeight="false" outlineLevel="0" collapsed="false">
      <c r="A14" s="36" t="n">
        <v>2</v>
      </c>
      <c r="B14" s="37" t="s">
        <v>25</v>
      </c>
      <c r="C14" s="46" t="s">
        <v>29</v>
      </c>
      <c r="D14" s="48"/>
      <c r="E14" s="50"/>
      <c r="F14" s="50"/>
      <c r="G14" s="58"/>
      <c r="H14" s="59"/>
      <c r="I14" s="49" t="n">
        <v>33</v>
      </c>
      <c r="J14" s="45"/>
      <c r="K14" s="45"/>
      <c r="L14" s="45" t="n">
        <f aca="false">SUM(E14:K14)</f>
        <v>33</v>
      </c>
      <c r="M14" s="46"/>
      <c r="N14" s="47"/>
      <c r="O14" s="48" t="n">
        <v>2</v>
      </c>
      <c r="P14" s="46"/>
      <c r="Q14" s="47"/>
      <c r="R14" s="49" t="n">
        <v>3</v>
      </c>
      <c r="S14" s="50" t="n">
        <v>3</v>
      </c>
      <c r="T14" s="60" t="s">
        <v>26</v>
      </c>
      <c r="U14" s="61" t="s">
        <v>27</v>
      </c>
      <c r="V14" s="62" t="n">
        <v>8</v>
      </c>
      <c r="W14" s="62" t="s">
        <v>28</v>
      </c>
      <c r="X14" s="63" t="n">
        <v>0</v>
      </c>
      <c r="Y14" s="64" t="n">
        <v>3</v>
      </c>
      <c r="Z14" s="65" t="n">
        <v>0</v>
      </c>
      <c r="AA14" s="66" t="n">
        <v>0</v>
      </c>
    </row>
    <row r="15" customFormat="false" ht="15" hidden="false" customHeight="false" outlineLevel="0" collapsed="false">
      <c r="A15" s="36" t="n">
        <v>3</v>
      </c>
      <c r="B15" s="37" t="s">
        <v>30</v>
      </c>
      <c r="C15" s="46" t="n">
        <v>1</v>
      </c>
      <c r="D15" s="48"/>
      <c r="E15" s="50"/>
      <c r="F15" s="50"/>
      <c r="G15" s="58"/>
      <c r="H15" s="59"/>
      <c r="I15" s="49"/>
      <c r="J15" s="45" t="n">
        <v>12</v>
      </c>
      <c r="K15" s="45" t="n">
        <v>12</v>
      </c>
      <c r="L15" s="45" t="n">
        <f aca="false">SUM(E15:K15)</f>
        <v>24</v>
      </c>
      <c r="M15" s="46"/>
      <c r="N15" s="47" t="n">
        <v>2</v>
      </c>
      <c r="O15" s="48"/>
      <c r="P15" s="46"/>
      <c r="Q15" s="47"/>
      <c r="R15" s="49" t="n">
        <v>3</v>
      </c>
      <c r="S15" s="50" t="n">
        <v>2</v>
      </c>
      <c r="T15" s="60" t="s">
        <v>26</v>
      </c>
      <c r="U15" s="61" t="s">
        <v>27</v>
      </c>
      <c r="V15" s="62" t="n">
        <v>8</v>
      </c>
      <c r="W15" s="62" t="s">
        <v>28</v>
      </c>
      <c r="X15" s="63" t="n">
        <v>0</v>
      </c>
      <c r="Y15" s="64" t="n">
        <v>2</v>
      </c>
      <c r="Z15" s="65" t="n">
        <v>0</v>
      </c>
      <c r="AA15" s="66" t="n">
        <v>0</v>
      </c>
    </row>
    <row r="16" customFormat="false" ht="15" hidden="false" customHeight="false" outlineLevel="0" collapsed="false">
      <c r="A16" s="36" t="n">
        <v>4</v>
      </c>
      <c r="B16" s="67" t="s">
        <v>31</v>
      </c>
      <c r="C16" s="46" t="s">
        <v>32</v>
      </c>
      <c r="D16" s="48"/>
      <c r="E16" s="50" t="n">
        <v>25</v>
      </c>
      <c r="F16" s="50"/>
      <c r="G16" s="58"/>
      <c r="H16" s="59"/>
      <c r="I16" s="49" t="n">
        <v>25</v>
      </c>
      <c r="J16" s="45"/>
      <c r="K16" s="45"/>
      <c r="L16" s="45" t="n">
        <f aca="false">SUM(E16:K16)</f>
        <v>50</v>
      </c>
      <c r="M16" s="59"/>
      <c r="N16" s="47"/>
      <c r="O16" s="48"/>
      <c r="P16" s="46"/>
      <c r="Q16" s="47"/>
      <c r="R16" s="49"/>
      <c r="S16" s="50" t="n">
        <v>5</v>
      </c>
      <c r="T16" s="60" t="s">
        <v>26</v>
      </c>
      <c r="U16" s="61" t="s">
        <v>33</v>
      </c>
      <c r="V16" s="62" t="n">
        <v>8</v>
      </c>
      <c r="W16" s="62" t="s">
        <v>28</v>
      </c>
      <c r="X16" s="63" t="n">
        <v>0</v>
      </c>
      <c r="Y16" s="64" t="n">
        <v>5</v>
      </c>
      <c r="Z16" s="65" t="n">
        <v>0</v>
      </c>
      <c r="AA16" s="66" t="n">
        <v>0</v>
      </c>
    </row>
    <row r="17" customFormat="false" ht="15" hidden="false" customHeight="false" outlineLevel="0" collapsed="false">
      <c r="A17" s="36" t="n">
        <v>5</v>
      </c>
      <c r="B17" s="67" t="s">
        <v>34</v>
      </c>
      <c r="C17" s="46" t="n">
        <v>1</v>
      </c>
      <c r="D17" s="48"/>
      <c r="E17" s="50"/>
      <c r="F17" s="50" t="n">
        <v>15</v>
      </c>
      <c r="G17" s="58"/>
      <c r="H17" s="59"/>
      <c r="I17" s="49"/>
      <c r="J17" s="45" t="n">
        <v>15</v>
      </c>
      <c r="K17" s="45"/>
      <c r="L17" s="45" t="n">
        <f aca="false">SUM(E17:K17)</f>
        <v>30</v>
      </c>
      <c r="M17" s="59"/>
      <c r="N17" s="47"/>
      <c r="O17" s="48"/>
      <c r="P17" s="46"/>
      <c r="Q17" s="47"/>
      <c r="R17" s="49"/>
      <c r="S17" s="50" t="n">
        <v>3</v>
      </c>
      <c r="T17" s="60" t="s">
        <v>26</v>
      </c>
      <c r="U17" s="61" t="s">
        <v>33</v>
      </c>
      <c r="V17" s="62" t="n">
        <v>8</v>
      </c>
      <c r="W17" s="62" t="s">
        <v>28</v>
      </c>
      <c r="X17" s="63" t="n">
        <v>0</v>
      </c>
      <c r="Y17" s="64" t="n">
        <v>3</v>
      </c>
      <c r="Z17" s="65" t="n">
        <v>0</v>
      </c>
      <c r="AA17" s="66" t="n">
        <v>0</v>
      </c>
    </row>
    <row r="18" customFormat="false" ht="15" hidden="false" customHeight="false" outlineLevel="0" collapsed="false">
      <c r="A18" s="36" t="n">
        <v>6</v>
      </c>
      <c r="B18" s="67" t="s">
        <v>35</v>
      </c>
      <c r="C18" s="46" t="s">
        <v>36</v>
      </c>
      <c r="D18" s="48"/>
      <c r="E18" s="50" t="n">
        <v>20</v>
      </c>
      <c r="F18" s="50"/>
      <c r="G18" s="58"/>
      <c r="H18" s="59"/>
      <c r="I18" s="49" t="n">
        <v>20</v>
      </c>
      <c r="J18" s="45"/>
      <c r="K18" s="45"/>
      <c r="L18" s="45" t="n">
        <f aca="false">SUM(E18:K18)</f>
        <v>40</v>
      </c>
      <c r="M18" s="59"/>
      <c r="N18" s="47"/>
      <c r="O18" s="48"/>
      <c r="P18" s="46"/>
      <c r="Q18" s="47"/>
      <c r="R18" s="49"/>
      <c r="S18" s="50" t="n">
        <v>4</v>
      </c>
      <c r="T18" s="60" t="s">
        <v>26</v>
      </c>
      <c r="U18" s="61" t="s">
        <v>33</v>
      </c>
      <c r="V18" s="62" t="n">
        <v>8</v>
      </c>
      <c r="W18" s="62" t="s">
        <v>28</v>
      </c>
      <c r="X18" s="63" t="n">
        <v>0</v>
      </c>
      <c r="Y18" s="64" t="n">
        <v>4</v>
      </c>
      <c r="Z18" s="65" t="n">
        <v>0</v>
      </c>
      <c r="AA18" s="66" t="n">
        <v>0</v>
      </c>
    </row>
    <row r="19" customFormat="false" ht="15.75" hidden="false" customHeight="false" outlineLevel="0" collapsed="false">
      <c r="A19" s="68" t="n">
        <v>7</v>
      </c>
      <c r="B19" s="69" t="s">
        <v>37</v>
      </c>
      <c r="C19" s="70" t="n">
        <v>1</v>
      </c>
      <c r="D19" s="69"/>
      <c r="E19" s="71" t="n">
        <v>13</v>
      </c>
      <c r="F19" s="71"/>
      <c r="G19" s="72"/>
      <c r="H19" s="73"/>
      <c r="I19" s="74"/>
      <c r="J19" s="75"/>
      <c r="K19" s="75" t="n">
        <v>17</v>
      </c>
      <c r="L19" s="73" t="n">
        <f aca="false">SUM(E19:K19)</f>
        <v>30</v>
      </c>
      <c r="M19" s="59"/>
      <c r="N19" s="47"/>
      <c r="O19" s="48"/>
      <c r="P19" s="46"/>
      <c r="Q19" s="47"/>
      <c r="R19" s="49"/>
      <c r="S19" s="50" t="n">
        <v>3</v>
      </c>
      <c r="T19" s="70" t="s">
        <v>26</v>
      </c>
      <c r="U19" s="76" t="s">
        <v>33</v>
      </c>
      <c r="V19" s="77" t="n">
        <v>8</v>
      </c>
      <c r="W19" s="77" t="s">
        <v>28</v>
      </c>
      <c r="X19" s="78" t="n">
        <v>0</v>
      </c>
      <c r="Y19" s="71" t="n">
        <v>3</v>
      </c>
      <c r="Z19" s="65" t="n">
        <v>0</v>
      </c>
      <c r="AA19" s="66" t="n">
        <v>0</v>
      </c>
    </row>
    <row r="20" s="89" customFormat="true" ht="16.5" hidden="false" customHeight="false" outlineLevel="0" collapsed="false">
      <c r="A20" s="79"/>
      <c r="B20" s="80"/>
      <c r="C20" s="81"/>
      <c r="D20" s="82"/>
      <c r="E20" s="30" t="n">
        <f aca="false">SUM(E13:E19)</f>
        <v>58</v>
      </c>
      <c r="F20" s="30" t="n">
        <f aca="false">SUM(F13:F19)</f>
        <v>15</v>
      </c>
      <c r="G20" s="30" t="n">
        <f aca="false">SUM(G13:G19)</f>
        <v>0</v>
      </c>
      <c r="H20" s="30" t="n">
        <f aca="false">SUM(H13:H19)</f>
        <v>0</v>
      </c>
      <c r="I20" s="30" t="n">
        <f aca="false">SUM(I13:I19)</f>
        <v>118</v>
      </c>
      <c r="J20" s="30" t="n">
        <f aca="false">SUM(J13:J19)</f>
        <v>27</v>
      </c>
      <c r="K20" s="30" t="n">
        <f aca="false">SUM(K13:K19)</f>
        <v>29</v>
      </c>
      <c r="L20" s="83" t="n">
        <f aca="false">SUM(L13:L19)</f>
        <v>247</v>
      </c>
      <c r="M20" s="84" t="n">
        <f aca="false">SUM(M21:M23)</f>
        <v>0</v>
      </c>
      <c r="N20" s="84" t="n">
        <f aca="false">SUM(N21:N23)</f>
        <v>0</v>
      </c>
      <c r="O20" s="84" t="n">
        <f aca="false">SUM(O21:O23)</f>
        <v>7</v>
      </c>
      <c r="P20" s="84" t="n">
        <f aca="false">SUM(P21:P23)</f>
        <v>0</v>
      </c>
      <c r="Q20" s="84" t="n">
        <f aca="false">SUM(Q21:Q23)</f>
        <v>0</v>
      </c>
      <c r="R20" s="84" t="n">
        <f aca="false">SUM(R21:R23)</f>
        <v>7</v>
      </c>
      <c r="S20" s="85" t="n">
        <f aca="false">SUM(S13:S19)</f>
        <v>24</v>
      </c>
      <c r="T20" s="31" t="s">
        <v>18</v>
      </c>
      <c r="U20" s="32" t="s">
        <v>38</v>
      </c>
      <c r="V20" s="34" t="s">
        <v>20</v>
      </c>
      <c r="W20" s="32" t="s">
        <v>21</v>
      </c>
      <c r="X20" s="33" t="s">
        <v>20</v>
      </c>
      <c r="Y20" s="86" t="n">
        <f aca="false">SUM(Y13:Y19)</f>
        <v>24</v>
      </c>
      <c r="Z20" s="87" t="n">
        <f aca="false">SUM(Z13:Z19)</f>
        <v>0</v>
      </c>
      <c r="AA20" s="88" t="n">
        <f aca="false">SUM(AA13:AA19)</f>
        <v>0</v>
      </c>
    </row>
    <row r="21" customFormat="false" ht="15" hidden="false" customHeight="false" outlineLevel="0" collapsed="false">
      <c r="A21" s="90" t="n">
        <v>8</v>
      </c>
      <c r="B21" s="91" t="s">
        <v>39</v>
      </c>
      <c r="C21" s="92" t="n">
        <v>1</v>
      </c>
      <c r="D21" s="93"/>
      <c r="E21" s="94"/>
      <c r="F21" s="94" t="n">
        <v>18</v>
      </c>
      <c r="G21" s="95"/>
      <c r="H21" s="96"/>
      <c r="I21" s="97"/>
      <c r="J21" s="98" t="n">
        <v>23</v>
      </c>
      <c r="K21" s="98"/>
      <c r="L21" s="98" t="n">
        <f aca="false">SUM(E21:K21)</f>
        <v>41</v>
      </c>
      <c r="M21" s="92"/>
      <c r="N21" s="99"/>
      <c r="O21" s="93"/>
      <c r="P21" s="92"/>
      <c r="Q21" s="99"/>
      <c r="R21" s="97" t="n">
        <v>6</v>
      </c>
      <c r="S21" s="100" t="n">
        <v>16</v>
      </c>
      <c r="T21" s="101" t="s">
        <v>40</v>
      </c>
      <c r="U21" s="102" t="s">
        <v>41</v>
      </c>
      <c r="V21" s="102" t="n">
        <v>8</v>
      </c>
      <c r="W21" s="103" t="s">
        <v>42</v>
      </c>
      <c r="X21" s="104" t="n">
        <v>8</v>
      </c>
      <c r="Y21" s="105" t="n">
        <v>4</v>
      </c>
      <c r="Z21" s="106" t="n">
        <v>4</v>
      </c>
      <c r="AA21" s="107" t="n">
        <v>8</v>
      </c>
    </row>
    <row r="22" customFormat="false" ht="15" hidden="false" customHeight="false" outlineLevel="0" collapsed="false">
      <c r="A22" s="36" t="n">
        <v>9</v>
      </c>
      <c r="B22" s="37" t="s">
        <v>43</v>
      </c>
      <c r="C22" s="46" t="n">
        <v>3</v>
      </c>
      <c r="D22" s="48"/>
      <c r="E22" s="50" t="n">
        <v>7</v>
      </c>
      <c r="F22" s="50"/>
      <c r="G22" s="58"/>
      <c r="H22" s="59"/>
      <c r="I22" s="49"/>
      <c r="J22" s="45" t="n">
        <v>21</v>
      </c>
      <c r="K22" s="45"/>
      <c r="L22" s="45" t="n">
        <f aca="false">SUM(E22:K22)</f>
        <v>28</v>
      </c>
      <c r="M22" s="46"/>
      <c r="N22" s="47"/>
      <c r="O22" s="48" t="n">
        <v>5</v>
      </c>
      <c r="P22" s="46"/>
      <c r="Q22" s="47"/>
      <c r="R22" s="49"/>
      <c r="S22" s="50" t="n">
        <v>8</v>
      </c>
      <c r="T22" s="108" t="s">
        <v>40</v>
      </c>
      <c r="U22" s="61" t="s">
        <v>41</v>
      </c>
      <c r="V22" s="61" t="n">
        <v>8</v>
      </c>
      <c r="W22" s="62" t="s">
        <v>42</v>
      </c>
      <c r="X22" s="63" t="n">
        <v>8</v>
      </c>
      <c r="Y22" s="64" t="n">
        <v>2</v>
      </c>
      <c r="Z22" s="65" t="n">
        <v>2</v>
      </c>
      <c r="AA22" s="66" t="n">
        <v>4</v>
      </c>
    </row>
    <row r="23" customFormat="false" ht="15.75" hidden="false" customHeight="false" outlineLevel="0" collapsed="false">
      <c r="A23" s="36" t="n">
        <v>10</v>
      </c>
      <c r="B23" s="37" t="s">
        <v>44</v>
      </c>
      <c r="C23" s="109" t="s">
        <v>45</v>
      </c>
      <c r="D23" s="110"/>
      <c r="E23" s="111" t="n">
        <v>8</v>
      </c>
      <c r="F23" s="111" t="n">
        <f aca="false">8+23</f>
        <v>31</v>
      </c>
      <c r="G23" s="112"/>
      <c r="H23" s="113"/>
      <c r="I23" s="114" t="n">
        <f aca="false">7+14</f>
        <v>21</v>
      </c>
      <c r="J23" s="115" t="n">
        <v>8</v>
      </c>
      <c r="K23" s="115"/>
      <c r="L23" s="45" t="n">
        <f aca="false">SUM(E23:K23)</f>
        <v>68</v>
      </c>
      <c r="M23" s="46"/>
      <c r="N23" s="47"/>
      <c r="O23" s="48" t="n">
        <v>2</v>
      </c>
      <c r="P23" s="46"/>
      <c r="Q23" s="47"/>
      <c r="R23" s="49" t="n">
        <v>1</v>
      </c>
      <c r="S23" s="50" t="n">
        <v>24</v>
      </c>
      <c r="T23" s="116" t="s">
        <v>40</v>
      </c>
      <c r="U23" s="117" t="s">
        <v>46</v>
      </c>
      <c r="V23" s="118" t="n">
        <v>8</v>
      </c>
      <c r="W23" s="118" t="s">
        <v>47</v>
      </c>
      <c r="X23" s="119" t="n">
        <v>8</v>
      </c>
      <c r="Y23" s="120" t="n">
        <v>6</v>
      </c>
      <c r="Z23" s="121" t="n">
        <v>6</v>
      </c>
      <c r="AA23" s="122" t="n">
        <v>12</v>
      </c>
    </row>
    <row r="24" customFormat="false" ht="16.5" hidden="false" customHeight="false" outlineLevel="0" collapsed="false">
      <c r="A24" s="36"/>
      <c r="B24" s="27"/>
      <c r="C24" s="123"/>
      <c r="D24" s="124"/>
      <c r="E24" s="124" t="n">
        <f aca="false">SUM(E21:E23)</f>
        <v>15</v>
      </c>
      <c r="F24" s="124" t="n">
        <f aca="false">SUM(F21:F23)</f>
        <v>49</v>
      </c>
      <c r="G24" s="124" t="n">
        <f aca="false">SUM(G21:G23)</f>
        <v>0</v>
      </c>
      <c r="H24" s="124" t="n">
        <f aca="false">SUM(H21:H23)</f>
        <v>0</v>
      </c>
      <c r="I24" s="124" t="n">
        <f aca="false">SUM(I21:I23)</f>
        <v>21</v>
      </c>
      <c r="J24" s="124" t="n">
        <f aca="false">SUM(J21:J23)</f>
        <v>52</v>
      </c>
      <c r="K24" s="124" t="n">
        <f aca="false">SUM(K21:K23)</f>
        <v>0</v>
      </c>
      <c r="L24" s="30" t="n">
        <f aca="false">SUM(L21:L23)</f>
        <v>137</v>
      </c>
      <c r="M24" s="30" t="e">
        <f aca="false">SUM(#REF!)</f>
        <v>#REF!</v>
      </c>
      <c r="N24" s="30" t="e">
        <f aca="false">SUM(#REF!)</f>
        <v>#REF!</v>
      </c>
      <c r="O24" s="30" t="e">
        <f aca="false">SUM(#REF!)</f>
        <v>#REF!</v>
      </c>
      <c r="P24" s="30" t="e">
        <f aca="false">SUM(#REF!)</f>
        <v>#REF!</v>
      </c>
      <c r="Q24" s="30" t="e">
        <f aca="false">SUM(#REF!)</f>
        <v>#REF!</v>
      </c>
      <c r="R24" s="30" t="e">
        <f aca="false">SUM(#REF!)</f>
        <v>#REF!</v>
      </c>
      <c r="S24" s="30" t="n">
        <f aca="false">SUM(S21:S23)</f>
        <v>48</v>
      </c>
      <c r="Y24" s="125" t="n">
        <f aca="false">SUM(Y21:Y23)</f>
        <v>12</v>
      </c>
      <c r="Z24" s="126" t="n">
        <f aca="false">SUM(Z21:Z23)</f>
        <v>12</v>
      </c>
      <c r="AA24" s="127" t="n">
        <f aca="false">SUM(AA21:AA23)</f>
        <v>24</v>
      </c>
    </row>
    <row r="25" customFormat="false" ht="15.75" hidden="true" customHeight="false" outlineLevel="0" collapsed="false">
      <c r="A25" s="36"/>
      <c r="B25" s="128"/>
      <c r="C25" s="112"/>
      <c r="D25" s="129"/>
      <c r="E25" s="47"/>
      <c r="F25" s="48"/>
      <c r="G25" s="130"/>
      <c r="H25" s="129"/>
      <c r="I25" s="47"/>
      <c r="J25" s="48"/>
      <c r="K25" s="48"/>
      <c r="L25" s="131"/>
      <c r="M25" s="129"/>
      <c r="N25" s="47"/>
      <c r="O25" s="130"/>
      <c r="P25" s="129"/>
      <c r="Q25" s="47"/>
      <c r="R25" s="48"/>
      <c r="S25" s="131"/>
      <c r="Y25" s="132"/>
      <c r="Z25" s="133"/>
      <c r="AA25" s="133"/>
    </row>
    <row r="26" customFormat="false" ht="15.75" hidden="false" customHeight="false" outlineLevel="0" collapsed="false">
      <c r="A26" s="134"/>
      <c r="B26" s="135" t="s">
        <v>48</v>
      </c>
      <c r="C26" s="135"/>
      <c r="D26" s="136" t="e">
        <f aca="false">SUM(D20,#REF!,#REF!,D24,D12)</f>
        <v>#REF!</v>
      </c>
      <c r="E26" s="136" t="n">
        <f aca="false">E24+E20</f>
        <v>73</v>
      </c>
      <c r="F26" s="136" t="n">
        <f aca="false">F24+F20</f>
        <v>64</v>
      </c>
      <c r="G26" s="136" t="n">
        <f aca="false">G24+G20</f>
        <v>0</v>
      </c>
      <c r="H26" s="136" t="n">
        <f aca="false">H24+H20</f>
        <v>0</v>
      </c>
      <c r="I26" s="136" t="n">
        <f aca="false">I24+I20</f>
        <v>139</v>
      </c>
      <c r="J26" s="136" t="n">
        <f aca="false">J24+J20</f>
        <v>79</v>
      </c>
      <c r="K26" s="136" t="n">
        <f aca="false">K24+K20</f>
        <v>29</v>
      </c>
      <c r="L26" s="136" t="n">
        <f aca="false">L24+L20</f>
        <v>384</v>
      </c>
      <c r="M26" s="136" t="e">
        <f aca="false">SUM(M20,#REF!,#REF!,M24,M12)</f>
        <v>#REF!</v>
      </c>
      <c r="N26" s="136" t="e">
        <f aca="false">SUM(N20,#REF!,#REF!,N24,N12)</f>
        <v>#REF!</v>
      </c>
      <c r="O26" s="136" t="e">
        <f aca="false">SUM(O20,#REF!,#REF!,O24,O12)</f>
        <v>#REF!</v>
      </c>
      <c r="P26" s="136" t="e">
        <f aca="false">SUM(P20,#REF!,#REF!,P24,P12)</f>
        <v>#REF!</v>
      </c>
      <c r="Q26" s="136" t="e">
        <f aca="false">SUM(Q20,#REF!,#REF!,Q24,Q12)</f>
        <v>#REF!</v>
      </c>
      <c r="R26" s="136" t="e">
        <f aca="false">SUM(R20,#REF!,#REF!,R24,R12)</f>
        <v>#REF!</v>
      </c>
      <c r="S26" s="136" t="n">
        <f aca="false">S24+S20</f>
        <v>72</v>
      </c>
      <c r="Y26" s="87" t="n">
        <f aca="false">Y24+Z24+Y20+AA24</f>
        <v>72</v>
      </c>
      <c r="Z26" s="87"/>
      <c r="AA26" s="87"/>
    </row>
    <row r="27" customFormat="false" ht="9" hidden="false" customHeight="true" outlineLevel="0" collapsed="false"/>
    <row r="28" customFormat="false" ht="15" hidden="false" customHeight="false" outlineLevel="0" collapsed="false">
      <c r="A28" s="0" t="s">
        <v>49</v>
      </c>
    </row>
    <row r="29" customFormat="false" ht="15" hidden="false" customHeight="false" outlineLevel="0" collapsed="false">
      <c r="A29" s="0" t="s">
        <v>50</v>
      </c>
    </row>
  </sheetData>
  <mergeCells count="22">
    <mergeCell ref="A4:AA4"/>
    <mergeCell ref="A5:AA5"/>
    <mergeCell ref="A6:AA6"/>
    <mergeCell ref="A7:L7"/>
    <mergeCell ref="A8:A11"/>
    <mergeCell ref="B8:B11"/>
    <mergeCell ref="C8:C11"/>
    <mergeCell ref="D8:L8"/>
    <mergeCell ref="S8:S11"/>
    <mergeCell ref="D9:G9"/>
    <mergeCell ref="H9:K9"/>
    <mergeCell ref="L9:L11"/>
    <mergeCell ref="M9:O9"/>
    <mergeCell ref="P9:R9"/>
    <mergeCell ref="D10:G10"/>
    <mergeCell ref="H10:K10"/>
    <mergeCell ref="M10:O10"/>
    <mergeCell ref="P10:R10"/>
    <mergeCell ref="T11:X11"/>
    <mergeCell ref="Y11:AA11"/>
    <mergeCell ref="B26:C26"/>
    <mergeCell ref="Y26:A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false" showRowColHeaders="true" showZeros="true" rightToLeft="false" tabSelected="true" showOutlineSymbols="true" defaultGridColor="true" view="normal" topLeftCell="A37" colorId="64" zoomScale="83" zoomScaleNormal="83" zoomScalePageLayoutView="66" workbookViewId="0">
      <selection pane="topLeft" activeCell="AD55" activeCellId="0" sqref="AD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51.28"/>
    <col collapsed="false" customWidth="true" hidden="false" outlineLevel="0" max="5" min="5" style="1" width="10.71"/>
    <col collapsed="false" customWidth="true" hidden="false" outlineLevel="0" max="6" min="6" style="0" width="16.99"/>
    <col collapsed="false" customWidth="true" hidden="false" outlineLevel="0" max="7" min="7" style="0" width="10.85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37" width="12.99"/>
    <col collapsed="false" customWidth="true" hidden="false" outlineLevel="0" max="11" min="11" style="137" width="13.41"/>
    <col collapsed="false" customWidth="true" hidden="true" outlineLevel="0" max="12" min="12" style="0" width="12.99"/>
    <col collapsed="false" customWidth="true" hidden="true" outlineLevel="0" max="13" min="13" style="0" width="14.28"/>
    <col collapsed="false" customWidth="true" hidden="true" outlineLevel="0" max="14" min="14" style="0" width="18.56"/>
    <col collapsed="false" customWidth="true" hidden="true" outlineLevel="0" max="15" min="15" style="0" width="15.13"/>
    <col collapsed="false" customWidth="true" hidden="true" outlineLevel="0" max="16" min="16" style="0" width="13.41"/>
    <col collapsed="false" customWidth="true" hidden="true" outlineLevel="0" max="17" min="17" style="0" width="9.41"/>
    <col collapsed="false" customWidth="true" hidden="true" outlineLevel="0" max="18" min="18" style="0" width="21.7"/>
    <col collapsed="false" customWidth="true" hidden="true" outlineLevel="0" max="19" min="19" style="138" width="11.99"/>
    <col collapsed="false" customWidth="false" hidden="true" outlineLevel="0" max="20" min="20" style="0" width="10.97"/>
    <col collapsed="false" customWidth="true" hidden="true" outlineLevel="0" max="21" min="21" style="0" width="15.56"/>
    <col collapsed="false" customWidth="false" hidden="true" outlineLevel="0" max="24" min="22" style="0" width="10.97"/>
    <col collapsed="false" customWidth="true" hidden="false" outlineLevel="0" max="25" min="25" style="1" width="9.56"/>
    <col collapsed="false" customWidth="true" hidden="false" outlineLevel="0" max="26" min="26" style="0" width="3.99"/>
  </cols>
  <sheetData>
    <row r="1" customFormat="false" ht="15" hidden="false" customHeight="false" outlineLevel="0" collapsed="false">
      <c r="B1" s="139" t="s">
        <v>51</v>
      </c>
    </row>
    <row r="2" customFormat="false" ht="15" hidden="false" customHeight="false" outlineLevel="0" collapsed="false">
      <c r="A2" s="140"/>
      <c r="B2" s="140"/>
      <c r="C2" s="140"/>
      <c r="D2" s="140"/>
      <c r="E2" s="141"/>
      <c r="F2" s="140"/>
      <c r="G2" s="140"/>
      <c r="H2" s="141"/>
      <c r="I2" s="141"/>
      <c r="J2" s="142"/>
      <c r="K2" s="142"/>
      <c r="L2" s="140"/>
      <c r="M2" s="143"/>
      <c r="N2" s="143"/>
      <c r="O2" s="143"/>
      <c r="P2" s="143"/>
      <c r="Q2" s="143"/>
      <c r="R2" s="143"/>
      <c r="S2" s="144"/>
      <c r="T2" s="143"/>
      <c r="U2" s="143"/>
      <c r="V2" s="143"/>
      <c r="W2" s="143"/>
      <c r="X2" s="143"/>
      <c r="Y2" s="145"/>
      <c r="Z2" s="146"/>
      <c r="AA2" s="146"/>
      <c r="AB2" s="146"/>
      <c r="AC2" s="146"/>
      <c r="AD2" s="146"/>
      <c r="AE2" s="146"/>
      <c r="AF2" s="146"/>
      <c r="AG2" s="146"/>
      <c r="AH2" s="146"/>
      <c r="AI2" s="146"/>
    </row>
    <row r="3" customFormat="false" ht="18" hidden="false" customHeight="false" outlineLevel="0" collapsed="false">
      <c r="B3" s="147" t="s">
        <v>52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6"/>
      <c r="AA3" s="146"/>
      <c r="AB3" s="146"/>
      <c r="AC3" s="146"/>
      <c r="AD3" s="146"/>
      <c r="AE3" s="146"/>
      <c r="AF3" s="146"/>
      <c r="AG3" s="146"/>
      <c r="AH3" s="146"/>
      <c r="AI3" s="146"/>
    </row>
    <row r="4" customFormat="false" ht="16.5" hidden="false" customHeight="false" outlineLevel="0" collapsed="false">
      <c r="B4" s="148" t="s">
        <v>53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6"/>
      <c r="AA4" s="146"/>
      <c r="AB4" s="146"/>
      <c r="AC4" s="146"/>
      <c r="AD4" s="146"/>
      <c r="AE4" s="146"/>
      <c r="AF4" s="146"/>
      <c r="AG4" s="146"/>
      <c r="AH4" s="146"/>
      <c r="AI4" s="146"/>
    </row>
    <row r="5" customFormat="false" ht="15" hidden="false" customHeight="false" outlineLevel="0" collapsed="false">
      <c r="A5" s="149"/>
      <c r="B5" s="149"/>
      <c r="C5" s="149"/>
      <c r="D5" s="150"/>
      <c r="E5" s="151"/>
      <c r="F5" s="151"/>
      <c r="G5" s="152"/>
      <c r="H5" s="152"/>
      <c r="I5" s="152"/>
      <c r="J5" s="153"/>
      <c r="K5" s="154"/>
      <c r="L5" s="155"/>
      <c r="M5" s="156"/>
      <c r="N5" s="156"/>
      <c r="O5" s="157" t="n">
        <v>1</v>
      </c>
      <c r="P5" s="158" t="s">
        <v>54</v>
      </c>
      <c r="Q5" s="156"/>
      <c r="R5" s="156"/>
      <c r="S5" s="159" t="n">
        <v>1312</v>
      </c>
      <c r="T5" s="160" t="n">
        <v>1719</v>
      </c>
      <c r="U5" s="156"/>
      <c r="V5" s="156"/>
      <c r="W5" s="156"/>
      <c r="X5" s="156"/>
      <c r="Y5" s="161"/>
      <c r="Z5" s="146"/>
      <c r="AA5" s="146"/>
      <c r="AB5" s="146"/>
      <c r="AC5" s="146"/>
      <c r="AD5" s="146"/>
      <c r="AE5" s="146"/>
      <c r="AF5" s="146"/>
      <c r="AG5" s="146"/>
      <c r="AH5" s="146"/>
      <c r="AI5" s="146"/>
    </row>
    <row r="6" customFormat="false" ht="32.25" hidden="false" customHeight="true" outlineLevel="0" collapsed="false">
      <c r="A6" s="149"/>
      <c r="B6" s="162"/>
      <c r="C6" s="163"/>
      <c r="D6" s="164" t="s">
        <v>55</v>
      </c>
      <c r="E6" s="165" t="s">
        <v>56</v>
      </c>
      <c r="F6" s="166" t="s">
        <v>57</v>
      </c>
      <c r="G6" s="166" t="s">
        <v>58</v>
      </c>
      <c r="H6" s="166" t="s">
        <v>59</v>
      </c>
      <c r="I6" s="166" t="s">
        <v>60</v>
      </c>
      <c r="J6" s="166" t="s">
        <v>61</v>
      </c>
      <c r="K6" s="167" t="s">
        <v>62</v>
      </c>
      <c r="L6" s="168" t="s">
        <v>63</v>
      </c>
      <c r="M6" s="156"/>
      <c r="N6" s="156" t="s">
        <v>64</v>
      </c>
      <c r="O6" s="169"/>
      <c r="P6" s="169"/>
      <c r="Q6" s="170" t="e">
        <f aca="false">K66/N4</f>
        <v>#DIV/0!</v>
      </c>
      <c r="R6" s="156"/>
      <c r="S6" s="159" t="n">
        <f aca="false">'ANEXO 1 - ESPACIOS'!$L$26</f>
        <v>384</v>
      </c>
      <c r="T6" s="171"/>
      <c r="U6" s="156"/>
      <c r="V6" s="156"/>
      <c r="W6" s="156"/>
      <c r="X6" s="156"/>
      <c r="Y6" s="172" t="s">
        <v>63</v>
      </c>
      <c r="Z6" s="146"/>
      <c r="AA6" s="146"/>
      <c r="AB6" s="146"/>
      <c r="AC6" s="146"/>
      <c r="AD6" s="146"/>
      <c r="AE6" s="146"/>
      <c r="AF6" s="146"/>
      <c r="AG6" s="146"/>
      <c r="AH6" s="146"/>
      <c r="AI6" s="146"/>
    </row>
    <row r="7" customFormat="false" ht="16.5" hidden="false" customHeight="true" outlineLevel="0" collapsed="false">
      <c r="A7" s="149"/>
      <c r="B7" s="149"/>
      <c r="C7" s="149"/>
      <c r="D7" s="173"/>
      <c r="E7" s="174"/>
      <c r="F7" s="174"/>
      <c r="G7" s="175"/>
      <c r="H7" s="175"/>
      <c r="I7" s="175"/>
      <c r="J7" s="176"/>
      <c r="K7" s="176"/>
      <c r="L7" s="168"/>
      <c r="M7" s="156"/>
      <c r="N7" s="156"/>
      <c r="O7" s="169"/>
      <c r="P7" s="169"/>
      <c r="Q7" s="170"/>
      <c r="R7" s="156"/>
      <c r="S7" s="177" t="s">
        <v>63</v>
      </c>
      <c r="T7" s="171"/>
      <c r="U7" s="156"/>
      <c r="V7" s="156"/>
      <c r="W7" s="156"/>
      <c r="X7" s="156"/>
      <c r="Y7" s="161"/>
      <c r="Z7" s="146"/>
      <c r="AA7" s="146"/>
      <c r="AB7" s="146"/>
      <c r="AC7" s="146"/>
      <c r="AD7" s="146"/>
      <c r="AE7" s="146"/>
      <c r="AF7" s="146"/>
      <c r="AG7" s="146"/>
      <c r="AH7" s="146"/>
      <c r="AI7" s="146"/>
    </row>
    <row r="8" s="190" customFormat="true" ht="15.75" hidden="false" customHeight="false" outlineLevel="0" collapsed="false">
      <c r="A8" s="178"/>
      <c r="B8" s="179" t="s">
        <v>65</v>
      </c>
      <c r="C8" s="178"/>
      <c r="D8" s="180"/>
      <c r="E8" s="181"/>
      <c r="F8" s="182"/>
      <c r="G8" s="183"/>
      <c r="H8" s="184"/>
      <c r="I8" s="184"/>
      <c r="J8" s="185"/>
      <c r="K8" s="185"/>
      <c r="L8" s="182"/>
      <c r="M8" s="186"/>
      <c r="N8" s="186"/>
      <c r="O8" s="187"/>
      <c r="P8" s="187"/>
      <c r="Q8" s="186"/>
      <c r="R8" s="186"/>
      <c r="S8" s="188"/>
      <c r="T8" s="186"/>
      <c r="U8" s="186"/>
      <c r="V8" s="186"/>
      <c r="W8" s="186"/>
      <c r="X8" s="186"/>
      <c r="Y8" s="181"/>
      <c r="Z8" s="189"/>
      <c r="AA8" s="189"/>
      <c r="AB8" s="189"/>
      <c r="AC8" s="189"/>
      <c r="AD8" s="189"/>
      <c r="AE8" s="189"/>
      <c r="AF8" s="189"/>
      <c r="AG8" s="189"/>
      <c r="AH8" s="189"/>
      <c r="AI8" s="189"/>
    </row>
    <row r="9" customFormat="false" ht="16.15" hidden="false" customHeight="true" outlineLevel="0" collapsed="false">
      <c r="A9" s="149"/>
      <c r="B9" s="149"/>
      <c r="C9" s="191" t="s">
        <v>66</v>
      </c>
      <c r="D9" s="191"/>
      <c r="E9" s="161"/>
      <c r="F9" s="192"/>
      <c r="G9" s="192"/>
      <c r="H9" s="161"/>
      <c r="I9" s="161"/>
      <c r="J9" s="193"/>
      <c r="K9" s="193"/>
      <c r="L9" s="192"/>
      <c r="M9" s="156"/>
      <c r="N9" s="156"/>
      <c r="O9" s="194"/>
      <c r="P9" s="194"/>
      <c r="Q9" s="156"/>
      <c r="R9" s="156"/>
      <c r="S9" s="195"/>
      <c r="T9" s="196" t="s">
        <v>67</v>
      </c>
      <c r="U9" s="156" t="s">
        <v>68</v>
      </c>
      <c r="V9" s="156" t="s">
        <v>69</v>
      </c>
      <c r="W9" s="156"/>
      <c r="X9" s="156"/>
      <c r="Y9" s="161"/>
      <c r="Z9" s="146"/>
      <c r="AA9" s="146"/>
      <c r="AB9" s="146"/>
      <c r="AC9" s="146"/>
      <c r="AD9" s="146"/>
      <c r="AE9" s="146"/>
      <c r="AF9" s="146"/>
      <c r="AG9" s="146"/>
      <c r="AH9" s="146"/>
      <c r="AI9" s="146"/>
    </row>
    <row r="10" customFormat="false" ht="18" hidden="false" customHeight="true" outlineLevel="0" collapsed="false">
      <c r="A10" s="149"/>
      <c r="B10" s="149"/>
      <c r="C10" s="197"/>
      <c r="D10" s="191" t="s">
        <v>70</v>
      </c>
      <c r="E10" s="198" t="n">
        <f aca="false">E11</f>
        <v>11</v>
      </c>
      <c r="F10" s="161"/>
      <c r="G10" s="199"/>
      <c r="H10" s="200"/>
      <c r="I10" s="200"/>
      <c r="J10" s="199"/>
      <c r="K10" s="199"/>
      <c r="L10" s="200"/>
      <c r="M10" s="156"/>
      <c r="N10" s="156"/>
      <c r="O10" s="201"/>
      <c r="P10" s="194"/>
      <c r="Q10" s="156"/>
      <c r="R10" s="156"/>
      <c r="S10" s="202"/>
      <c r="T10" s="203"/>
      <c r="U10" s="204"/>
      <c r="V10" s="169"/>
      <c r="W10" s="156"/>
      <c r="X10" s="156"/>
      <c r="Y10" s="205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</row>
    <row r="11" customFormat="false" ht="17.45" hidden="false" customHeight="true" outlineLevel="0" collapsed="false">
      <c r="A11" s="149"/>
      <c r="B11" s="149"/>
      <c r="C11" s="206"/>
      <c r="D11" s="207" t="s">
        <v>71</v>
      </c>
      <c r="E11" s="208" t="n">
        <v>11</v>
      </c>
      <c r="F11" s="208" t="s">
        <v>72</v>
      </c>
      <c r="G11" s="209" t="n">
        <v>817.5</v>
      </c>
      <c r="H11" s="210" t="n">
        <v>1</v>
      </c>
      <c r="I11" s="211"/>
      <c r="J11" s="212" t="n">
        <f aca="false">E11*G11*H11</f>
        <v>8992.5</v>
      </c>
      <c r="K11" s="213" t="n">
        <f aca="false">J11*5</f>
        <v>44962.5</v>
      </c>
      <c r="L11" s="200" t="n">
        <f aca="false">K11*100/K12</f>
        <v>100</v>
      </c>
      <c r="M11" s="156"/>
      <c r="N11" s="156"/>
      <c r="O11" s="194"/>
      <c r="P11" s="204"/>
      <c r="Q11" s="156"/>
      <c r="R11" s="156"/>
      <c r="S11" s="202" t="n">
        <f aca="false">K11/$K$66*100</f>
        <v>84.0191745911441</v>
      </c>
      <c r="T11" s="203" t="n">
        <f aca="false">L11*T12/100</f>
        <v>151604.175411617</v>
      </c>
      <c r="U11" s="204" t="n">
        <f aca="false">T11/G11</f>
        <v>185.448532613599</v>
      </c>
      <c r="V11" s="169" t="s">
        <v>73</v>
      </c>
      <c r="W11" s="156"/>
      <c r="X11" s="156"/>
      <c r="Y11" s="205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</row>
    <row r="12" customFormat="false" ht="15" hidden="false" customHeight="false" outlineLevel="0" collapsed="false">
      <c r="A12" s="149"/>
      <c r="B12" s="149"/>
      <c r="C12" s="214"/>
      <c r="D12" s="215" t="s">
        <v>74</v>
      </c>
      <c r="E12" s="216"/>
      <c r="F12" s="216"/>
      <c r="G12" s="217"/>
      <c r="H12" s="218"/>
      <c r="I12" s="218"/>
      <c r="J12" s="219" t="n">
        <f aca="false">SUM(J11:J11)</f>
        <v>8992.5</v>
      </c>
      <c r="K12" s="220" t="n">
        <f aca="false">SUM(K11:K11)</f>
        <v>44962.5</v>
      </c>
      <c r="L12" s="221" t="n">
        <f aca="false">K12*100/K35</f>
        <v>88.1932375867466</v>
      </c>
      <c r="M12" s="222" t="n">
        <f aca="false">K12*100/K66</f>
        <v>84.0191745911441</v>
      </c>
      <c r="N12" s="156" t="n">
        <f aca="false">L12*0.5/100</f>
        <v>0.440966187933733</v>
      </c>
      <c r="O12" s="201" t="n">
        <f aca="false">L12*O5/100</f>
        <v>0.881932375867466</v>
      </c>
      <c r="P12" s="204" t="n">
        <f aca="false">O12*P4*100</f>
        <v>0</v>
      </c>
      <c r="Q12" s="156" t="e">
        <f aca="false">L12*Q6/100</f>
        <v>#DIV/0!</v>
      </c>
      <c r="R12" s="156"/>
      <c r="S12" s="223" t="n">
        <f aca="false">K12/$K$66*100</f>
        <v>84.0191745911441</v>
      </c>
      <c r="T12" s="196" t="n">
        <f aca="false">L12*T5</f>
        <v>151604.175411617</v>
      </c>
      <c r="U12" s="156"/>
      <c r="V12" s="156"/>
      <c r="W12" s="156"/>
      <c r="X12" s="156"/>
      <c r="Y12" s="224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</row>
    <row r="13" customFormat="false" ht="9.75" hidden="false" customHeight="true" outlineLevel="0" collapsed="false">
      <c r="A13" s="149"/>
      <c r="B13" s="149"/>
      <c r="C13" s="206"/>
      <c r="D13" s="207"/>
      <c r="E13" s="208"/>
      <c r="F13" s="208"/>
      <c r="G13" s="225"/>
      <c r="H13" s="211"/>
      <c r="I13" s="211"/>
      <c r="J13" s="212"/>
      <c r="K13" s="212"/>
      <c r="L13" s="226"/>
      <c r="M13" s="156"/>
      <c r="N13" s="156"/>
      <c r="O13" s="201"/>
      <c r="P13" s="204"/>
      <c r="Q13" s="156"/>
      <c r="R13" s="156"/>
      <c r="S13" s="202"/>
      <c r="T13" s="196"/>
      <c r="U13" s="156"/>
      <c r="V13" s="156"/>
      <c r="W13" s="156"/>
      <c r="X13" s="156"/>
      <c r="Y13" s="205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</row>
    <row r="14" customFormat="false" ht="15" hidden="false" customHeight="false" outlineLevel="0" collapsed="false">
      <c r="A14" s="149"/>
      <c r="B14" s="149"/>
      <c r="C14" s="214" t="s">
        <v>75</v>
      </c>
      <c r="D14" s="214"/>
      <c r="E14" s="208"/>
      <c r="F14" s="207"/>
      <c r="G14" s="225"/>
      <c r="H14" s="208"/>
      <c r="I14" s="208"/>
      <c r="J14" s="212"/>
      <c r="K14" s="212"/>
      <c r="L14" s="192"/>
      <c r="M14" s="156"/>
      <c r="N14" s="156"/>
      <c r="O14" s="201"/>
      <c r="P14" s="204"/>
      <c r="Q14" s="156"/>
      <c r="R14" s="156"/>
      <c r="S14" s="202"/>
      <c r="T14" s="196" t="s">
        <v>67</v>
      </c>
      <c r="U14" s="156" t="s">
        <v>68</v>
      </c>
      <c r="V14" s="156" t="s">
        <v>69</v>
      </c>
      <c r="W14" s="156"/>
      <c r="X14" s="156"/>
      <c r="Y14" s="205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</row>
    <row r="15" s="242" customFormat="true" ht="15" hidden="false" customHeight="false" outlineLevel="0" collapsed="false">
      <c r="A15" s="227"/>
      <c r="B15" s="227"/>
      <c r="C15" s="214"/>
      <c r="D15" s="215" t="s">
        <v>76</v>
      </c>
      <c r="E15" s="228"/>
      <c r="F15" s="229"/>
      <c r="G15" s="230"/>
      <c r="H15" s="231"/>
      <c r="I15" s="218"/>
      <c r="J15" s="232"/>
      <c r="K15" s="232"/>
      <c r="L15" s="233" t="e">
        <f aca="false">K15*100/#REF!</f>
        <v>#REF!</v>
      </c>
      <c r="M15" s="234"/>
      <c r="N15" s="235"/>
      <c r="O15" s="236"/>
      <c r="P15" s="233"/>
      <c r="Q15" s="235"/>
      <c r="R15" s="235"/>
      <c r="S15" s="223" t="n">
        <f aca="false">K15/$K$66*100</f>
        <v>0</v>
      </c>
      <c r="T15" s="237" t="e">
        <f aca="false">L15*#REF!/100</f>
        <v>#REF!</v>
      </c>
      <c r="U15" s="238" t="e">
        <f aca="false">T15/G15</f>
        <v>#REF!</v>
      </c>
      <c r="V15" s="239" t="s">
        <v>77</v>
      </c>
      <c r="W15" s="235"/>
      <c r="X15" s="235"/>
      <c r="Y15" s="240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</row>
    <row r="16" customFormat="false" ht="15.75" hidden="false" customHeight="false" outlineLevel="0" collapsed="false">
      <c r="A16" s="149"/>
      <c r="B16" s="149"/>
      <c r="C16" s="214"/>
      <c r="D16" s="243" t="s">
        <v>78</v>
      </c>
      <c r="E16" s="244" t="n">
        <f aca="false">$E$11</f>
        <v>11</v>
      </c>
      <c r="F16" s="244" t="s">
        <v>79</v>
      </c>
      <c r="G16" s="245" t="n">
        <v>55</v>
      </c>
      <c r="H16" s="210" t="n">
        <v>1</v>
      </c>
      <c r="I16" s="208"/>
      <c r="J16" s="246" t="n">
        <f aca="false">K16/5</f>
        <v>121</v>
      </c>
      <c r="K16" s="213" t="n">
        <f aca="false">E16*G16*H16</f>
        <v>605</v>
      </c>
      <c r="L16" s="192"/>
      <c r="M16" s="156"/>
      <c r="N16" s="156"/>
      <c r="O16" s="201"/>
      <c r="P16" s="204"/>
      <c r="Q16" s="156"/>
      <c r="R16" s="156"/>
      <c r="S16" s="202"/>
      <c r="T16" s="196"/>
      <c r="U16" s="156"/>
      <c r="V16" s="156"/>
      <c r="W16" s="156"/>
      <c r="X16" s="156"/>
      <c r="Y16" s="205"/>
      <c r="Z16" s="247"/>
      <c r="AA16" s="146"/>
      <c r="AB16" s="146"/>
      <c r="AC16" s="146"/>
      <c r="AD16" s="146"/>
      <c r="AE16" s="146"/>
      <c r="AF16" s="146"/>
      <c r="AG16" s="146"/>
      <c r="AH16" s="146"/>
      <c r="AI16" s="146"/>
    </row>
    <row r="17" customFormat="false" ht="15.75" hidden="false" customHeight="false" outlineLevel="0" collapsed="false">
      <c r="A17" s="149"/>
      <c r="B17" s="149"/>
      <c r="C17" s="214"/>
      <c r="D17" s="243" t="s">
        <v>80</v>
      </c>
      <c r="E17" s="244" t="n">
        <f aca="false">$E$11*2</f>
        <v>22</v>
      </c>
      <c r="F17" s="244" t="s">
        <v>79</v>
      </c>
      <c r="G17" s="245" t="n">
        <v>30</v>
      </c>
      <c r="H17" s="210" t="n">
        <v>1</v>
      </c>
      <c r="I17" s="208"/>
      <c r="J17" s="246" t="n">
        <f aca="false">K17/5</f>
        <v>132</v>
      </c>
      <c r="K17" s="213" t="n">
        <f aca="false">E17*G17*H17</f>
        <v>660</v>
      </c>
      <c r="L17" s="192"/>
      <c r="M17" s="156"/>
      <c r="N17" s="156"/>
      <c r="O17" s="201"/>
      <c r="P17" s="204"/>
      <c r="Q17" s="156"/>
      <c r="R17" s="156"/>
      <c r="S17" s="202"/>
      <c r="T17" s="196"/>
      <c r="U17" s="156"/>
      <c r="V17" s="156"/>
      <c r="W17" s="156"/>
      <c r="X17" s="156"/>
      <c r="Y17" s="205"/>
      <c r="Z17" s="247"/>
      <c r="AA17" s="146"/>
      <c r="AB17" s="146"/>
      <c r="AC17" s="146"/>
      <c r="AD17" s="146"/>
      <c r="AE17" s="146"/>
      <c r="AF17" s="146"/>
      <c r="AG17" s="146"/>
      <c r="AH17" s="146"/>
      <c r="AI17" s="146"/>
    </row>
    <row r="18" customFormat="false" ht="15.75" hidden="false" customHeight="false" outlineLevel="0" collapsed="false">
      <c r="A18" s="149"/>
      <c r="B18" s="149"/>
      <c r="C18" s="214"/>
      <c r="D18" s="243" t="s">
        <v>81</v>
      </c>
      <c r="E18" s="244" t="n">
        <f aca="false">$E$11</f>
        <v>11</v>
      </c>
      <c r="F18" s="244" t="s">
        <v>79</v>
      </c>
      <c r="G18" s="245" t="n">
        <v>30</v>
      </c>
      <c r="H18" s="210" t="n">
        <v>1</v>
      </c>
      <c r="I18" s="208"/>
      <c r="J18" s="246" t="n">
        <f aca="false">K18/5</f>
        <v>66</v>
      </c>
      <c r="K18" s="213" t="n">
        <f aca="false">E18*G18*H18</f>
        <v>330</v>
      </c>
      <c r="L18" s="192"/>
      <c r="M18" s="156"/>
      <c r="N18" s="156"/>
      <c r="O18" s="201"/>
      <c r="P18" s="204"/>
      <c r="Q18" s="156"/>
      <c r="R18" s="156"/>
      <c r="S18" s="202"/>
      <c r="T18" s="196"/>
      <c r="U18" s="156"/>
      <c r="V18" s="156"/>
      <c r="W18" s="156"/>
      <c r="X18" s="156"/>
      <c r="Y18" s="205"/>
      <c r="Z18" s="247"/>
      <c r="AA18" s="146"/>
      <c r="AB18" s="146"/>
      <c r="AC18" s="146"/>
      <c r="AD18" s="146"/>
      <c r="AE18" s="146"/>
      <c r="AF18" s="146"/>
      <c r="AG18" s="146"/>
      <c r="AH18" s="146"/>
      <c r="AI18" s="146"/>
    </row>
    <row r="19" customFormat="false" ht="15.75" hidden="false" customHeight="false" outlineLevel="0" collapsed="false">
      <c r="A19" s="149"/>
      <c r="B19" s="149"/>
      <c r="C19" s="214"/>
      <c r="D19" s="243" t="s">
        <v>82</v>
      </c>
      <c r="E19" s="244" t="n">
        <f aca="false">$E$11</f>
        <v>11</v>
      </c>
      <c r="F19" s="244" t="s">
        <v>79</v>
      </c>
      <c r="G19" s="245" t="n">
        <v>15</v>
      </c>
      <c r="H19" s="210" t="n">
        <v>1</v>
      </c>
      <c r="I19" s="208"/>
      <c r="J19" s="246" t="n">
        <f aca="false">K19/5</f>
        <v>33</v>
      </c>
      <c r="K19" s="213" t="n">
        <f aca="false">E19*G19*H19</f>
        <v>165</v>
      </c>
      <c r="L19" s="192"/>
      <c r="M19" s="156"/>
      <c r="N19" s="156"/>
      <c r="O19" s="201"/>
      <c r="P19" s="204"/>
      <c r="Q19" s="156"/>
      <c r="R19" s="156"/>
      <c r="S19" s="202"/>
      <c r="T19" s="196"/>
      <c r="U19" s="156"/>
      <c r="V19" s="156"/>
      <c r="W19" s="156"/>
      <c r="X19" s="156"/>
      <c r="Y19" s="205"/>
      <c r="Z19" s="247"/>
      <c r="AA19" s="146"/>
      <c r="AB19" s="146"/>
      <c r="AC19" s="146"/>
      <c r="AD19" s="146"/>
      <c r="AE19" s="146"/>
      <c r="AF19" s="146"/>
      <c r="AG19" s="146"/>
      <c r="AH19" s="146"/>
      <c r="AI19" s="146"/>
    </row>
    <row r="20" s="259" customFormat="true" ht="15.75" hidden="false" customHeight="false" outlineLevel="0" collapsed="false">
      <c r="A20" s="248"/>
      <c r="B20" s="248"/>
      <c r="C20" s="249"/>
      <c r="D20" s="243" t="s">
        <v>83</v>
      </c>
      <c r="E20" s="244" t="n">
        <f aca="false">$E$11</f>
        <v>11</v>
      </c>
      <c r="F20" s="244" t="s">
        <v>79</v>
      </c>
      <c r="G20" s="209" t="n">
        <v>12</v>
      </c>
      <c r="H20" s="210" t="n">
        <v>1</v>
      </c>
      <c r="I20" s="209"/>
      <c r="J20" s="246" t="n">
        <f aca="false">K20/5</f>
        <v>26.4</v>
      </c>
      <c r="K20" s="213" t="n">
        <f aca="false">E20*G20*H20</f>
        <v>132</v>
      </c>
      <c r="L20" s="250" t="n">
        <f aca="false">K20*100/K33</f>
        <v>2.19294602362401</v>
      </c>
      <c r="M20" s="156"/>
      <c r="N20" s="156"/>
      <c r="O20" s="251"/>
      <c r="P20" s="252"/>
      <c r="Q20" s="156"/>
      <c r="R20" s="156"/>
      <c r="S20" s="253" t="n">
        <f aca="false">K20/$K$66*100</f>
        <v>0.246661796964827</v>
      </c>
      <c r="T20" s="254"/>
      <c r="U20" s="255"/>
      <c r="V20" s="256"/>
      <c r="W20" s="156"/>
      <c r="X20" s="156"/>
      <c r="Y20" s="205"/>
      <c r="Z20" s="257"/>
      <c r="AA20" s="258"/>
      <c r="AB20" s="258"/>
      <c r="AC20" s="258"/>
      <c r="AD20" s="258"/>
      <c r="AE20" s="258"/>
      <c r="AF20" s="258"/>
      <c r="AG20" s="258"/>
      <c r="AH20" s="258"/>
      <c r="AI20" s="258"/>
    </row>
    <row r="21" s="259" customFormat="true" ht="15.75" hidden="false" customHeight="false" outlineLevel="0" collapsed="false">
      <c r="A21" s="248"/>
      <c r="B21" s="248"/>
      <c r="C21" s="249"/>
      <c r="D21" s="215" t="s">
        <v>84</v>
      </c>
      <c r="E21" s="260"/>
      <c r="F21" s="261"/>
      <c r="G21" s="262"/>
      <c r="H21" s="262"/>
      <c r="I21" s="262"/>
      <c r="J21" s="219" t="n">
        <f aca="false">SUM(J16:J20)</f>
        <v>378.4</v>
      </c>
      <c r="K21" s="220" t="n">
        <f aca="false">SUM(K16:K20)</f>
        <v>1892</v>
      </c>
      <c r="L21" s="250"/>
      <c r="M21" s="156"/>
      <c r="N21" s="156"/>
      <c r="O21" s="251"/>
      <c r="P21" s="252"/>
      <c r="Q21" s="156"/>
      <c r="R21" s="156"/>
      <c r="S21" s="253"/>
      <c r="T21" s="254"/>
      <c r="U21" s="255"/>
      <c r="V21" s="256"/>
      <c r="W21" s="156"/>
      <c r="X21" s="156"/>
      <c r="Y21" s="224"/>
      <c r="Z21" s="257"/>
      <c r="AA21" s="258"/>
      <c r="AB21" s="258"/>
      <c r="AC21" s="258"/>
      <c r="AD21" s="258"/>
      <c r="AE21" s="258"/>
      <c r="AF21" s="258"/>
      <c r="AG21" s="258"/>
      <c r="AH21" s="258"/>
      <c r="AI21" s="258"/>
    </row>
    <row r="22" customFormat="false" ht="15" hidden="false" customHeight="false" outlineLevel="0" collapsed="false">
      <c r="A22" s="149"/>
      <c r="B22" s="149"/>
      <c r="C22" s="214"/>
      <c r="D22" s="214" t="s">
        <v>85</v>
      </c>
      <c r="E22" s="263"/>
      <c r="F22" s="264"/>
      <c r="G22" s="265"/>
      <c r="H22" s="265"/>
      <c r="I22" s="265"/>
      <c r="J22" s="266"/>
      <c r="K22" s="267"/>
      <c r="L22" s="156"/>
      <c r="M22" s="156"/>
      <c r="N22" s="156"/>
      <c r="O22" s="201"/>
      <c r="P22" s="204"/>
      <c r="Q22" s="156"/>
      <c r="R22" s="156"/>
      <c r="S22" s="202"/>
      <c r="T22" s="196"/>
      <c r="U22" s="156"/>
      <c r="V22" s="156"/>
      <c r="W22" s="156"/>
      <c r="X22" s="156"/>
      <c r="Y22" s="240"/>
      <c r="Z22" s="247"/>
      <c r="AA22" s="146"/>
      <c r="AB22" s="146"/>
      <c r="AC22" s="146"/>
      <c r="AD22" s="146"/>
      <c r="AE22" s="146"/>
      <c r="AF22" s="146"/>
      <c r="AG22" s="146"/>
      <c r="AH22" s="146"/>
      <c r="AI22" s="146"/>
    </row>
    <row r="23" customFormat="false" ht="15" hidden="false" customHeight="false" outlineLevel="0" collapsed="false">
      <c r="A23" s="149"/>
      <c r="B23" s="149"/>
      <c r="C23" s="206"/>
      <c r="D23" s="268" t="s">
        <v>86</v>
      </c>
      <c r="E23" s="269" t="n">
        <v>93</v>
      </c>
      <c r="F23" s="161" t="s">
        <v>87</v>
      </c>
      <c r="G23" s="155" t="n">
        <v>35</v>
      </c>
      <c r="H23" s="270" t="n">
        <v>1</v>
      </c>
      <c r="I23" s="155"/>
      <c r="J23" s="271" t="n">
        <f aca="false">K23/5</f>
        <v>651</v>
      </c>
      <c r="K23" s="199" t="n">
        <f aca="false">E23*G23*H23</f>
        <v>3255</v>
      </c>
      <c r="L23" s="200" t="n">
        <f aca="false">K23*100/K33</f>
        <v>54.0760553552739</v>
      </c>
      <c r="M23" s="156"/>
      <c r="N23" s="156"/>
      <c r="O23" s="201"/>
      <c r="P23" s="204"/>
      <c r="Q23" s="156"/>
      <c r="R23" s="156"/>
      <c r="S23" s="202" t="n">
        <f aca="false">K23/$K$66*100</f>
        <v>6.08245567515538</v>
      </c>
      <c r="T23" s="203" t="n">
        <f aca="false">L23*T33/100</f>
        <v>10975.181339223</v>
      </c>
      <c r="U23" s="204" t="n">
        <f aca="false">T23/G23</f>
        <v>313.576609692086</v>
      </c>
      <c r="V23" s="272" t="s">
        <v>88</v>
      </c>
      <c r="W23" s="156"/>
      <c r="X23" s="156"/>
      <c r="Y23" s="273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</row>
    <row r="24" customFormat="false" ht="15" hidden="false" customHeight="false" outlineLevel="0" collapsed="false">
      <c r="A24" s="149"/>
      <c r="B24" s="149"/>
      <c r="C24" s="206"/>
      <c r="D24" s="268" t="s">
        <v>89</v>
      </c>
      <c r="E24" s="269" t="n">
        <v>4</v>
      </c>
      <c r="F24" s="161" t="s">
        <v>90</v>
      </c>
      <c r="G24" s="155" t="n">
        <v>55</v>
      </c>
      <c r="H24" s="270" t="n">
        <v>1</v>
      </c>
      <c r="I24" s="155"/>
      <c r="J24" s="271" t="n">
        <f aca="false">K24/5</f>
        <v>44</v>
      </c>
      <c r="K24" s="199" t="n">
        <f aca="false">E24*G24*H24</f>
        <v>220</v>
      </c>
      <c r="L24" s="200"/>
      <c r="M24" s="156"/>
      <c r="N24" s="156"/>
      <c r="O24" s="201"/>
      <c r="P24" s="204"/>
      <c r="Q24" s="156"/>
      <c r="R24" s="156"/>
      <c r="S24" s="202"/>
      <c r="T24" s="203"/>
      <c r="U24" s="204"/>
      <c r="V24" s="272"/>
      <c r="W24" s="156"/>
      <c r="X24" s="156"/>
      <c r="Y24" s="205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</row>
    <row r="25" customFormat="false" ht="15" hidden="false" customHeight="false" outlineLevel="0" collapsed="false">
      <c r="A25" s="149"/>
      <c r="B25" s="149"/>
      <c r="C25" s="206"/>
      <c r="D25" s="268" t="s">
        <v>91</v>
      </c>
      <c r="E25" s="269" t="n">
        <v>8</v>
      </c>
      <c r="F25" s="161" t="s">
        <v>90</v>
      </c>
      <c r="G25" s="155" t="n">
        <v>15</v>
      </c>
      <c r="H25" s="270" t="n">
        <v>1</v>
      </c>
      <c r="I25" s="155"/>
      <c r="J25" s="271" t="n">
        <f aca="false">K25/5</f>
        <v>24</v>
      </c>
      <c r="K25" s="199" t="n">
        <f aca="false">E25*G25*H25</f>
        <v>120</v>
      </c>
      <c r="L25" s="200"/>
      <c r="M25" s="156"/>
      <c r="N25" s="156"/>
      <c r="O25" s="201"/>
      <c r="P25" s="204"/>
      <c r="Q25" s="156"/>
      <c r="R25" s="156"/>
      <c r="S25" s="202"/>
      <c r="T25" s="203"/>
      <c r="U25" s="204"/>
      <c r="V25" s="272"/>
      <c r="W25" s="156"/>
      <c r="X25" s="156"/>
      <c r="Y25" s="205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</row>
    <row r="26" customFormat="false" ht="15" hidden="false" customHeight="false" outlineLevel="0" collapsed="false">
      <c r="A26" s="149"/>
      <c r="B26" s="149"/>
      <c r="C26" s="206"/>
      <c r="D26" s="268" t="s">
        <v>92</v>
      </c>
      <c r="E26" s="269" t="n">
        <v>3</v>
      </c>
      <c r="F26" s="161" t="s">
        <v>90</v>
      </c>
      <c r="G26" s="155" t="n">
        <v>19</v>
      </c>
      <c r="H26" s="270" t="n">
        <v>1</v>
      </c>
      <c r="I26" s="155"/>
      <c r="J26" s="271" t="n">
        <f aca="false">K26/5</f>
        <v>11.4</v>
      </c>
      <c r="K26" s="199" t="n">
        <f aca="false">E26*G26*H26</f>
        <v>57</v>
      </c>
      <c r="L26" s="200"/>
      <c r="M26" s="156"/>
      <c r="N26" s="156"/>
      <c r="O26" s="201"/>
      <c r="P26" s="204"/>
      <c r="Q26" s="156"/>
      <c r="R26" s="156"/>
      <c r="S26" s="202"/>
      <c r="T26" s="203"/>
      <c r="U26" s="204"/>
      <c r="V26" s="272"/>
      <c r="W26" s="156"/>
      <c r="X26" s="156"/>
      <c r="Y26" s="205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</row>
    <row r="27" customFormat="false" ht="15" hidden="false" customHeight="false" outlineLevel="0" collapsed="false">
      <c r="A27" s="149"/>
      <c r="B27" s="149"/>
      <c r="C27" s="206"/>
      <c r="D27" s="268" t="s">
        <v>93</v>
      </c>
      <c r="E27" s="269" t="n">
        <v>6</v>
      </c>
      <c r="F27" s="161" t="s">
        <v>94</v>
      </c>
      <c r="G27" s="155" t="n">
        <v>42</v>
      </c>
      <c r="H27" s="270" t="n">
        <v>1</v>
      </c>
      <c r="I27" s="274"/>
      <c r="J27" s="271" t="n">
        <f aca="false">K27/5</f>
        <v>50.4</v>
      </c>
      <c r="K27" s="199" t="n">
        <f aca="false">E27*G27*H27</f>
        <v>252</v>
      </c>
      <c r="L27" s="200" t="n">
        <f aca="false">K27*100/K33</f>
        <v>4.18653331782765</v>
      </c>
      <c r="M27" s="156"/>
      <c r="N27" s="156"/>
      <c r="O27" s="201"/>
      <c r="P27" s="204"/>
      <c r="Q27" s="156"/>
      <c r="R27" s="156"/>
      <c r="S27" s="202" t="n">
        <f aca="false">K27/$K$66*100</f>
        <v>0.470899794205578</v>
      </c>
      <c r="T27" s="203" t="n">
        <f aca="false">L27*T33/100</f>
        <v>849.691458520491</v>
      </c>
      <c r="U27" s="275" t="n">
        <f aca="false">E27/S5</f>
        <v>0.00457317073170732</v>
      </c>
      <c r="V27" s="272" t="s">
        <v>95</v>
      </c>
      <c r="W27" s="156" t="n">
        <v>0.182926829268293</v>
      </c>
      <c r="X27" s="156"/>
      <c r="Y27" s="205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</row>
    <row r="28" customFormat="false" ht="15" hidden="false" customHeight="false" outlineLevel="0" collapsed="false">
      <c r="A28" s="149"/>
      <c r="B28" s="149"/>
      <c r="C28" s="206"/>
      <c r="D28" s="268" t="s">
        <v>96</v>
      </c>
      <c r="E28" s="269" t="n">
        <v>3</v>
      </c>
      <c r="F28" s="161" t="s">
        <v>94</v>
      </c>
      <c r="G28" s="155" t="n">
        <v>41</v>
      </c>
      <c r="H28" s="270" t="n">
        <v>1</v>
      </c>
      <c r="I28" s="274"/>
      <c r="J28" s="271" t="n">
        <f aca="false">K28/5</f>
        <v>24.6</v>
      </c>
      <c r="K28" s="199" t="n">
        <f aca="false">E28*G28*H28</f>
        <v>123</v>
      </c>
      <c r="L28" s="200" t="n">
        <f aca="false">K28*100/K33</f>
        <v>2.04342697655874</v>
      </c>
      <c r="M28" s="156"/>
      <c r="N28" s="156"/>
      <c r="O28" s="201"/>
      <c r="P28" s="204"/>
      <c r="Q28" s="156"/>
      <c r="R28" s="156"/>
      <c r="S28" s="202" t="n">
        <f aca="false">K28/$K$66*100</f>
        <v>0.22984394717177</v>
      </c>
      <c r="T28" s="203" t="n">
        <f aca="false">L28*T33/100</f>
        <v>414.730354754049</v>
      </c>
      <c r="U28" s="275" t="n">
        <f aca="false">E28/S5</f>
        <v>0.00228658536585366</v>
      </c>
      <c r="V28" s="272" t="s">
        <v>95</v>
      </c>
      <c r="W28" s="156" t="n">
        <v>0.457317073170732</v>
      </c>
      <c r="X28" s="156"/>
      <c r="Y28" s="205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</row>
    <row r="29" customFormat="false" ht="15.75" hidden="false" customHeight="false" outlineLevel="0" collapsed="false">
      <c r="A29" s="149"/>
      <c r="B29" s="149"/>
      <c r="C29" s="206"/>
      <c r="D29" s="268" t="s">
        <v>97</v>
      </c>
      <c r="E29" s="269" t="n">
        <f aca="false">E11</f>
        <v>11</v>
      </c>
      <c r="F29" s="276" t="s">
        <v>79</v>
      </c>
      <c r="G29" s="155" t="n">
        <v>2.5</v>
      </c>
      <c r="H29" s="270" t="n">
        <v>1</v>
      </c>
      <c r="I29" s="155"/>
      <c r="J29" s="271" t="n">
        <f aca="false">K29/5</f>
        <v>5.5</v>
      </c>
      <c r="K29" s="199" t="n">
        <f aca="false">E29*G29*H29</f>
        <v>27.5</v>
      </c>
      <c r="L29" s="200" t="n">
        <f aca="false">K29*100/K33</f>
        <v>0.456863754921669</v>
      </c>
      <c r="M29" s="156"/>
      <c r="N29" s="156"/>
      <c r="O29" s="201"/>
      <c r="P29" s="204"/>
      <c r="Q29" s="156"/>
      <c r="R29" s="156"/>
      <c r="S29" s="202" t="n">
        <f aca="false">K29/$K$66*100</f>
        <v>0.0513878743676722</v>
      </c>
      <c r="T29" s="203"/>
      <c r="U29" s="275"/>
      <c r="V29" s="272"/>
      <c r="W29" s="156"/>
      <c r="X29" s="156"/>
      <c r="Y29" s="205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</row>
    <row r="30" customFormat="false" ht="15.75" hidden="false" customHeight="false" outlineLevel="0" collapsed="false">
      <c r="A30" s="149"/>
      <c r="B30" s="149"/>
      <c r="C30" s="206"/>
      <c r="D30" s="268" t="s">
        <v>98</v>
      </c>
      <c r="E30" s="269" t="n">
        <v>3</v>
      </c>
      <c r="F30" s="276" t="s">
        <v>94</v>
      </c>
      <c r="G30" s="155" t="n">
        <v>19.5</v>
      </c>
      <c r="H30" s="270" t="n">
        <v>1</v>
      </c>
      <c r="I30" s="155"/>
      <c r="J30" s="271" t="n">
        <f aca="false">K30/5</f>
        <v>11.7</v>
      </c>
      <c r="K30" s="199" t="n">
        <f aca="false">E30*G30*H30</f>
        <v>58.5</v>
      </c>
      <c r="L30" s="200" t="n">
        <f aca="false">K30*100/K33</f>
        <v>0.971873805924277</v>
      </c>
      <c r="M30" s="156"/>
      <c r="N30" s="156"/>
      <c r="O30" s="201"/>
      <c r="P30" s="204"/>
      <c r="Q30" s="156"/>
      <c r="R30" s="156"/>
      <c r="S30" s="202" t="n">
        <f aca="false">K30/$K$66*100</f>
        <v>0.109316023654866</v>
      </c>
      <c r="T30" s="203"/>
      <c r="U30" s="275"/>
      <c r="V30" s="272"/>
      <c r="W30" s="156"/>
      <c r="X30" s="156"/>
      <c r="Y30" s="205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</row>
    <row r="31" customFormat="false" ht="15.75" hidden="false" customHeight="false" outlineLevel="0" collapsed="false">
      <c r="A31" s="149"/>
      <c r="B31" s="149"/>
      <c r="C31" s="206"/>
      <c r="D31" s="268" t="s">
        <v>99</v>
      </c>
      <c r="E31" s="269" t="n">
        <f aca="false">5*E11</f>
        <v>55</v>
      </c>
      <c r="F31" s="276" t="s">
        <v>79</v>
      </c>
      <c r="G31" s="155" t="n">
        <v>0.26</v>
      </c>
      <c r="H31" s="270" t="n">
        <v>1</v>
      </c>
      <c r="I31" s="274"/>
      <c r="J31" s="271" t="n">
        <f aca="false">K31/5</f>
        <v>2.86</v>
      </c>
      <c r="K31" s="199" t="n">
        <f aca="false">E31*G31*H31</f>
        <v>14.3</v>
      </c>
      <c r="L31" s="200" t="n">
        <f aca="false">K31*100/K33</f>
        <v>0.237569152559268</v>
      </c>
      <c r="M31" s="156"/>
      <c r="N31" s="156"/>
      <c r="O31" s="201"/>
      <c r="P31" s="204"/>
      <c r="Q31" s="156"/>
      <c r="R31" s="156"/>
      <c r="S31" s="202" t="n">
        <f aca="false">K31/$K$66*100</f>
        <v>0.0267216946711896</v>
      </c>
      <c r="T31" s="203"/>
      <c r="U31" s="275"/>
      <c r="V31" s="272"/>
      <c r="W31" s="156"/>
      <c r="X31" s="156"/>
      <c r="Y31" s="205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</row>
    <row r="32" customFormat="false" ht="15" hidden="false" customHeight="false" outlineLevel="0" collapsed="false">
      <c r="A32" s="149"/>
      <c r="B32" s="149"/>
      <c r="C32" s="206"/>
      <c r="D32" s="215" t="s">
        <v>100</v>
      </c>
      <c r="E32" s="277"/>
      <c r="F32" s="208"/>
      <c r="G32" s="209"/>
      <c r="H32" s="262"/>
      <c r="I32" s="262"/>
      <c r="J32" s="219" t="n">
        <f aca="false">SUM(J23:J31)</f>
        <v>825.46</v>
      </c>
      <c r="K32" s="220" t="n">
        <f aca="false">SUM(K23:K31)</f>
        <v>4127.3</v>
      </c>
      <c r="L32" s="221"/>
      <c r="M32" s="235"/>
      <c r="N32" s="235"/>
      <c r="O32" s="236"/>
      <c r="P32" s="233"/>
      <c r="Q32" s="235"/>
      <c r="R32" s="235"/>
      <c r="S32" s="231" t="n">
        <f aca="false">K32/$K$66*100</f>
        <v>7.71247905009795</v>
      </c>
      <c r="T32" s="278"/>
      <c r="U32" s="238"/>
      <c r="V32" s="279"/>
      <c r="W32" s="235"/>
      <c r="X32" s="235"/>
      <c r="Y32" s="224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</row>
    <row r="33" customFormat="false" ht="15.75" hidden="false" customHeight="false" outlineLevel="0" collapsed="false">
      <c r="A33" s="149"/>
      <c r="B33" s="149"/>
      <c r="C33" s="214" t="s">
        <v>101</v>
      </c>
      <c r="D33" s="214"/>
      <c r="E33" s="214"/>
      <c r="F33" s="214"/>
      <c r="G33" s="214"/>
      <c r="H33" s="214"/>
      <c r="I33" s="280"/>
      <c r="J33" s="219" t="n">
        <f aca="false">J21+J32</f>
        <v>1203.86</v>
      </c>
      <c r="K33" s="220" t="n">
        <f aca="false">K21+K32</f>
        <v>6019.3</v>
      </c>
      <c r="L33" s="221" t="n">
        <f aca="false">K33*100/K35</f>
        <v>11.8067624132534</v>
      </c>
      <c r="M33" s="222" t="n">
        <f aca="false">K33*100/K66</f>
        <v>11.2479648065938</v>
      </c>
      <c r="N33" s="156" t="n">
        <f aca="false">L33*0.5/100</f>
        <v>0.0590338120662668</v>
      </c>
      <c r="O33" s="201" t="n">
        <f aca="false">L33*O5/100</f>
        <v>0.118067624132534</v>
      </c>
      <c r="P33" s="204" t="n">
        <f aca="false">O33*P4*100</f>
        <v>0</v>
      </c>
      <c r="Q33" s="156" t="e">
        <f aca="false">L33*Q6/100</f>
        <v>#DIV/0!</v>
      </c>
      <c r="R33" s="156"/>
      <c r="S33" s="231" t="n">
        <f aca="false">K33/$K$66*100</f>
        <v>11.2479648065938</v>
      </c>
      <c r="T33" s="281" t="n">
        <f aca="false">L33*T5</f>
        <v>20295.8245883825</v>
      </c>
      <c r="U33" s="156"/>
      <c r="V33" s="156"/>
      <c r="W33" s="156"/>
      <c r="X33" s="156"/>
      <c r="Y33" s="224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</row>
    <row r="34" customFormat="false" ht="6" hidden="false" customHeight="true" outlineLevel="0" collapsed="false">
      <c r="A34" s="149"/>
      <c r="B34" s="149"/>
      <c r="C34" s="206"/>
      <c r="D34" s="215"/>
      <c r="E34" s="216"/>
      <c r="F34" s="215"/>
      <c r="G34" s="215"/>
      <c r="H34" s="216"/>
      <c r="I34" s="216"/>
      <c r="J34" s="220"/>
      <c r="K34" s="220"/>
      <c r="L34" s="221"/>
      <c r="M34" s="222"/>
      <c r="N34" s="156"/>
      <c r="O34" s="201"/>
      <c r="P34" s="204"/>
      <c r="Q34" s="156"/>
      <c r="R34" s="156"/>
      <c r="S34" s="202"/>
      <c r="T34" s="203"/>
      <c r="U34" s="156"/>
      <c r="V34" s="156"/>
      <c r="W34" s="156"/>
      <c r="X34" s="156"/>
      <c r="Y34" s="205"/>
      <c r="Z34" s="146"/>
      <c r="AA34" s="146"/>
      <c r="AB34" s="146"/>
      <c r="AC34" s="146"/>
      <c r="AD34" s="146"/>
      <c r="AE34" s="146"/>
    </row>
    <row r="35" s="190" customFormat="true" ht="15.75" hidden="false" customHeight="false" outlineLevel="0" collapsed="false">
      <c r="A35" s="178"/>
      <c r="B35" s="282" t="s">
        <v>102</v>
      </c>
      <c r="C35" s="283"/>
      <c r="D35" s="284"/>
      <c r="E35" s="285"/>
      <c r="F35" s="284"/>
      <c r="G35" s="284"/>
      <c r="H35" s="285"/>
      <c r="I35" s="285"/>
      <c r="J35" s="286" t="n">
        <f aca="false">+J12+J33</f>
        <v>10196.36</v>
      </c>
      <c r="K35" s="287" t="n">
        <f aca="false">+K12+K33</f>
        <v>50981.8</v>
      </c>
      <c r="L35" s="288" t="n">
        <f aca="false">K35*100/K66</f>
        <v>95.2671393977379</v>
      </c>
      <c r="M35" s="289" t="n">
        <f aca="false">K35*100/K66</f>
        <v>95.2671393977379</v>
      </c>
      <c r="N35" s="186" t="n">
        <f aca="false">L35*0.5/100</f>
        <v>0.476335696988689</v>
      </c>
      <c r="O35" s="290" t="n">
        <f aca="false">SUM(O12:O33)</f>
        <v>1</v>
      </c>
      <c r="P35" s="291" t="n">
        <f aca="false">O35*P4*100</f>
        <v>0</v>
      </c>
      <c r="Q35" s="186" t="e">
        <f aca="false">L35*Q6/100</f>
        <v>#DIV/0!</v>
      </c>
      <c r="R35" s="186"/>
      <c r="S35" s="292" t="n">
        <f aca="false">K35/$K$66*100</f>
        <v>95.2671393977379</v>
      </c>
      <c r="T35" s="293" t="e">
        <f aca="false">SUM(T12:T33)</f>
        <v>#REF!</v>
      </c>
      <c r="U35" s="186"/>
      <c r="V35" s="186"/>
      <c r="W35" s="186"/>
      <c r="X35" s="186"/>
      <c r="Y35" s="294" t="n">
        <f aca="false">K35/K66</f>
        <v>0.952671393977379</v>
      </c>
      <c r="Z35" s="189"/>
      <c r="AA35" s="189"/>
      <c r="AB35" s="189"/>
      <c r="AC35" s="189"/>
      <c r="AD35" s="189"/>
      <c r="AE35" s="189"/>
    </row>
    <row r="36" customFormat="false" ht="7.5" hidden="false" customHeight="true" outlineLevel="0" collapsed="false">
      <c r="A36" s="149"/>
      <c r="B36" s="191"/>
      <c r="C36" s="295"/>
      <c r="D36" s="214"/>
      <c r="E36" s="216"/>
      <c r="F36" s="214"/>
      <c r="G36" s="214"/>
      <c r="H36" s="216"/>
      <c r="I36" s="216"/>
      <c r="J36" s="220"/>
      <c r="K36" s="220"/>
      <c r="L36" s="296"/>
      <c r="M36" s="297"/>
      <c r="N36" s="156"/>
      <c r="O36" s="201"/>
      <c r="P36" s="204"/>
      <c r="Q36" s="156"/>
      <c r="R36" s="156"/>
      <c r="S36" s="202"/>
      <c r="T36" s="196"/>
      <c r="U36" s="156"/>
      <c r="V36" s="156"/>
      <c r="W36" s="156"/>
      <c r="X36" s="156"/>
      <c r="Y36" s="298"/>
      <c r="Z36" s="146"/>
      <c r="AA36" s="146"/>
      <c r="AB36" s="146"/>
      <c r="AC36" s="146"/>
      <c r="AD36" s="146"/>
      <c r="AE36" s="146"/>
    </row>
    <row r="37" customFormat="false" ht="15.75" hidden="false" customHeight="false" outlineLevel="0" collapsed="false">
      <c r="A37" s="178"/>
      <c r="B37" s="179" t="s">
        <v>103</v>
      </c>
      <c r="C37" s="280"/>
      <c r="D37" s="280"/>
      <c r="E37" s="299"/>
      <c r="F37" s="299"/>
      <c r="G37" s="208"/>
      <c r="H37" s="208"/>
      <c r="I37" s="208"/>
      <c r="J37" s="225"/>
      <c r="K37" s="225"/>
      <c r="L37" s="161"/>
      <c r="M37" s="194"/>
      <c r="N37" s="156"/>
      <c r="O37" s="201"/>
      <c r="P37" s="204"/>
      <c r="Q37" s="156"/>
      <c r="R37" s="156"/>
      <c r="S37" s="202"/>
      <c r="T37" s="196"/>
      <c r="U37" s="156"/>
      <c r="V37" s="156"/>
      <c r="W37" s="156"/>
      <c r="X37" s="156"/>
      <c r="Y37" s="298"/>
      <c r="Z37" s="146"/>
      <c r="AA37" s="146"/>
      <c r="AB37" s="146"/>
      <c r="AC37" s="146"/>
      <c r="AD37" s="146"/>
      <c r="AE37" s="146"/>
    </row>
    <row r="38" customFormat="false" ht="15" hidden="false" customHeight="false" outlineLevel="0" collapsed="false">
      <c r="A38" s="206"/>
      <c r="B38" s="214"/>
      <c r="C38" s="214" t="s">
        <v>104</v>
      </c>
      <c r="D38" s="214"/>
      <c r="E38" s="208"/>
      <c r="F38" s="208"/>
      <c r="G38" s="209"/>
      <c r="H38" s="208"/>
      <c r="I38" s="208"/>
      <c r="J38" s="225"/>
      <c r="K38" s="225"/>
      <c r="L38" s="208"/>
      <c r="M38" s="194"/>
      <c r="N38" s="156"/>
      <c r="O38" s="201"/>
      <c r="P38" s="204"/>
      <c r="Q38" s="156"/>
      <c r="R38" s="156"/>
      <c r="S38" s="202"/>
      <c r="T38" s="196" t="s">
        <v>67</v>
      </c>
      <c r="U38" s="156" t="s">
        <v>68</v>
      </c>
      <c r="V38" s="156" t="s">
        <v>69</v>
      </c>
      <c r="W38" s="156"/>
      <c r="X38" s="156"/>
      <c r="Y38" s="298"/>
      <c r="Z38" s="146"/>
      <c r="AA38" s="146"/>
      <c r="AB38" s="146"/>
      <c r="AC38" s="146"/>
      <c r="AD38" s="146"/>
      <c r="AE38" s="146"/>
    </row>
    <row r="39" customFormat="false" ht="14.45" hidden="false" customHeight="true" outlineLevel="0" collapsed="false">
      <c r="A39" s="206"/>
      <c r="B39" s="206"/>
      <c r="C39" s="206"/>
      <c r="D39" s="300" t="s">
        <v>70</v>
      </c>
      <c r="E39" s="301"/>
      <c r="F39" s="208"/>
      <c r="G39" s="302"/>
      <c r="H39" s="210"/>
      <c r="I39" s="211"/>
      <c r="J39" s="303"/>
      <c r="K39" s="303"/>
      <c r="L39" s="211"/>
      <c r="M39" s="265"/>
      <c r="N39" s="156"/>
      <c r="O39" s="201"/>
      <c r="P39" s="204"/>
      <c r="Q39" s="156"/>
      <c r="R39" s="156"/>
      <c r="S39" s="202"/>
      <c r="T39" s="304"/>
      <c r="U39" s="305"/>
      <c r="V39" s="306"/>
      <c r="W39" s="156"/>
      <c r="X39" s="156"/>
      <c r="Y39" s="298"/>
      <c r="Z39" s="146"/>
      <c r="AA39" s="146"/>
      <c r="AB39" s="146"/>
      <c r="AC39" s="146"/>
      <c r="AD39" s="146"/>
      <c r="AE39" s="146"/>
    </row>
    <row r="40" customFormat="false" ht="15" hidden="false" customHeight="false" outlineLevel="0" collapsed="false">
      <c r="A40" s="206"/>
      <c r="B40" s="206"/>
      <c r="C40" s="206"/>
      <c r="D40" s="307" t="s">
        <v>105</v>
      </c>
      <c r="E40" s="301" t="n">
        <v>1</v>
      </c>
      <c r="F40" s="208" t="s">
        <v>72</v>
      </c>
      <c r="G40" s="302" t="n">
        <v>981</v>
      </c>
      <c r="H40" s="210" t="n">
        <v>0.1</v>
      </c>
      <c r="I40" s="211"/>
      <c r="J40" s="303" t="n">
        <f aca="false">H40*G40*E40</f>
        <v>98.1</v>
      </c>
      <c r="K40" s="303" t="n">
        <f aca="false">J40*5</f>
        <v>490.5</v>
      </c>
      <c r="L40" s="211" t="n">
        <f aca="false">K40*100/K43</f>
        <v>38.0099965128444</v>
      </c>
      <c r="M40" s="265"/>
      <c r="N40" s="156"/>
      <c r="O40" s="201"/>
      <c r="P40" s="204"/>
      <c r="Q40" s="156"/>
      <c r="R40" s="156"/>
      <c r="S40" s="202" t="n">
        <f aca="false">K40/$K$66*100</f>
        <v>0.916572813721572</v>
      </c>
      <c r="T40" s="304" t="n">
        <f aca="false">L40*T43/100</f>
        <v>1575.58866678738</v>
      </c>
      <c r="U40" s="305" t="n">
        <f aca="false">T40/G40</f>
        <v>1.60610465523688</v>
      </c>
      <c r="V40" s="306" t="s">
        <v>77</v>
      </c>
      <c r="W40" s="156"/>
      <c r="X40" s="156"/>
      <c r="Y40" s="298"/>
      <c r="Z40" s="146"/>
      <c r="AA40" s="146"/>
      <c r="AB40" s="146"/>
      <c r="AC40" s="146"/>
      <c r="AD40" s="146"/>
      <c r="AE40" s="146"/>
    </row>
    <row r="41" customFormat="false" ht="14.45" hidden="false" customHeight="true" outlineLevel="0" collapsed="false">
      <c r="A41" s="206"/>
      <c r="B41" s="206"/>
      <c r="C41" s="206"/>
      <c r="D41" s="308" t="s">
        <v>106</v>
      </c>
      <c r="E41" s="301" t="n">
        <v>1</v>
      </c>
      <c r="F41" s="208" t="s">
        <v>72</v>
      </c>
      <c r="G41" s="302" t="n">
        <v>1599.9</v>
      </c>
      <c r="H41" s="210" t="n">
        <v>0.1</v>
      </c>
      <c r="I41" s="211"/>
      <c r="J41" s="303" t="n">
        <f aca="false">H41*G41*E41</f>
        <v>159.99</v>
      </c>
      <c r="K41" s="303" t="n">
        <f aca="false">J41*5</f>
        <v>799.95</v>
      </c>
      <c r="L41" s="200" t="n">
        <f aca="false">K41*100/K43</f>
        <v>61.9900034871556</v>
      </c>
      <c r="M41" s="194"/>
      <c r="N41" s="156"/>
      <c r="O41" s="201"/>
      <c r="P41" s="204"/>
      <c r="Q41" s="156"/>
      <c r="R41" s="156"/>
      <c r="S41" s="202" t="n">
        <f aca="false">K41/$K$66*100</f>
        <v>1.49482654910616</v>
      </c>
      <c r="T41" s="304" t="n">
        <f aca="false">L41*T43/100</f>
        <v>2569.60683791349</v>
      </c>
      <c r="U41" s="305" t="n">
        <f aca="false">T41/G41</f>
        <v>1.60610465523688</v>
      </c>
      <c r="V41" s="306" t="s">
        <v>77</v>
      </c>
      <c r="W41" s="156"/>
      <c r="X41" s="143"/>
      <c r="Y41" s="298"/>
      <c r="Z41" s="146"/>
      <c r="AA41" s="146"/>
      <c r="AB41" s="146"/>
      <c r="AC41" s="146"/>
      <c r="AD41" s="146"/>
      <c r="AE41" s="146"/>
    </row>
    <row r="42" customFormat="false" ht="19.9" hidden="true" customHeight="true" outlineLevel="0" collapsed="false">
      <c r="A42" s="206"/>
      <c r="B42" s="206"/>
      <c r="C42" s="206"/>
      <c r="D42" s="307"/>
      <c r="E42" s="301"/>
      <c r="F42" s="301"/>
      <c r="G42" s="302"/>
      <c r="H42" s="208"/>
      <c r="I42" s="208"/>
      <c r="J42" s="303"/>
      <c r="K42" s="303"/>
      <c r="L42" s="200" t="n">
        <f aca="false">K42*100/K43</f>
        <v>0</v>
      </c>
      <c r="M42" s="194"/>
      <c r="N42" s="156"/>
      <c r="O42" s="201"/>
      <c r="P42" s="204"/>
      <c r="Q42" s="156"/>
      <c r="R42" s="156"/>
      <c r="S42" s="202" t="n">
        <f aca="false">K42/$K$66*100</f>
        <v>0</v>
      </c>
      <c r="T42" s="304" t="n">
        <f aca="false">L42*T43/100</f>
        <v>0</v>
      </c>
      <c r="U42" s="305" t="e">
        <f aca="false">T42/G42</f>
        <v>#DIV/0!</v>
      </c>
      <c r="V42" s="306" t="s">
        <v>77</v>
      </c>
      <c r="W42" s="156"/>
      <c r="X42" s="156"/>
      <c r="Y42" s="298"/>
      <c r="Z42" s="146"/>
      <c r="AA42" s="146"/>
      <c r="AB42" s="146"/>
      <c r="AC42" s="146"/>
      <c r="AD42" s="146"/>
      <c r="AE42" s="146"/>
    </row>
    <row r="43" customFormat="false" ht="15" hidden="false" customHeight="false" outlineLevel="0" collapsed="false">
      <c r="A43" s="206"/>
      <c r="B43" s="206"/>
      <c r="C43" s="206"/>
      <c r="D43" s="215" t="s">
        <v>107</v>
      </c>
      <c r="E43" s="215"/>
      <c r="F43" s="215"/>
      <c r="G43" s="215"/>
      <c r="H43" s="215"/>
      <c r="I43" s="216"/>
      <c r="J43" s="220" t="n">
        <f aca="false">SUM(J39:J42)</f>
        <v>258.09</v>
      </c>
      <c r="K43" s="220" t="n">
        <f aca="false">SUM(K39:K42)</f>
        <v>1290.45</v>
      </c>
      <c r="L43" s="221" t="n">
        <f aca="false">K43*100/K66</f>
        <v>2.41139936282773</v>
      </c>
      <c r="M43" s="222" t="n">
        <f aca="false">K43*100/K66</f>
        <v>2.41139936282773</v>
      </c>
      <c r="N43" s="156" t="n">
        <f aca="false">L43*0.5/100</f>
        <v>0.0120569968141387</v>
      </c>
      <c r="O43" s="201" t="n">
        <f aca="false">L43*O5/100</f>
        <v>0.0241139936282773</v>
      </c>
      <c r="P43" s="204" t="n">
        <f aca="false">O43*P4*100</f>
        <v>0</v>
      </c>
      <c r="Q43" s="156" t="e">
        <f aca="false">L43*Q6/100</f>
        <v>#DIV/0!</v>
      </c>
      <c r="R43" s="156"/>
      <c r="S43" s="202" t="n">
        <f aca="false">K43/$K$66*100</f>
        <v>2.41139936282773</v>
      </c>
      <c r="T43" s="203" t="n">
        <f aca="false">L43*T5</f>
        <v>4145.19550470087</v>
      </c>
      <c r="U43" s="204"/>
      <c r="V43" s="156"/>
      <c r="W43" s="156"/>
      <c r="X43" s="156"/>
      <c r="Y43" s="309"/>
      <c r="Z43" s="146"/>
      <c r="AA43" s="146"/>
      <c r="AB43" s="146"/>
      <c r="AC43" s="146"/>
      <c r="AD43" s="146"/>
      <c r="AE43" s="146"/>
    </row>
    <row r="44" customFormat="false" ht="15" hidden="false" customHeight="false" outlineLevel="0" collapsed="false">
      <c r="A44" s="310"/>
      <c r="B44" s="310"/>
      <c r="C44" s="310"/>
      <c r="D44" s="311"/>
      <c r="E44" s="312"/>
      <c r="F44" s="311"/>
      <c r="G44" s="311"/>
      <c r="H44" s="312"/>
      <c r="I44" s="312"/>
      <c r="J44" s="313"/>
      <c r="K44" s="313"/>
      <c r="L44" s="311"/>
      <c r="M44" s="314"/>
      <c r="N44" s="143"/>
      <c r="O44" s="143"/>
      <c r="P44" s="143"/>
      <c r="Q44" s="143"/>
      <c r="R44" s="143"/>
      <c r="S44" s="315"/>
      <c r="T44" s="143"/>
      <c r="U44" s="143"/>
      <c r="V44" s="143"/>
      <c r="W44" s="143"/>
      <c r="X44" s="156"/>
      <c r="Y44" s="298"/>
      <c r="Z44" s="146"/>
      <c r="AA44" s="146"/>
      <c r="AB44" s="146"/>
      <c r="AC44" s="146"/>
      <c r="AD44" s="146"/>
      <c r="AE44" s="146"/>
    </row>
    <row r="45" s="320" customFormat="true" ht="12.75" hidden="false" customHeight="false" outlineLevel="0" collapsed="false">
      <c r="A45" s="316"/>
      <c r="B45" s="214"/>
      <c r="C45" s="214" t="s">
        <v>108</v>
      </c>
      <c r="D45" s="316"/>
      <c r="E45" s="208"/>
      <c r="F45" s="208"/>
      <c r="G45" s="208"/>
      <c r="H45" s="208"/>
      <c r="I45" s="208"/>
      <c r="J45" s="225"/>
      <c r="K45" s="225"/>
      <c r="L45" s="208"/>
      <c r="M45" s="265"/>
      <c r="N45" s="156"/>
      <c r="O45" s="201"/>
      <c r="P45" s="204"/>
      <c r="Q45" s="156"/>
      <c r="R45" s="156"/>
      <c r="S45" s="317"/>
      <c r="T45" s="318"/>
      <c r="U45" s="156"/>
      <c r="V45" s="156"/>
      <c r="W45" s="156"/>
      <c r="X45" s="156"/>
      <c r="Y45" s="298"/>
      <c r="Z45" s="319"/>
      <c r="AA45" s="319"/>
      <c r="AB45" s="319"/>
      <c r="AC45" s="319"/>
      <c r="AD45" s="319"/>
      <c r="AE45" s="319"/>
    </row>
    <row r="46" s="320" customFormat="true" ht="12.75" hidden="false" customHeight="false" outlineLevel="0" collapsed="false">
      <c r="A46" s="316"/>
      <c r="B46" s="214"/>
      <c r="C46" s="214"/>
      <c r="D46" s="321" t="s">
        <v>109</v>
      </c>
      <c r="E46" s="208"/>
      <c r="F46" s="208"/>
      <c r="G46" s="208"/>
      <c r="H46" s="208"/>
      <c r="I46" s="208"/>
      <c r="J46" s="225"/>
      <c r="K46" s="225"/>
      <c r="L46" s="208"/>
      <c r="M46" s="265"/>
      <c r="N46" s="156"/>
      <c r="O46" s="201"/>
      <c r="P46" s="204"/>
      <c r="Q46" s="156"/>
      <c r="R46" s="156"/>
      <c r="S46" s="317"/>
      <c r="T46" s="318"/>
      <c r="U46" s="156"/>
      <c r="V46" s="156"/>
      <c r="W46" s="156"/>
      <c r="X46" s="156"/>
      <c r="Y46" s="298"/>
      <c r="Z46" s="319"/>
      <c r="AA46" s="319"/>
      <c r="AB46" s="319"/>
      <c r="AC46" s="319"/>
      <c r="AD46" s="319"/>
      <c r="AE46" s="319"/>
    </row>
    <row r="47" customFormat="false" ht="15.75" hidden="false" customHeight="false" outlineLevel="0" collapsed="false">
      <c r="A47" s="149"/>
      <c r="B47" s="149"/>
      <c r="C47" s="207"/>
      <c r="D47" s="322" t="s">
        <v>110</v>
      </c>
      <c r="E47" s="323" t="n">
        <v>10</v>
      </c>
      <c r="F47" s="276" t="s">
        <v>79</v>
      </c>
      <c r="G47" s="324" t="n">
        <v>350</v>
      </c>
      <c r="H47" s="325" t="n">
        <v>0.1</v>
      </c>
      <c r="I47" s="200"/>
      <c r="J47" s="199" t="n">
        <f aca="false">K47/5</f>
        <v>70</v>
      </c>
      <c r="K47" s="199" t="n">
        <f aca="false">E47*G47*H47</f>
        <v>350</v>
      </c>
      <c r="L47" s="200"/>
      <c r="M47" s="194"/>
      <c r="N47" s="156"/>
      <c r="O47" s="201"/>
      <c r="P47" s="204"/>
      <c r="Q47" s="156"/>
      <c r="R47" s="156"/>
      <c r="S47" s="202"/>
      <c r="T47" s="196"/>
      <c r="U47" s="156"/>
      <c r="V47" s="156"/>
      <c r="W47" s="156"/>
      <c r="X47" s="156"/>
      <c r="Y47" s="298"/>
      <c r="Z47" s="146"/>
      <c r="AA47" s="146"/>
      <c r="AB47" s="146"/>
      <c r="AC47" s="146"/>
      <c r="AD47" s="146"/>
      <c r="AE47" s="146"/>
    </row>
    <row r="48" customFormat="false" ht="15.75" hidden="false" customHeight="false" outlineLevel="0" collapsed="false">
      <c r="A48" s="149"/>
      <c r="B48" s="149"/>
      <c r="C48" s="207"/>
      <c r="D48" s="326" t="s">
        <v>111</v>
      </c>
      <c r="E48" s="327" t="n">
        <v>60</v>
      </c>
      <c r="F48" s="276" t="s">
        <v>79</v>
      </c>
      <c r="G48" s="328" t="n">
        <v>0.26</v>
      </c>
      <c r="H48" s="325" t="n">
        <v>0.1</v>
      </c>
      <c r="I48" s="200"/>
      <c r="J48" s="199" t="n">
        <f aca="false">K48/5</f>
        <v>0.312</v>
      </c>
      <c r="K48" s="199" t="n">
        <f aca="false">E48*G48*H48</f>
        <v>1.56</v>
      </c>
      <c r="L48" s="200"/>
      <c r="M48" s="194"/>
      <c r="N48" s="156"/>
      <c r="O48" s="201"/>
      <c r="P48" s="204"/>
      <c r="Q48" s="156"/>
      <c r="R48" s="156"/>
      <c r="S48" s="202"/>
      <c r="T48" s="196"/>
      <c r="U48" s="156"/>
      <c r="V48" s="156"/>
      <c r="W48" s="156"/>
      <c r="X48" s="156"/>
      <c r="Y48" s="298"/>
      <c r="Z48" s="146"/>
      <c r="AA48" s="146"/>
      <c r="AB48" s="146"/>
      <c r="AC48" s="146"/>
      <c r="AD48" s="146"/>
      <c r="AE48" s="146"/>
    </row>
    <row r="49" customFormat="false" ht="15.75" hidden="false" customHeight="false" outlineLevel="0" collapsed="false">
      <c r="A49" s="149"/>
      <c r="B49" s="149"/>
      <c r="C49" s="207"/>
      <c r="D49" s="326" t="s">
        <v>112</v>
      </c>
      <c r="E49" s="327" t="n">
        <v>60</v>
      </c>
      <c r="F49" s="276" t="s">
        <v>79</v>
      </c>
      <c r="G49" s="328" t="n">
        <v>2.56</v>
      </c>
      <c r="H49" s="325" t="n">
        <v>0.1</v>
      </c>
      <c r="I49" s="200"/>
      <c r="J49" s="199" t="n">
        <f aca="false">K49/5</f>
        <v>3.072</v>
      </c>
      <c r="K49" s="199" t="n">
        <f aca="false">E49*G49*H49</f>
        <v>15.36</v>
      </c>
      <c r="L49" s="200"/>
      <c r="M49" s="194"/>
      <c r="N49" s="156"/>
      <c r="O49" s="201"/>
      <c r="P49" s="204"/>
      <c r="Q49" s="156"/>
      <c r="R49" s="156"/>
      <c r="S49" s="202"/>
      <c r="T49" s="196"/>
      <c r="U49" s="156"/>
      <c r="V49" s="156"/>
      <c r="W49" s="156"/>
      <c r="X49" s="156"/>
      <c r="Y49" s="298"/>
      <c r="Z49" s="146"/>
      <c r="AA49" s="146"/>
      <c r="AB49" s="146"/>
      <c r="AC49" s="146"/>
      <c r="AD49" s="146"/>
      <c r="AE49" s="146"/>
    </row>
    <row r="50" customFormat="false" ht="15.75" hidden="false" customHeight="false" outlineLevel="0" collapsed="false">
      <c r="A50" s="149"/>
      <c r="B50" s="149"/>
      <c r="C50" s="207"/>
      <c r="D50" s="326" t="s">
        <v>113</v>
      </c>
      <c r="E50" s="327" t="n">
        <v>20</v>
      </c>
      <c r="F50" s="276" t="s">
        <v>114</v>
      </c>
      <c r="G50" s="328" t="n">
        <v>21.7</v>
      </c>
      <c r="H50" s="325" t="n">
        <v>0.1</v>
      </c>
      <c r="I50" s="200"/>
      <c r="J50" s="199" t="n">
        <f aca="false">K50/5</f>
        <v>8.68</v>
      </c>
      <c r="K50" s="199" t="n">
        <f aca="false">E50*G50*H50</f>
        <v>43.4</v>
      </c>
      <c r="L50" s="200"/>
      <c r="M50" s="194"/>
      <c r="N50" s="156"/>
      <c r="O50" s="201"/>
      <c r="P50" s="204"/>
      <c r="Q50" s="156"/>
      <c r="R50" s="156"/>
      <c r="S50" s="202"/>
      <c r="T50" s="196"/>
      <c r="U50" s="156"/>
      <c r="V50" s="156"/>
      <c r="W50" s="156"/>
      <c r="X50" s="156"/>
      <c r="Y50" s="298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A51" s="149"/>
      <c r="B51" s="149"/>
      <c r="C51" s="207"/>
      <c r="D51" s="214" t="s">
        <v>115</v>
      </c>
      <c r="E51" s="260"/>
      <c r="F51" s="216"/>
      <c r="G51" s="217"/>
      <c r="H51" s="218"/>
      <c r="I51" s="218"/>
      <c r="J51" s="220" t="n">
        <f aca="false">SUM(J47:J50)</f>
        <v>82.064</v>
      </c>
      <c r="K51" s="220" t="n">
        <f aca="false">SUM(K47:K50)</f>
        <v>410.32</v>
      </c>
      <c r="L51" s="221"/>
      <c r="M51" s="329"/>
      <c r="N51" s="235"/>
      <c r="O51" s="236"/>
      <c r="P51" s="233"/>
      <c r="Q51" s="235"/>
      <c r="R51" s="235"/>
      <c r="S51" s="223"/>
      <c r="T51" s="330"/>
      <c r="U51" s="235"/>
      <c r="V51" s="235"/>
      <c r="W51" s="235"/>
      <c r="X51" s="235"/>
      <c r="Y51" s="309"/>
      <c r="Z51" s="146"/>
      <c r="AA51" s="146"/>
      <c r="AB51" s="146"/>
      <c r="AC51" s="146"/>
      <c r="AD51" s="146"/>
      <c r="AE51" s="146"/>
    </row>
    <row r="52" customFormat="false" ht="18" hidden="true" customHeight="true" outlineLevel="0" collapsed="false">
      <c r="A52" s="149"/>
      <c r="B52" s="149"/>
      <c r="C52" s="206"/>
      <c r="D52" s="215" t="s">
        <v>116</v>
      </c>
      <c r="E52" s="215"/>
      <c r="F52" s="215"/>
      <c r="G52" s="215"/>
      <c r="H52" s="215"/>
      <c r="I52" s="216"/>
      <c r="J52" s="220"/>
      <c r="K52" s="220"/>
      <c r="L52" s="221" t="n">
        <f aca="false">K52*100/K66</f>
        <v>0</v>
      </c>
      <c r="M52" s="222" t="n">
        <f aca="false">K52*100/K66</f>
        <v>0</v>
      </c>
      <c r="N52" s="156"/>
      <c r="O52" s="201"/>
      <c r="P52" s="204"/>
      <c r="Q52" s="156"/>
      <c r="R52" s="156"/>
      <c r="S52" s="202"/>
      <c r="T52" s="196"/>
      <c r="U52" s="156"/>
      <c r="V52" s="156"/>
      <c r="W52" s="156"/>
      <c r="X52" s="156"/>
      <c r="Y52" s="309"/>
      <c r="Z52" s="146"/>
      <c r="AA52" s="146"/>
      <c r="AB52" s="146"/>
      <c r="AC52" s="146"/>
      <c r="AD52" s="146"/>
      <c r="AE52" s="146"/>
    </row>
    <row r="53" customFormat="false" ht="18" hidden="false" customHeight="true" outlineLevel="0" collapsed="false">
      <c r="A53" s="149"/>
      <c r="B53" s="149"/>
      <c r="C53" s="206"/>
      <c r="D53" s="215" t="s">
        <v>117</v>
      </c>
      <c r="E53" s="215"/>
      <c r="F53" s="215"/>
      <c r="G53" s="215"/>
      <c r="H53" s="216"/>
      <c r="I53" s="216"/>
      <c r="J53" s="220"/>
      <c r="K53" s="220"/>
      <c r="L53" s="221"/>
      <c r="M53" s="222"/>
      <c r="N53" s="156"/>
      <c r="O53" s="201"/>
      <c r="P53" s="204"/>
      <c r="Q53" s="156"/>
      <c r="R53" s="156"/>
      <c r="S53" s="202"/>
      <c r="T53" s="196"/>
      <c r="U53" s="156"/>
      <c r="V53" s="156"/>
      <c r="W53" s="156"/>
      <c r="X53" s="156"/>
      <c r="Y53" s="309"/>
      <c r="Z53" s="146"/>
      <c r="AA53" s="146"/>
      <c r="AB53" s="146"/>
      <c r="AC53" s="146"/>
      <c r="AD53" s="146"/>
      <c r="AE53" s="146"/>
    </row>
    <row r="54" customFormat="false" ht="18" hidden="false" customHeight="true" outlineLevel="0" collapsed="false">
      <c r="A54" s="149"/>
      <c r="B54" s="149"/>
      <c r="C54" s="206"/>
      <c r="D54" s="243" t="s">
        <v>78</v>
      </c>
      <c r="E54" s="244" t="n">
        <v>1</v>
      </c>
      <c r="F54" s="244" t="s">
        <v>79</v>
      </c>
      <c r="G54" s="245" t="n">
        <v>55</v>
      </c>
      <c r="H54" s="210" t="n">
        <v>1</v>
      </c>
      <c r="I54" s="208"/>
      <c r="J54" s="246" t="n">
        <f aca="false">K54/5</f>
        <v>11</v>
      </c>
      <c r="K54" s="213" t="n">
        <f aca="false">E54*G54*H54</f>
        <v>55</v>
      </c>
      <c r="L54" s="200" t="e">
        <f aca="false">K54*100/K52</f>
        <v>#DIV/0!</v>
      </c>
      <c r="M54" s="265"/>
      <c r="N54" s="156"/>
      <c r="O54" s="201"/>
      <c r="P54" s="204"/>
      <c r="Q54" s="156"/>
      <c r="R54" s="156"/>
      <c r="S54" s="202" t="n">
        <f aca="false">K54/$K$66*100</f>
        <v>0.102775748735344</v>
      </c>
      <c r="T54" s="196"/>
      <c r="U54" s="156"/>
      <c r="V54" s="156"/>
      <c r="W54" s="156"/>
      <c r="X54" s="156"/>
      <c r="Y54" s="298"/>
      <c r="Z54" s="331"/>
      <c r="AA54" s="146"/>
      <c r="AB54" s="146"/>
      <c r="AC54" s="146"/>
      <c r="AD54" s="146"/>
      <c r="AE54" s="146"/>
    </row>
    <row r="55" customFormat="false" ht="18" hidden="false" customHeight="true" outlineLevel="0" collapsed="false">
      <c r="A55" s="149"/>
      <c r="B55" s="149"/>
      <c r="C55" s="206"/>
      <c r="D55" s="243" t="s">
        <v>80</v>
      </c>
      <c r="E55" s="244" t="n">
        <v>2</v>
      </c>
      <c r="F55" s="244" t="s">
        <v>79</v>
      </c>
      <c r="G55" s="245" t="n">
        <v>30</v>
      </c>
      <c r="H55" s="210" t="n">
        <v>1</v>
      </c>
      <c r="I55" s="208"/>
      <c r="J55" s="246" t="n">
        <f aca="false">K55/5</f>
        <v>12</v>
      </c>
      <c r="K55" s="213" t="n">
        <f aca="false">E55*G55*H55</f>
        <v>60</v>
      </c>
      <c r="L55" s="200" t="e">
        <f aca="false">K55*100/K52</f>
        <v>#DIV/0!</v>
      </c>
      <c r="M55" s="265"/>
      <c r="N55" s="156"/>
      <c r="O55" s="201"/>
      <c r="P55" s="204"/>
      <c r="Q55" s="156"/>
      <c r="R55" s="156"/>
      <c r="S55" s="202" t="n">
        <f aca="false">K55/$K$66*100</f>
        <v>0.112118998620376</v>
      </c>
      <c r="T55" s="196"/>
      <c r="U55" s="156"/>
      <c r="V55" s="156"/>
      <c r="W55" s="156"/>
      <c r="X55" s="156"/>
      <c r="Y55" s="298"/>
      <c r="Z55" s="331"/>
      <c r="AA55" s="146"/>
      <c r="AB55" s="146"/>
      <c r="AC55" s="146"/>
      <c r="AD55" s="146"/>
      <c r="AE55" s="146"/>
    </row>
    <row r="56" customFormat="false" ht="18" hidden="false" customHeight="true" outlineLevel="0" collapsed="false">
      <c r="A56" s="149"/>
      <c r="B56" s="149"/>
      <c r="C56" s="206"/>
      <c r="D56" s="243" t="s">
        <v>81</v>
      </c>
      <c r="E56" s="244" t="n">
        <v>1</v>
      </c>
      <c r="F56" s="244" t="s">
        <v>79</v>
      </c>
      <c r="G56" s="245" t="n">
        <v>30</v>
      </c>
      <c r="H56" s="210" t="n">
        <v>1</v>
      </c>
      <c r="I56" s="208"/>
      <c r="J56" s="246" t="n">
        <f aca="false">K56/5</f>
        <v>6</v>
      </c>
      <c r="K56" s="213" t="n">
        <f aca="false">E56*G56*H56</f>
        <v>30</v>
      </c>
      <c r="L56" s="200"/>
      <c r="M56" s="265"/>
      <c r="N56" s="156"/>
      <c r="O56" s="201"/>
      <c r="P56" s="204"/>
      <c r="Q56" s="156"/>
      <c r="R56" s="156"/>
      <c r="S56" s="202"/>
      <c r="T56" s="196"/>
      <c r="U56" s="156"/>
      <c r="V56" s="156"/>
      <c r="W56" s="156"/>
      <c r="X56" s="156"/>
      <c r="Y56" s="298"/>
      <c r="Z56" s="331"/>
      <c r="AA56" s="146"/>
      <c r="AB56" s="146"/>
      <c r="AC56" s="146"/>
      <c r="AD56" s="146"/>
      <c r="AE56" s="146"/>
    </row>
    <row r="57" customFormat="false" ht="18" hidden="false" customHeight="true" outlineLevel="0" collapsed="false">
      <c r="A57" s="149"/>
      <c r="B57" s="149"/>
      <c r="C57" s="206"/>
      <c r="D57" s="243" t="s">
        <v>82</v>
      </c>
      <c r="E57" s="244" t="n">
        <v>1</v>
      </c>
      <c r="F57" s="244" t="s">
        <v>79</v>
      </c>
      <c r="G57" s="245" t="n">
        <v>15</v>
      </c>
      <c r="H57" s="210" t="n">
        <v>1</v>
      </c>
      <c r="I57" s="209"/>
      <c r="J57" s="246" t="n">
        <f aca="false">K57/5</f>
        <v>3</v>
      </c>
      <c r="K57" s="213" t="n">
        <f aca="false">E57*G57*H57</f>
        <v>15</v>
      </c>
      <c r="L57" s="200" t="e">
        <f aca="false">K57*100/K52</f>
        <v>#DIV/0!</v>
      </c>
      <c r="M57" s="265"/>
      <c r="N57" s="156"/>
      <c r="O57" s="201"/>
      <c r="P57" s="204"/>
      <c r="Q57" s="156"/>
      <c r="R57" s="156"/>
      <c r="S57" s="202" t="n">
        <f aca="false">K57/$K$66*100</f>
        <v>0.0280297496550939</v>
      </c>
      <c r="T57" s="196"/>
      <c r="U57" s="156"/>
      <c r="V57" s="156"/>
      <c r="W57" s="156"/>
      <c r="X57" s="156"/>
      <c r="Y57" s="298"/>
      <c r="Z57" s="331"/>
      <c r="AA57" s="146"/>
      <c r="AB57" s="146"/>
      <c r="AC57" s="146"/>
      <c r="AD57" s="146"/>
      <c r="AE57" s="146"/>
    </row>
    <row r="58" customFormat="false" ht="18" hidden="false" customHeight="true" outlineLevel="0" collapsed="false">
      <c r="A58" s="149"/>
      <c r="B58" s="149"/>
      <c r="C58" s="206"/>
      <c r="D58" s="243" t="s">
        <v>83</v>
      </c>
      <c r="E58" s="244" t="n">
        <v>1</v>
      </c>
      <c r="F58" s="244" t="s">
        <v>79</v>
      </c>
      <c r="G58" s="209" t="n">
        <v>12</v>
      </c>
      <c r="H58" s="210" t="n">
        <v>1</v>
      </c>
      <c r="I58" s="209"/>
      <c r="J58" s="246" t="n">
        <f aca="false">K58/5</f>
        <v>2.4</v>
      </c>
      <c r="K58" s="213" t="n">
        <f aca="false">E58*G58*H58</f>
        <v>12</v>
      </c>
      <c r="L58" s="200"/>
      <c r="M58" s="265"/>
      <c r="N58" s="156"/>
      <c r="O58" s="201"/>
      <c r="P58" s="204"/>
      <c r="Q58" s="156"/>
      <c r="R58" s="156"/>
      <c r="S58" s="202"/>
      <c r="T58" s="196"/>
      <c r="U58" s="156"/>
      <c r="V58" s="156"/>
      <c r="W58" s="156"/>
      <c r="X58" s="156"/>
      <c r="Y58" s="298"/>
      <c r="Z58" s="331"/>
      <c r="AA58" s="146"/>
      <c r="AB58" s="146"/>
      <c r="AC58" s="146"/>
      <c r="AD58" s="146"/>
      <c r="AE58" s="146"/>
    </row>
    <row r="59" s="320" customFormat="true" ht="18" hidden="false" customHeight="true" outlineLevel="0" collapsed="false">
      <c r="A59" s="332"/>
      <c r="B59" s="332"/>
      <c r="C59" s="333"/>
      <c r="D59" s="214" t="s">
        <v>84</v>
      </c>
      <c r="E59" s="216"/>
      <c r="F59" s="334"/>
      <c r="G59" s="216"/>
      <c r="H59" s="218"/>
      <c r="I59" s="218"/>
      <c r="J59" s="220" t="n">
        <f aca="false">SUM(J54:J58)</f>
        <v>34.4</v>
      </c>
      <c r="K59" s="220" t="n">
        <f aca="false">SUM(K54:K58)</f>
        <v>172</v>
      </c>
      <c r="L59" s="200"/>
      <c r="M59" s="265"/>
      <c r="N59" s="156"/>
      <c r="O59" s="201"/>
      <c r="P59" s="204"/>
      <c r="Q59" s="156"/>
      <c r="R59" s="156"/>
      <c r="S59" s="317"/>
      <c r="T59" s="318"/>
      <c r="U59" s="156"/>
      <c r="V59" s="156"/>
      <c r="W59" s="156"/>
      <c r="X59" s="156"/>
      <c r="Y59" s="298"/>
      <c r="Z59" s="319"/>
      <c r="AA59" s="319"/>
      <c r="AB59" s="319"/>
      <c r="AC59" s="319"/>
      <c r="AD59" s="319"/>
      <c r="AE59" s="319"/>
    </row>
    <row r="60" s="140" customFormat="true" ht="18" hidden="false" customHeight="true" outlineLevel="0" collapsed="false">
      <c r="A60" s="149"/>
      <c r="B60" s="149"/>
      <c r="C60" s="335"/>
      <c r="D60" s="215" t="s">
        <v>118</v>
      </c>
      <c r="E60" s="215"/>
      <c r="F60" s="215"/>
      <c r="G60" s="215"/>
      <c r="H60" s="215"/>
      <c r="I60" s="218"/>
      <c r="J60" s="220" t="n">
        <f aca="false">J51+J59</f>
        <v>116.464</v>
      </c>
      <c r="K60" s="220" t="n">
        <f aca="false">K51+K59</f>
        <v>582.32</v>
      </c>
      <c r="L60" s="200"/>
      <c r="M60" s="265"/>
      <c r="N60" s="156"/>
      <c r="O60" s="201"/>
      <c r="P60" s="204"/>
      <c r="Q60" s="156"/>
      <c r="R60" s="156"/>
      <c r="S60" s="202"/>
      <c r="T60" s="196"/>
      <c r="U60" s="156"/>
      <c r="V60" s="156"/>
      <c r="W60" s="156"/>
      <c r="X60" s="156"/>
      <c r="Y60" s="309"/>
      <c r="Z60" s="319"/>
      <c r="AA60" s="336"/>
      <c r="AB60" s="336"/>
      <c r="AC60" s="336"/>
      <c r="AD60" s="336"/>
      <c r="AE60" s="336"/>
    </row>
    <row r="61" customFormat="false" ht="15" hidden="false" customHeight="false" outlineLevel="0" collapsed="false">
      <c r="A61" s="332"/>
      <c r="B61" s="191"/>
      <c r="C61" s="333" t="s">
        <v>119</v>
      </c>
      <c r="D61" s="337"/>
      <c r="E61" s="168"/>
      <c r="F61" s="168"/>
      <c r="G61" s="168"/>
      <c r="H61" s="168"/>
      <c r="I61" s="168"/>
      <c r="J61" s="338"/>
      <c r="K61" s="338"/>
      <c r="L61" s="339"/>
      <c r="M61" s="194"/>
      <c r="N61" s="156"/>
      <c r="O61" s="201"/>
      <c r="P61" s="204"/>
      <c r="Q61" s="156"/>
      <c r="R61" s="156"/>
      <c r="S61" s="202"/>
      <c r="T61" s="196" t="s">
        <v>67</v>
      </c>
      <c r="U61" s="156" t="s">
        <v>68</v>
      </c>
      <c r="V61" s="156" t="s">
        <v>69</v>
      </c>
      <c r="W61" s="156"/>
      <c r="X61" s="156"/>
      <c r="Y61" s="298"/>
      <c r="Z61" s="146"/>
      <c r="AA61" s="146"/>
      <c r="AB61" s="146"/>
      <c r="AC61" s="146"/>
      <c r="AD61" s="146"/>
      <c r="AE61" s="146"/>
    </row>
    <row r="62" customFormat="false" ht="15.75" hidden="false" customHeight="false" outlineLevel="0" collapsed="false">
      <c r="A62" s="149"/>
      <c r="B62" s="191"/>
      <c r="C62" s="206"/>
      <c r="D62" s="243" t="s">
        <v>120</v>
      </c>
      <c r="E62" s="208" t="n">
        <v>440</v>
      </c>
      <c r="F62" s="244" t="s">
        <v>79</v>
      </c>
      <c r="G62" s="302" t="n">
        <v>1.5</v>
      </c>
      <c r="H62" s="340" t="n">
        <v>1</v>
      </c>
      <c r="I62" s="210"/>
      <c r="J62" s="213" t="n">
        <f aca="false">+K62/5</f>
        <v>132</v>
      </c>
      <c r="K62" s="213" t="n">
        <f aca="false">H62*G62*E62</f>
        <v>660</v>
      </c>
      <c r="L62" s="341" t="n">
        <f aca="false">K62*100/K63</f>
        <v>100</v>
      </c>
      <c r="M62" s="194"/>
      <c r="N62" s="156"/>
      <c r="O62" s="201"/>
      <c r="P62" s="204"/>
      <c r="Q62" s="156"/>
      <c r="R62" s="156"/>
      <c r="S62" s="202" t="n">
        <f aca="false">K62/$K$66*100</f>
        <v>1.23330898482413</v>
      </c>
      <c r="T62" s="304" t="n">
        <f aca="false">L62*T63/100</f>
        <v>2120.05814491268</v>
      </c>
      <c r="U62" s="342" t="n">
        <f aca="false">T62/G62</f>
        <v>1413.37209660846</v>
      </c>
      <c r="V62" s="156" t="s">
        <v>121</v>
      </c>
      <c r="W62" s="156"/>
      <c r="X62" s="156"/>
      <c r="Y62" s="298"/>
      <c r="Z62" s="146"/>
      <c r="AA62" s="146"/>
      <c r="AB62" s="146"/>
      <c r="AC62" s="146"/>
      <c r="AD62" s="146"/>
      <c r="AE62" s="146"/>
    </row>
    <row r="63" customFormat="false" ht="15" hidden="false" customHeight="false" outlineLevel="0" collapsed="false">
      <c r="A63" s="149"/>
      <c r="B63" s="149"/>
      <c r="C63" s="206"/>
      <c r="D63" s="215" t="s">
        <v>122</v>
      </c>
      <c r="E63" s="215"/>
      <c r="F63" s="215"/>
      <c r="G63" s="215"/>
      <c r="H63" s="215"/>
      <c r="I63" s="216"/>
      <c r="J63" s="343" t="n">
        <f aca="false">SUM(J62:J62)</f>
        <v>132</v>
      </c>
      <c r="K63" s="343" t="n">
        <f aca="false">SUM(K62:K62)</f>
        <v>660</v>
      </c>
      <c r="L63" s="221" t="n">
        <f aca="false">K63*100/K66</f>
        <v>1.23330898482413</v>
      </c>
      <c r="M63" s="222" t="n">
        <f aca="false">K63*100/K66</f>
        <v>1.23330898482413</v>
      </c>
      <c r="N63" s="156" t="n">
        <f aca="false">L63*0.5/100</f>
        <v>0.00616654492412067</v>
      </c>
      <c r="O63" s="201" t="n">
        <f aca="false">L63*O5/100</f>
        <v>0.0123330898482413</v>
      </c>
      <c r="P63" s="204" t="n">
        <f aca="false">O63*P4*100</f>
        <v>0</v>
      </c>
      <c r="Q63" s="156" t="e">
        <f aca="false">L63*Q6/100</f>
        <v>#DIV/0!</v>
      </c>
      <c r="R63" s="156"/>
      <c r="S63" s="223" t="n">
        <f aca="false">K63/$K$66*100</f>
        <v>1.23330898482413</v>
      </c>
      <c r="T63" s="203" t="n">
        <f aca="false">L63*T5</f>
        <v>2120.05814491268</v>
      </c>
      <c r="U63" s="156"/>
      <c r="V63" s="156"/>
      <c r="W63" s="156"/>
      <c r="X63" s="156"/>
      <c r="Y63" s="309"/>
      <c r="Z63" s="146"/>
      <c r="AA63" s="146"/>
      <c r="AB63" s="146"/>
      <c r="AC63" s="146"/>
      <c r="AD63" s="146"/>
      <c r="AE63" s="146"/>
    </row>
    <row r="64" customFormat="false" ht="15.75" hidden="false" customHeight="false" outlineLevel="0" collapsed="false">
      <c r="A64" s="178"/>
      <c r="B64" s="282" t="s">
        <v>123</v>
      </c>
      <c r="C64" s="285"/>
      <c r="D64" s="285"/>
      <c r="E64" s="285"/>
      <c r="F64" s="285"/>
      <c r="G64" s="285"/>
      <c r="H64" s="285"/>
      <c r="I64" s="285"/>
      <c r="J64" s="286" t="n">
        <f aca="false">J63+J60+J43</f>
        <v>506.554</v>
      </c>
      <c r="K64" s="287" t="n">
        <f aca="false">K63+K60+K43</f>
        <v>2532.77</v>
      </c>
      <c r="L64" s="288" t="n">
        <f aca="false">K64*100/K66</f>
        <v>4.73286060226215</v>
      </c>
      <c r="M64" s="187"/>
      <c r="N64" s="186" t="n">
        <f aca="false">L64*0.5/100</f>
        <v>0.0236643030113108</v>
      </c>
      <c r="O64" s="290" t="n">
        <f aca="false">L64*O5/100</f>
        <v>0.0473286060226215</v>
      </c>
      <c r="P64" s="291" t="n">
        <f aca="false">O64*P4*100</f>
        <v>0</v>
      </c>
      <c r="Q64" s="186" t="e">
        <f aca="false">L64*Q6/100</f>
        <v>#DIV/0!</v>
      </c>
      <c r="R64" s="186"/>
      <c r="S64" s="292" t="n">
        <f aca="false">K64/$K$66*100</f>
        <v>4.73286060226215</v>
      </c>
      <c r="T64" s="293" t="n">
        <f aca="false">L64*T5</f>
        <v>8135.78737528864</v>
      </c>
      <c r="U64" s="186"/>
      <c r="V64" s="186"/>
      <c r="W64" s="186"/>
      <c r="X64" s="186"/>
      <c r="Y64" s="294" t="n">
        <f aca="false">K64/K66</f>
        <v>0.0473286060226215</v>
      </c>
      <c r="Z64" s="146"/>
      <c r="AA64" s="146"/>
      <c r="AB64" s="146"/>
      <c r="AC64" s="146"/>
      <c r="AD64" s="146"/>
      <c r="AE64" s="146"/>
    </row>
    <row r="65" customFormat="false" ht="9.75" hidden="false" customHeight="true" outlineLevel="0" collapsed="false">
      <c r="A65" s="149"/>
      <c r="B65" s="344"/>
      <c r="C65" s="345"/>
      <c r="D65" s="345"/>
      <c r="E65" s="345"/>
      <c r="F65" s="345"/>
      <c r="G65" s="345"/>
      <c r="H65" s="345"/>
      <c r="I65" s="345"/>
      <c r="J65" s="346"/>
      <c r="K65" s="346"/>
      <c r="L65" s="347"/>
      <c r="M65" s="348"/>
      <c r="N65" s="156"/>
      <c r="O65" s="201"/>
      <c r="P65" s="204"/>
      <c r="Q65" s="156"/>
      <c r="R65" s="156"/>
      <c r="S65" s="202"/>
      <c r="T65" s="196"/>
      <c r="U65" s="156"/>
      <c r="V65" s="156"/>
      <c r="W65" s="156"/>
      <c r="X65" s="156"/>
      <c r="Y65" s="298"/>
      <c r="Z65" s="146"/>
      <c r="AA65" s="146"/>
      <c r="AB65" s="146"/>
      <c r="AC65" s="146"/>
      <c r="AD65" s="146"/>
      <c r="AE65" s="146"/>
    </row>
    <row r="66" customFormat="false" ht="18" hidden="false" customHeight="false" outlineLevel="0" collapsed="false">
      <c r="A66" s="140"/>
      <c r="B66" s="349" t="s">
        <v>124</v>
      </c>
      <c r="C66" s="350"/>
      <c r="D66" s="351"/>
      <c r="E66" s="352"/>
      <c r="F66" s="353"/>
      <c r="G66" s="353"/>
      <c r="H66" s="352"/>
      <c r="I66" s="352"/>
      <c r="J66" s="354" t="n">
        <f aca="false">ROUNDDOWN(J35+J64,2)</f>
        <v>10702.91</v>
      </c>
      <c r="K66" s="355" t="n">
        <f aca="false">+K64+K35</f>
        <v>53514.57</v>
      </c>
      <c r="L66" s="356" t="e">
        <f aca="false">SUM(#REF!,L64,L35)</f>
        <v>#REF!</v>
      </c>
      <c r="M66" s="156"/>
      <c r="N66" s="156" t="e">
        <f aca="false">L66*0.5/100</f>
        <v>#REF!</v>
      </c>
      <c r="O66" s="204" t="e">
        <f aca="false">O35+O64+#REF!</f>
        <v>#REF!</v>
      </c>
      <c r="P66" s="204" t="e">
        <f aca="false">P35+P64+#REF!</f>
        <v>#REF!</v>
      </c>
      <c r="Q66" s="156" t="e">
        <f aca="false">Q35+Q64+#REF!</f>
        <v>#DIV/0!</v>
      </c>
      <c r="R66" s="156"/>
      <c r="S66" s="357" t="n">
        <f aca="false">K66/$K$66*100</f>
        <v>100</v>
      </c>
      <c r="T66" s="358" t="e">
        <f aca="false">T35+T64+#REF!</f>
        <v>#REF!</v>
      </c>
      <c r="U66" s="156"/>
      <c r="V66" s="156"/>
      <c r="W66" s="156"/>
      <c r="X66" s="156"/>
      <c r="Y66" s="294" t="n">
        <f aca="false">Y64+Y35</f>
        <v>1</v>
      </c>
      <c r="Z66" s="146"/>
      <c r="AA66" s="146"/>
      <c r="AB66" s="146"/>
      <c r="AC66" s="146"/>
      <c r="AD66" s="146"/>
      <c r="AE66" s="146"/>
    </row>
    <row r="67" customFormat="false" ht="15" hidden="false" customHeight="false" outlineLevel="0" collapsed="false">
      <c r="A67" s="140"/>
      <c r="B67" s="140"/>
      <c r="C67" s="140"/>
      <c r="D67" s="192"/>
      <c r="E67" s="161"/>
      <c r="F67" s="192"/>
      <c r="G67" s="192"/>
      <c r="H67" s="161"/>
      <c r="I67" s="161"/>
      <c r="J67" s="193"/>
      <c r="K67" s="199"/>
      <c r="L67" s="192"/>
      <c r="M67" s="156"/>
      <c r="N67" s="156"/>
      <c r="O67" s="156"/>
      <c r="P67" s="156"/>
      <c r="Q67" s="156"/>
      <c r="R67" s="156"/>
      <c r="S67" s="195"/>
      <c r="T67" s="171"/>
      <c r="U67" s="156"/>
      <c r="V67" s="156"/>
      <c r="W67" s="156"/>
      <c r="X67" s="156"/>
      <c r="Y67" s="161"/>
      <c r="Z67" s="146"/>
      <c r="AA67" s="146"/>
      <c r="AB67" s="146"/>
      <c r="AC67" s="146"/>
      <c r="AD67" s="146"/>
      <c r="AE67" s="146"/>
    </row>
    <row r="68" s="320" customFormat="true" ht="13.5" hidden="false" customHeight="true" outlineLevel="0" collapsed="false">
      <c r="A68" s="320" t="s">
        <v>125</v>
      </c>
      <c r="E68" s="359"/>
      <c r="H68" s="359"/>
      <c r="I68" s="359"/>
      <c r="J68" s="360"/>
      <c r="K68" s="360"/>
      <c r="M68" s="361"/>
      <c r="N68" s="361"/>
      <c r="O68" s="361"/>
      <c r="P68" s="361"/>
      <c r="Q68" s="361"/>
      <c r="R68" s="361"/>
      <c r="S68" s="362"/>
      <c r="T68" s="361"/>
      <c r="U68" s="361"/>
      <c r="V68" s="361"/>
      <c r="W68" s="361"/>
      <c r="X68" s="361"/>
      <c r="Y68" s="363"/>
      <c r="Z68" s="319"/>
      <c r="AA68" s="319"/>
      <c r="AB68" s="319"/>
      <c r="AC68" s="319"/>
      <c r="AD68" s="319"/>
      <c r="AE68" s="319"/>
    </row>
    <row r="69" customFormat="false" ht="15" hidden="false" customHeight="false" outlineLevel="0" collapsed="false">
      <c r="M69" s="143"/>
      <c r="N69" s="143"/>
      <c r="O69" s="143"/>
      <c r="P69" s="143"/>
      <c r="Q69" s="143"/>
      <c r="R69" s="143"/>
      <c r="S69" s="144"/>
      <c r="T69" s="143"/>
      <c r="U69" s="143"/>
      <c r="V69" s="143"/>
      <c r="W69" s="143"/>
      <c r="X69" s="143"/>
      <c r="Y69" s="145"/>
      <c r="Z69" s="146"/>
      <c r="AA69" s="146"/>
      <c r="AB69" s="146"/>
      <c r="AC69" s="146"/>
      <c r="AD69" s="146"/>
      <c r="AE69" s="146"/>
    </row>
    <row r="70" customFormat="false" ht="15" hidden="false" customHeight="false" outlineLevel="0" collapsed="false">
      <c r="K70" s="0"/>
      <c r="L70" s="143"/>
      <c r="M70" s="143"/>
      <c r="N70" s="143"/>
      <c r="O70" s="143"/>
      <c r="P70" s="143"/>
      <c r="Q70" s="143"/>
      <c r="R70" s="144"/>
      <c r="S70" s="143"/>
      <c r="T70" s="143"/>
      <c r="U70" s="143"/>
      <c r="V70" s="143"/>
      <c r="W70" s="143"/>
      <c r="X70" s="145"/>
      <c r="Y70" s="146"/>
      <c r="Z70" s="146"/>
      <c r="AA70" s="146"/>
      <c r="AB70" s="146"/>
      <c r="AC70" s="146"/>
      <c r="AD70" s="146"/>
    </row>
    <row r="71" customFormat="false" ht="15" hidden="false" customHeight="false" outlineLevel="0" collapsed="false">
      <c r="K71" s="0"/>
      <c r="L71" s="143"/>
      <c r="M71" s="143"/>
      <c r="N71" s="143"/>
      <c r="O71" s="143"/>
      <c r="P71" s="143"/>
      <c r="Q71" s="143"/>
      <c r="R71" s="144"/>
      <c r="S71" s="143"/>
      <c r="T71" s="143"/>
      <c r="U71" s="143"/>
      <c r="V71" s="143"/>
      <c r="W71" s="143"/>
      <c r="X71" s="145"/>
      <c r="Y71" s="146"/>
      <c r="Z71" s="146"/>
      <c r="AA71" s="146"/>
      <c r="AB71" s="146"/>
      <c r="AC71" s="146"/>
      <c r="AD71" s="146"/>
    </row>
    <row r="72" customFormat="false" ht="15" hidden="false" customHeight="false" outlineLevel="0" collapsed="false">
      <c r="M72" s="143"/>
      <c r="N72" s="143"/>
      <c r="O72" s="143"/>
      <c r="P72" s="143"/>
      <c r="Q72" s="143"/>
      <c r="R72" s="143"/>
      <c r="S72" s="144"/>
      <c r="T72" s="143"/>
      <c r="U72" s="143"/>
      <c r="V72" s="143"/>
      <c r="W72" s="143"/>
      <c r="X72" s="143"/>
      <c r="Y72" s="145"/>
      <c r="Z72" s="146"/>
      <c r="AA72" s="146"/>
      <c r="AB72" s="146"/>
      <c r="AC72" s="146"/>
      <c r="AD72" s="146"/>
      <c r="AE72" s="146"/>
    </row>
    <row r="73" customFormat="false" ht="15" hidden="false" customHeight="false" outlineLevel="0" collapsed="false">
      <c r="M73" s="143"/>
      <c r="N73" s="143"/>
      <c r="O73" s="143"/>
      <c r="P73" s="143"/>
      <c r="Q73" s="143"/>
      <c r="R73" s="143"/>
      <c r="S73" s="144"/>
      <c r="T73" s="143"/>
      <c r="U73" s="143"/>
      <c r="V73" s="143"/>
      <c r="W73" s="143"/>
      <c r="X73" s="143"/>
      <c r="Y73" s="145"/>
      <c r="Z73" s="146"/>
      <c r="AA73" s="146"/>
      <c r="AB73" s="146"/>
      <c r="AC73" s="146"/>
      <c r="AD73" s="146"/>
      <c r="AE73" s="146"/>
    </row>
    <row r="74" customFormat="false" ht="15" hidden="false" customHeight="false" outlineLevel="0" collapsed="false">
      <c r="M74" s="143"/>
      <c r="N74" s="143"/>
      <c r="O74" s="143"/>
      <c r="P74" s="143"/>
      <c r="Q74" s="143"/>
      <c r="R74" s="143"/>
      <c r="S74" s="144"/>
      <c r="T74" s="143"/>
      <c r="U74" s="143"/>
      <c r="V74" s="143"/>
      <c r="W74" s="143"/>
      <c r="X74" s="143"/>
      <c r="Y74" s="145"/>
      <c r="Z74" s="146"/>
      <c r="AA74" s="146"/>
      <c r="AB74" s="146"/>
      <c r="AC74" s="146"/>
      <c r="AD74" s="146"/>
      <c r="AE74" s="146"/>
    </row>
    <row r="75" customFormat="false" ht="15.75" hidden="false" customHeight="false" outlineLevel="0" collapsed="false">
      <c r="E75" s="323"/>
      <c r="F75" s="276"/>
      <c r="G75" s="324"/>
      <c r="H75" s="325"/>
      <c r="I75" s="200"/>
      <c r="J75" s="199"/>
      <c r="K75" s="199"/>
      <c r="M75" s="143"/>
      <c r="N75" s="143"/>
      <c r="O75" s="143"/>
      <c r="P75" s="143"/>
      <c r="Q75" s="143"/>
      <c r="R75" s="143"/>
      <c r="S75" s="144"/>
      <c r="T75" s="143"/>
      <c r="U75" s="143"/>
      <c r="V75" s="143"/>
      <c r="W75" s="143"/>
      <c r="X75" s="143"/>
      <c r="Y75" s="145"/>
      <c r="Z75" s="146"/>
      <c r="AA75" s="146"/>
      <c r="AB75" s="146"/>
      <c r="AC75" s="146"/>
      <c r="AD75" s="146"/>
      <c r="AE75" s="146"/>
    </row>
    <row r="76" customFormat="false" ht="15.75" hidden="false" customHeight="false" outlineLevel="0" collapsed="false">
      <c r="E76" s="327"/>
      <c r="F76" s="276"/>
      <c r="G76" s="328"/>
      <c r="H76" s="325"/>
      <c r="I76" s="200"/>
      <c r="J76" s="199"/>
      <c r="K76" s="199"/>
      <c r="M76" s="143"/>
      <c r="N76" s="143"/>
      <c r="O76" s="143"/>
      <c r="P76" s="143"/>
      <c r="Q76" s="143"/>
      <c r="R76" s="143"/>
      <c r="S76" s="144"/>
      <c r="T76" s="143"/>
      <c r="U76" s="143"/>
      <c r="V76" s="143"/>
      <c r="W76" s="143"/>
      <c r="X76" s="143"/>
      <c r="Y76" s="145"/>
      <c r="Z76" s="146"/>
      <c r="AA76" s="146"/>
      <c r="AB76" s="146"/>
      <c r="AC76" s="146"/>
      <c r="AD76" s="146"/>
      <c r="AE76" s="146"/>
    </row>
    <row r="77" customFormat="false" ht="15.75" hidden="false" customHeight="false" outlineLevel="0" collapsed="false">
      <c r="E77" s="327"/>
      <c r="F77" s="276"/>
      <c r="G77" s="328"/>
      <c r="H77" s="325"/>
      <c r="I77" s="200"/>
      <c r="J77" s="199"/>
      <c r="K77" s="199"/>
      <c r="M77" s="143"/>
      <c r="N77" s="143"/>
      <c r="O77" s="143"/>
      <c r="P77" s="143"/>
      <c r="Q77" s="143"/>
      <c r="R77" s="143"/>
      <c r="S77" s="144"/>
      <c r="T77" s="143"/>
      <c r="U77" s="143"/>
      <c r="V77" s="143"/>
      <c r="W77" s="143"/>
      <c r="X77" s="143"/>
      <c r="Y77" s="364"/>
    </row>
    <row r="78" customFormat="false" ht="15.75" hidden="false" customHeight="false" outlineLevel="0" collapsed="false">
      <c r="E78" s="327"/>
      <c r="F78" s="276"/>
      <c r="G78" s="328"/>
      <c r="H78" s="325"/>
      <c r="I78" s="200"/>
      <c r="J78" s="199"/>
      <c r="K78" s="199"/>
      <c r="M78" s="143"/>
      <c r="N78" s="143"/>
      <c r="O78" s="143"/>
      <c r="P78" s="143"/>
      <c r="Q78" s="143"/>
      <c r="R78" s="143"/>
      <c r="S78" s="144"/>
      <c r="T78" s="143"/>
      <c r="U78" s="143"/>
      <c r="V78" s="143"/>
      <c r="W78" s="143"/>
      <c r="X78" s="143"/>
      <c r="Y78" s="364"/>
    </row>
    <row r="79" customFormat="false" ht="15" hidden="false" customHeight="false" outlineLevel="0" collapsed="false">
      <c r="M79" s="143"/>
      <c r="N79" s="143"/>
      <c r="O79" s="143"/>
      <c r="P79" s="143"/>
      <c r="Q79" s="143"/>
      <c r="R79" s="143"/>
      <c r="S79" s="144"/>
      <c r="T79" s="143"/>
      <c r="U79" s="143"/>
      <c r="V79" s="143"/>
      <c r="W79" s="143"/>
      <c r="X79" s="143"/>
      <c r="Y79" s="364"/>
    </row>
    <row r="80" customFormat="false" ht="15" hidden="false" customHeight="false" outlineLevel="0" collapsed="false">
      <c r="T80" s="365"/>
      <c r="U80" s="365"/>
      <c r="V80" s="365"/>
      <c r="W80" s="365"/>
      <c r="X80" s="365"/>
      <c r="Y80" s="364"/>
    </row>
    <row r="81" customFormat="false" ht="15" hidden="false" customHeight="false" outlineLevel="0" collapsed="false">
      <c r="T81" s="365"/>
      <c r="U81" s="365"/>
      <c r="V81" s="365"/>
      <c r="W81" s="365"/>
      <c r="X81" s="365"/>
      <c r="Y81" s="364"/>
    </row>
    <row r="82" customFormat="false" ht="15" hidden="false" customHeight="false" outlineLevel="0" collapsed="false">
      <c r="T82" s="365"/>
      <c r="U82" s="365"/>
      <c r="V82" s="365"/>
      <c r="W82" s="365"/>
      <c r="X82" s="365"/>
      <c r="Y82" s="364"/>
    </row>
  </sheetData>
  <mergeCells count="7">
    <mergeCell ref="B3:Y3"/>
    <mergeCell ref="B4:Y4"/>
    <mergeCell ref="C33:H33"/>
    <mergeCell ref="D43:H43"/>
    <mergeCell ref="D52:H52"/>
    <mergeCell ref="D60:H60"/>
    <mergeCell ref="D63:H6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7"/>
    <col collapsed="false" customWidth="true" hidden="false" outlineLevel="0" max="3" min="3" style="0" width="30.28"/>
    <col collapsed="false" customWidth="true" hidden="false" outlineLevel="0" max="4" min="4" style="0" width="26.84"/>
  </cols>
  <sheetData>
    <row r="2" customFormat="false" ht="18" hidden="false" customHeight="false" outlineLevel="0" collapsed="false">
      <c r="A2" s="366" t="s">
        <v>126</v>
      </c>
      <c r="B2" s="366"/>
      <c r="C2" s="366"/>
      <c r="D2" s="366"/>
    </row>
    <row r="3" customFormat="false" ht="15" hidden="false" customHeight="false" outlineLevel="0" collapsed="false">
      <c r="A3" s="139" t="s">
        <v>51</v>
      </c>
      <c r="B3" s="192"/>
      <c r="C3" s="192"/>
      <c r="D3" s="192"/>
    </row>
    <row r="4" customFormat="false" ht="15" hidden="false" customHeight="false" outlineLevel="0" collapsed="false">
      <c r="A4" s="367" t="s">
        <v>127</v>
      </c>
      <c r="B4" s="368"/>
      <c r="C4" s="368"/>
      <c r="D4" s="368"/>
      <c r="E4" s="369"/>
    </row>
    <row r="5" customFormat="false" ht="15" hidden="false" customHeight="false" outlineLevel="0" collapsed="false">
      <c r="A5" s="139" t="s">
        <v>128</v>
      </c>
      <c r="B5" s="192"/>
      <c r="C5" s="192"/>
      <c r="D5" s="192"/>
    </row>
    <row r="6" customFormat="false" ht="15" hidden="false" customHeight="false" outlineLevel="0" collapsed="false">
      <c r="A6" s="192"/>
      <c r="B6" s="192"/>
      <c r="C6" s="192"/>
      <c r="D6" s="192"/>
    </row>
    <row r="7" customFormat="false" ht="15" hidden="false" customHeight="false" outlineLevel="0" collapsed="false">
      <c r="A7" s="192" t="s">
        <v>129</v>
      </c>
      <c r="B7" s="370" t="s">
        <v>130</v>
      </c>
      <c r="D7" s="192"/>
    </row>
    <row r="8" customFormat="false" ht="15" hidden="false" customHeight="false" outlineLevel="0" collapsed="false">
      <c r="A8" s="192"/>
      <c r="B8" s="370"/>
      <c r="C8" s="192"/>
      <c r="D8" s="192"/>
    </row>
    <row r="9" customFormat="false" ht="15" hidden="false" customHeight="false" outlineLevel="0" collapsed="false">
      <c r="A9" s="192" t="s">
        <v>131</v>
      </c>
      <c r="B9" s="243" t="s">
        <v>132</v>
      </c>
      <c r="C9" s="161"/>
      <c r="D9" s="192"/>
    </row>
    <row r="10" customFormat="false" ht="15" hidden="false" customHeight="false" outlineLevel="0" collapsed="false">
      <c r="A10" s="192"/>
      <c r="B10" s="192"/>
      <c r="C10" s="192"/>
      <c r="D10" s="192"/>
    </row>
    <row r="11" customFormat="false" ht="15" hidden="false" customHeight="false" outlineLevel="0" collapsed="false">
      <c r="A11" s="161" t="s">
        <v>133</v>
      </c>
      <c r="B11" s="161" t="s">
        <v>134</v>
      </c>
      <c r="C11" s="161" t="s">
        <v>135</v>
      </c>
      <c r="D11" s="161" t="s">
        <v>136</v>
      </c>
    </row>
    <row r="12" customFormat="false" ht="25.5" hidden="false" customHeight="false" outlineLevel="0" collapsed="false">
      <c r="A12" s="371" t="s">
        <v>137</v>
      </c>
      <c r="B12" s="371" t="s">
        <v>138</v>
      </c>
      <c r="C12" s="371" t="s">
        <v>139</v>
      </c>
      <c r="D12" s="371" t="s">
        <v>140</v>
      </c>
    </row>
    <row r="13" s="374" customFormat="true" ht="15" hidden="false" customHeight="false" outlineLevel="0" collapsed="false">
      <c r="A13" s="372" t="n">
        <v>50</v>
      </c>
      <c r="B13" s="372" t="n">
        <v>10</v>
      </c>
      <c r="C13" s="372" t="n">
        <v>2</v>
      </c>
      <c r="D13" s="373" t="n">
        <f aca="false">C13*B13*A13</f>
        <v>1000</v>
      </c>
    </row>
    <row r="14" customFormat="false" ht="15" hidden="false" customHeight="false" outlineLevel="0" collapsed="false">
      <c r="A14" s="375"/>
      <c r="B14" s="211"/>
      <c r="C14" s="161"/>
      <c r="D14" s="269"/>
    </row>
    <row r="15" customFormat="false" ht="15" hidden="false" customHeight="false" outlineLevel="0" collapsed="false">
      <c r="A15" s="192"/>
      <c r="B15" s="192"/>
      <c r="C15" s="192"/>
      <c r="D15" s="192"/>
    </row>
    <row r="16" customFormat="false" ht="15" hidden="false" customHeight="false" outlineLevel="0" collapsed="false">
      <c r="A16" s="192"/>
      <c r="B16" s="192"/>
      <c r="C16" s="192"/>
      <c r="D16" s="192"/>
    </row>
    <row r="17" customFormat="false" ht="15" hidden="false" customHeight="false" outlineLevel="0" collapsed="false">
      <c r="A17" s="161"/>
      <c r="B17" s="161" t="s">
        <v>141</v>
      </c>
      <c r="C17" s="161" t="s">
        <v>142</v>
      </c>
      <c r="D17" s="161" t="s">
        <v>143</v>
      </c>
    </row>
    <row r="18" customFormat="false" ht="25.5" hidden="false" customHeight="false" outlineLevel="0" collapsed="false">
      <c r="A18" s="371" t="s">
        <v>144</v>
      </c>
      <c r="B18" s="371" t="s">
        <v>145</v>
      </c>
      <c r="C18" s="371" t="s">
        <v>146</v>
      </c>
      <c r="D18" s="371" t="s">
        <v>147</v>
      </c>
    </row>
    <row r="19" customFormat="false" ht="15" hidden="false" customHeight="false" outlineLevel="0" collapsed="false">
      <c r="A19" s="376" t="s">
        <v>148</v>
      </c>
      <c r="B19" s="373" t="n">
        <f aca="false">D13</f>
        <v>1000</v>
      </c>
      <c r="C19" s="377" t="n">
        <v>0.3</v>
      </c>
      <c r="D19" s="378" t="n">
        <f aca="false">C19*$B$19</f>
        <v>300</v>
      </c>
    </row>
    <row r="20" customFormat="false" ht="15" hidden="false" customHeight="false" outlineLevel="0" collapsed="false">
      <c r="A20" s="376" t="s">
        <v>149</v>
      </c>
      <c r="B20" s="373"/>
      <c r="C20" s="377" t="n">
        <v>0.3</v>
      </c>
      <c r="D20" s="378" t="n">
        <f aca="false">C20*$B$19</f>
        <v>300</v>
      </c>
    </row>
    <row r="21" customFormat="false" ht="15" hidden="false" customHeight="false" outlineLevel="0" collapsed="false">
      <c r="A21" s="376" t="s">
        <v>150</v>
      </c>
      <c r="B21" s="373"/>
      <c r="C21" s="377" t="n">
        <v>0.5</v>
      </c>
      <c r="D21" s="378" t="n">
        <f aca="false">C21*$B$19</f>
        <v>500</v>
      </c>
    </row>
    <row r="22" customFormat="false" ht="15" hidden="false" customHeight="false" outlineLevel="0" collapsed="false">
      <c r="A22" s="376" t="s">
        <v>151</v>
      </c>
      <c r="B22" s="373"/>
      <c r="C22" s="377" t="n">
        <v>0.75</v>
      </c>
      <c r="D22" s="378" t="n">
        <f aca="false">C22*$B$19</f>
        <v>750</v>
      </c>
    </row>
    <row r="23" customFormat="false" ht="15" hidden="false" customHeight="false" outlineLevel="0" collapsed="false">
      <c r="A23" s="376" t="s">
        <v>152</v>
      </c>
      <c r="B23" s="373"/>
      <c r="C23" s="377" t="n">
        <v>0.8</v>
      </c>
      <c r="D23" s="378" t="n">
        <f aca="false">C23*$B$19</f>
        <v>800</v>
      </c>
    </row>
    <row r="24" customFormat="false" ht="15" hidden="false" customHeight="false" outlineLevel="0" collapsed="false">
      <c r="A24" s="376" t="s">
        <v>153</v>
      </c>
      <c r="B24" s="373"/>
      <c r="C24" s="377" t="n">
        <v>1</v>
      </c>
      <c r="D24" s="378" t="n">
        <f aca="false">C24*$B$19</f>
        <v>1000</v>
      </c>
    </row>
    <row r="25" customFormat="false" ht="15" hidden="false" customHeight="false" outlineLevel="0" collapsed="false">
      <c r="A25" s="376" t="s">
        <v>154</v>
      </c>
      <c r="B25" s="373"/>
      <c r="C25" s="377" t="n">
        <v>1</v>
      </c>
      <c r="D25" s="378" t="n">
        <f aca="false">C25*$B$19</f>
        <v>1000</v>
      </c>
    </row>
    <row r="26" customFormat="false" ht="38.25" hidden="false" customHeight="false" outlineLevel="0" collapsed="false">
      <c r="A26" s="192"/>
      <c r="B26" s="192"/>
      <c r="C26" s="371" t="s">
        <v>155</v>
      </c>
      <c r="D26" s="371" t="s">
        <v>156</v>
      </c>
    </row>
    <row r="27" customFormat="false" ht="15" hidden="false" customHeight="false" outlineLevel="0" collapsed="false">
      <c r="A27" s="192"/>
      <c r="B27" s="192"/>
      <c r="C27" s="377" t="n">
        <f aca="false">AVERAGE(C19:C25)</f>
        <v>0.664285714285714</v>
      </c>
      <c r="D27" s="379" t="n">
        <f aca="false">SUM(D19:D25)</f>
        <v>4650</v>
      </c>
    </row>
    <row r="28" customFormat="false" ht="15" hidden="false" customHeight="false" outlineLevel="0" collapsed="false">
      <c r="A28" s="192"/>
      <c r="B28" s="192"/>
      <c r="C28" s="192"/>
      <c r="D28" s="192"/>
    </row>
    <row r="29" customFormat="false" ht="15" hidden="false" customHeight="false" outlineLevel="0" collapsed="false">
      <c r="A29" s="161" t="s">
        <v>157</v>
      </c>
      <c r="B29" s="161" t="s">
        <v>158</v>
      </c>
      <c r="C29" s="161" t="s">
        <v>159</v>
      </c>
      <c r="D29" s="161" t="s">
        <v>160</v>
      </c>
    </row>
    <row r="30" customFormat="false" ht="51" hidden="false" customHeight="false" outlineLevel="0" collapsed="false">
      <c r="A30" s="371" t="s">
        <v>161</v>
      </c>
      <c r="B30" s="371" t="s">
        <v>162</v>
      </c>
      <c r="C30" s="371" t="s">
        <v>163</v>
      </c>
      <c r="D30" s="371" t="s">
        <v>164</v>
      </c>
    </row>
    <row r="31" customFormat="false" ht="15" hidden="false" customHeight="false" outlineLevel="0" collapsed="false">
      <c r="A31" s="379" t="n">
        <f aca="false">D27</f>
        <v>4650</v>
      </c>
      <c r="B31" s="380" t="n">
        <v>20</v>
      </c>
      <c r="C31" s="379" t="n">
        <f aca="false">A31*B31</f>
        <v>93000</v>
      </c>
      <c r="D31" s="381" t="n">
        <f aca="false">'ANEXO 2 -  COSTOS '!K66</f>
        <v>53514.57</v>
      </c>
      <c r="E31" s="155"/>
      <c r="F31" s="382"/>
      <c r="G31" s="89"/>
    </row>
    <row r="32" customFormat="false" ht="15" hidden="false" customHeight="false" outlineLevel="0" collapsed="false">
      <c r="A32" s="192"/>
      <c r="B32" s="192"/>
      <c r="C32" s="192"/>
      <c r="D32" s="192"/>
    </row>
    <row r="33" customFormat="false" ht="15" hidden="false" customHeight="false" outlineLevel="0" collapsed="false">
      <c r="A33" s="192"/>
      <c r="B33" s="192"/>
      <c r="C33" s="192"/>
      <c r="D33" s="192"/>
    </row>
    <row r="34" customFormat="false" ht="15" hidden="false" customHeight="false" outlineLevel="0" collapsed="false">
      <c r="A34" s="161" t="s">
        <v>165</v>
      </c>
      <c r="B34" s="161" t="s">
        <v>166</v>
      </c>
      <c r="C34" s="161" t="s">
        <v>167</v>
      </c>
      <c r="D34" s="161" t="s">
        <v>168</v>
      </c>
    </row>
    <row r="35" customFormat="false" ht="38.25" hidden="false" customHeight="false" outlineLevel="0" collapsed="false">
      <c r="A35" s="371" t="s">
        <v>169</v>
      </c>
      <c r="B35" s="371" t="s">
        <v>170</v>
      </c>
      <c r="C35" s="371" t="s">
        <v>163</v>
      </c>
      <c r="D35" s="371" t="s">
        <v>171</v>
      </c>
    </row>
    <row r="36" customFormat="false" ht="15" hidden="false" customHeight="false" outlineLevel="0" collapsed="false">
      <c r="A36" s="383" t="n">
        <f aca="false">ROUNDDOWN(D31/C31,2)</f>
        <v>0.57</v>
      </c>
      <c r="B36" s="384" t="n">
        <v>0.5</v>
      </c>
      <c r="C36" s="379" t="n">
        <f aca="false">C31</f>
        <v>93000</v>
      </c>
      <c r="D36" s="379" t="n">
        <f aca="false">C36*B36</f>
        <v>46500</v>
      </c>
    </row>
    <row r="37" customFormat="false" ht="15" hidden="false" customHeight="false" outlineLevel="0" collapsed="false">
      <c r="A37" s="192"/>
      <c r="B37" s="192"/>
      <c r="C37" s="192"/>
      <c r="D37" s="192"/>
    </row>
    <row r="38" customFormat="false" ht="15" hidden="false" customHeight="false" outlineLevel="0" collapsed="false">
      <c r="A38" s="161" t="s">
        <v>172</v>
      </c>
      <c r="B38" s="161" t="s">
        <v>160</v>
      </c>
      <c r="C38" s="385" t="s">
        <v>173</v>
      </c>
      <c r="D38" s="161" t="s">
        <v>174</v>
      </c>
    </row>
    <row r="39" customFormat="false" ht="25.5" hidden="false" customHeight="false" outlineLevel="0" collapsed="false">
      <c r="A39" s="371" t="s">
        <v>171</v>
      </c>
      <c r="B39" s="371" t="s">
        <v>164</v>
      </c>
      <c r="C39" s="371" t="s">
        <v>175</v>
      </c>
      <c r="D39" s="371" t="s">
        <v>176</v>
      </c>
    </row>
    <row r="40" customFormat="false" ht="15" hidden="false" customHeight="false" outlineLevel="0" collapsed="false">
      <c r="A40" s="381" t="n">
        <f aca="false">D36</f>
        <v>46500</v>
      </c>
      <c r="B40" s="381" t="n">
        <f aca="false">D31</f>
        <v>53514.57</v>
      </c>
      <c r="C40" s="381" t="n">
        <f aca="false">A40-B40</f>
        <v>-7014.57</v>
      </c>
      <c r="D40" s="386" t="n">
        <f aca="false">A40/B40</f>
        <v>0.868922239307912</v>
      </c>
    </row>
    <row r="41" customFormat="false" ht="15" hidden="false" customHeight="false" outlineLevel="0" collapsed="false">
      <c r="A41" s="192"/>
      <c r="B41" s="192"/>
      <c r="C41" s="192"/>
      <c r="D41" s="192"/>
    </row>
    <row r="42" customFormat="false" ht="15" hidden="false" customHeight="false" outlineLevel="0" collapsed="false">
      <c r="A42" s="192"/>
      <c r="B42" s="192"/>
      <c r="C42" s="192"/>
      <c r="D42" s="192"/>
    </row>
    <row r="43" customFormat="false" ht="15" hidden="false" customHeight="false" outlineLevel="0" collapsed="false">
      <c r="A43" s="192" t="s">
        <v>177</v>
      </c>
      <c r="B43" s="192"/>
      <c r="C43" s="192"/>
      <c r="D43" s="192"/>
    </row>
    <row r="44" customFormat="false" ht="15" hidden="false" customHeight="false" outlineLevel="0" collapsed="false">
      <c r="A44" s="192" t="s">
        <v>178</v>
      </c>
      <c r="B44" s="192"/>
      <c r="C44" s="192"/>
      <c r="D44" s="192"/>
    </row>
    <row r="45" customFormat="false" ht="15" hidden="false" customHeight="false" outlineLevel="0" collapsed="false">
      <c r="A45" s="192" t="s">
        <v>179</v>
      </c>
      <c r="B45" s="192"/>
      <c r="C45" s="192"/>
      <c r="D45" s="192"/>
    </row>
    <row r="46" customFormat="false" ht="15" hidden="false" customHeight="false" outlineLevel="0" collapsed="false">
      <c r="A46" s="192" t="s">
        <v>180</v>
      </c>
      <c r="B46" s="192"/>
      <c r="C46" s="192"/>
      <c r="D46" s="192"/>
    </row>
    <row r="47" customFormat="false" ht="15" hidden="false" customHeight="false" outlineLevel="0" collapsed="false">
      <c r="A47" s="192" t="s">
        <v>181</v>
      </c>
      <c r="B47" s="192"/>
      <c r="C47" s="192"/>
      <c r="D47" s="192"/>
    </row>
    <row r="48" customFormat="false" ht="15" hidden="false" customHeight="false" outlineLevel="0" collapsed="false">
      <c r="A48" s="192" t="s">
        <v>182</v>
      </c>
      <c r="B48" s="192"/>
      <c r="C48" s="192"/>
      <c r="D48" s="192"/>
    </row>
    <row r="49" customFormat="false" ht="15" hidden="false" customHeight="false" outlineLevel="0" collapsed="false">
      <c r="A49" s="192" t="s">
        <v>183</v>
      </c>
      <c r="B49" s="192"/>
      <c r="C49" s="192"/>
      <c r="D49" s="192"/>
    </row>
    <row r="50" customFormat="false" ht="9" hidden="false" customHeight="true" outlineLevel="0" collapsed="false">
      <c r="A50" s="192"/>
      <c r="B50" s="192"/>
      <c r="C50" s="192"/>
      <c r="D50" s="192"/>
    </row>
  </sheetData>
  <mergeCells count="2">
    <mergeCell ref="A2:D2"/>
    <mergeCell ref="B19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140" width="16.13"/>
    <col collapsed="false" customWidth="true" hidden="false" outlineLevel="0" max="4" min="4" style="140" width="14.56"/>
    <col collapsed="false" customWidth="true" hidden="false" outlineLevel="0" max="5" min="5" style="140" width="15.99"/>
    <col collapsed="false" customWidth="true" hidden="false" outlineLevel="0" max="6" min="6" style="140" width="15.13"/>
    <col collapsed="false" customWidth="true" hidden="false" outlineLevel="0" max="7" min="7" style="140" width="14.7"/>
    <col collapsed="false" customWidth="false" hidden="false" outlineLevel="0" max="257" min="8" style="140" width="11.42"/>
  </cols>
  <sheetData>
    <row r="2" customFormat="false" ht="18" hidden="false" customHeight="false" outlineLevel="0" collapsed="false">
      <c r="A2" s="147" t="s">
        <v>184</v>
      </c>
      <c r="B2" s="147"/>
      <c r="C2" s="147"/>
      <c r="D2" s="147"/>
      <c r="E2" s="147"/>
      <c r="F2" s="147"/>
    </row>
    <row r="3" customFormat="false" ht="18" hidden="false" customHeight="false" outlineLevel="0" collapsed="false">
      <c r="A3" s="387"/>
      <c r="B3" s="387"/>
      <c r="C3" s="387"/>
      <c r="D3" s="387"/>
      <c r="E3" s="387"/>
      <c r="F3" s="387"/>
    </row>
    <row r="4" customFormat="false" ht="15.75" hidden="false" customHeight="false" outlineLevel="0" collapsed="false">
      <c r="A4" s="388" t="s">
        <v>185</v>
      </c>
      <c r="B4" s="389"/>
    </row>
    <row r="5" customFormat="false" ht="45" hidden="false" customHeight="false" outlineLevel="0" collapsed="false">
      <c r="A5" s="390" t="s">
        <v>186</v>
      </c>
      <c r="B5" s="390" t="s">
        <v>56</v>
      </c>
      <c r="C5" s="390" t="s">
        <v>187</v>
      </c>
      <c r="D5" s="390" t="s">
        <v>188</v>
      </c>
      <c r="E5" s="390" t="s">
        <v>189</v>
      </c>
      <c r="F5" s="390" t="s">
        <v>190</v>
      </c>
      <c r="G5" s="390" t="s">
        <v>191</v>
      </c>
    </row>
    <row r="6" customFormat="false" ht="15" hidden="false" customHeight="false" outlineLevel="0" collapsed="false">
      <c r="A6" s="391" t="s">
        <v>192</v>
      </c>
      <c r="B6" s="391" t="n">
        <v>11</v>
      </c>
      <c r="C6" s="392" t="n">
        <v>750</v>
      </c>
      <c r="D6" s="392" t="n">
        <f aca="false">C6*9%</f>
        <v>67.5</v>
      </c>
      <c r="E6" s="392" t="n">
        <f aca="false">C6+D6</f>
        <v>817.5</v>
      </c>
      <c r="F6" s="392" t="n">
        <f aca="false">E6*5</f>
        <v>4087.5</v>
      </c>
      <c r="G6" s="392" t="n">
        <f aca="false">F6*B6</f>
        <v>44962.5</v>
      </c>
    </row>
    <row r="8" customFormat="false" ht="18" hidden="false" customHeight="false" outlineLevel="0" collapsed="false">
      <c r="A8" s="311" t="s">
        <v>193</v>
      </c>
      <c r="B8" s="393"/>
    </row>
    <row r="9" customFormat="false" ht="23.25" hidden="false" customHeight="true" outlineLevel="0" collapsed="false">
      <c r="A9" s="140" t="s">
        <v>194</v>
      </c>
    </row>
    <row r="12" customFormat="false" ht="15" hidden="false" customHeight="false" outlineLevel="0" collapsed="false">
      <c r="G12" s="394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28"/>
    <col collapsed="false" customWidth="true" hidden="false" outlineLevel="0" max="3" min="3" style="0" width="16.13"/>
    <col collapsed="false" customWidth="true" hidden="false" outlineLevel="0" max="4" min="4" style="1" width="11.85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1" width="19.99"/>
    <col collapsed="false" customWidth="true" hidden="true" outlineLevel="0" max="8" min="8" style="0" width="12.99"/>
    <col collapsed="false" customWidth="true" hidden="true" outlineLevel="0" max="9" min="9" style="0" width="14.28"/>
    <col collapsed="false" customWidth="true" hidden="true" outlineLevel="0" max="10" min="10" style="0" width="18.56"/>
    <col collapsed="false" customWidth="true" hidden="true" outlineLevel="0" max="11" min="11" style="0" width="15.13"/>
    <col collapsed="false" customWidth="true" hidden="true" outlineLevel="0" max="12" min="12" style="0" width="13.41"/>
    <col collapsed="false" customWidth="true" hidden="true" outlineLevel="0" max="13" min="13" style="0" width="9.41"/>
    <col collapsed="false" customWidth="true" hidden="true" outlineLevel="0" max="14" min="14" style="0" width="21.7"/>
    <col collapsed="false" customWidth="true" hidden="true" outlineLevel="0" max="15" min="15" style="138" width="11.99"/>
    <col collapsed="false" customWidth="false" hidden="true" outlineLevel="0" max="16" min="16" style="0" width="10.97"/>
    <col collapsed="false" customWidth="true" hidden="true" outlineLevel="0" max="17" min="17" style="0" width="15.56"/>
    <col collapsed="false" customWidth="false" hidden="true" outlineLevel="0" max="20" min="18" style="0" width="10.97"/>
    <col collapsed="false" customWidth="true" hidden="false" outlineLevel="0" max="21" min="21" style="0" width="3.99"/>
    <col collapsed="false" customWidth="true" hidden="false" outlineLevel="0" max="23" min="23" style="0" width="19.41"/>
  </cols>
  <sheetData>
    <row r="1" customFormat="false" ht="15" hidden="false" customHeight="false" outlineLevel="0" collapsed="false">
      <c r="A1" s="140"/>
      <c r="B1" s="140"/>
      <c r="C1" s="140"/>
      <c r="D1" s="141"/>
      <c r="E1" s="140"/>
      <c r="F1" s="140"/>
      <c r="G1" s="141"/>
      <c r="H1" s="140"/>
      <c r="I1" s="143"/>
      <c r="J1" s="143"/>
      <c r="K1" s="143"/>
      <c r="L1" s="143"/>
      <c r="M1" s="143"/>
      <c r="N1" s="143"/>
      <c r="O1" s="144"/>
      <c r="P1" s="143"/>
      <c r="Q1" s="143"/>
      <c r="R1" s="143"/>
      <c r="S1" s="143"/>
      <c r="T1" s="143"/>
      <c r="U1" s="146"/>
      <c r="V1" s="146"/>
      <c r="W1" s="146"/>
      <c r="X1" s="146"/>
      <c r="Y1" s="146"/>
      <c r="Z1" s="146"/>
      <c r="AA1" s="146"/>
      <c r="AB1" s="146"/>
      <c r="AC1" s="146"/>
      <c r="AD1" s="146"/>
    </row>
    <row r="2" customFormat="false" ht="18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6"/>
      <c r="V2" s="146"/>
      <c r="W2" s="146"/>
      <c r="X2" s="146"/>
      <c r="Y2" s="146"/>
      <c r="Z2" s="146"/>
      <c r="AA2" s="146"/>
      <c r="AB2" s="146"/>
      <c r="AC2" s="146"/>
      <c r="AD2" s="146"/>
    </row>
    <row r="3" customFormat="false" ht="16.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</row>
    <row r="4" customFormat="false" ht="31.5" hidden="false" customHeight="true" outlineLevel="0" collapsed="false">
      <c r="A4" s="149"/>
      <c r="B4" s="395" t="s">
        <v>195</v>
      </c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146"/>
      <c r="W4" s="146"/>
      <c r="X4" s="146"/>
      <c r="Y4" s="146"/>
      <c r="Z4" s="146"/>
      <c r="AA4" s="146"/>
      <c r="AB4" s="146"/>
      <c r="AC4" s="146"/>
      <c r="AD4" s="146"/>
    </row>
    <row r="5" customFormat="false" ht="24" hidden="false" customHeight="false" outlineLevel="0" collapsed="false">
      <c r="A5" s="149"/>
      <c r="B5" s="396" t="s">
        <v>55</v>
      </c>
      <c r="C5" s="397" t="s">
        <v>196</v>
      </c>
      <c r="D5" s="397" t="s">
        <v>56</v>
      </c>
      <c r="E5" s="398" t="s">
        <v>58</v>
      </c>
      <c r="F5" s="398" t="s">
        <v>61</v>
      </c>
      <c r="G5" s="398" t="s">
        <v>197</v>
      </c>
      <c r="H5" s="399" t="s">
        <v>63</v>
      </c>
      <c r="I5" s="400"/>
      <c r="J5" s="400" t="s">
        <v>64</v>
      </c>
      <c r="K5" s="401"/>
      <c r="L5" s="401"/>
      <c r="M5" s="402" t="e">
        <f aca="false">#REF!/J3</f>
        <v>#REF!</v>
      </c>
      <c r="N5" s="400"/>
      <c r="O5" s="403" t="n">
        <f aca="false">'ANEXO 1 - ESPACIOS'!$L$26</f>
        <v>384</v>
      </c>
      <c r="P5" s="404"/>
      <c r="Q5" s="400"/>
      <c r="R5" s="400"/>
      <c r="S5" s="400"/>
      <c r="T5" s="400"/>
      <c r="U5" s="405"/>
      <c r="V5" s="146"/>
      <c r="W5" s="146"/>
      <c r="X5" s="146"/>
      <c r="Y5" s="146"/>
      <c r="Z5" s="146"/>
      <c r="AA5" s="146"/>
      <c r="AB5" s="146"/>
      <c r="AC5" s="146"/>
      <c r="AD5" s="146"/>
    </row>
    <row r="6" customFormat="false" ht="15" hidden="false" customHeight="false" outlineLevel="0" collapsed="false">
      <c r="A6" s="149"/>
      <c r="B6" s="268" t="s">
        <v>198</v>
      </c>
      <c r="C6" s="161" t="s">
        <v>199</v>
      </c>
      <c r="D6" s="269" t="n">
        <v>384</v>
      </c>
      <c r="E6" s="199" t="n">
        <v>46.8616161616162</v>
      </c>
      <c r="F6" s="199" t="n">
        <f aca="false">G6/12</f>
        <v>1499.57171717172</v>
      </c>
      <c r="G6" s="155" t="n">
        <f aca="false">E6*D6</f>
        <v>17994.8606060606</v>
      </c>
      <c r="H6" s="200" t="e">
        <f aca="false">G6*100/#REF!</f>
        <v>#REF!</v>
      </c>
      <c r="I6" s="156"/>
      <c r="J6" s="156"/>
      <c r="K6" s="201"/>
      <c r="L6" s="204"/>
      <c r="M6" s="156"/>
      <c r="N6" s="156"/>
      <c r="O6" s="202" t="e">
        <f aca="false">G6/#REF!*100</f>
        <v>#REF!</v>
      </c>
      <c r="P6" s="203" t="e">
        <f aca="false">H6*#REF!/100</f>
        <v>#REF!</v>
      </c>
      <c r="Q6" s="204" t="e">
        <f aca="false">P6/#REF!</f>
        <v>#REF!</v>
      </c>
      <c r="R6" s="272" t="s">
        <v>199</v>
      </c>
      <c r="S6" s="156"/>
      <c r="T6" s="156"/>
      <c r="U6" s="146"/>
      <c r="V6" s="146"/>
      <c r="W6" s="146"/>
      <c r="X6" s="146"/>
      <c r="Y6" s="146"/>
      <c r="Z6" s="146"/>
      <c r="AA6" s="146"/>
      <c r="AB6" s="146"/>
      <c r="AC6" s="146"/>
      <c r="AD6" s="146"/>
    </row>
    <row r="7" customFormat="false" ht="15" hidden="false" customHeight="false" outlineLevel="0" collapsed="false">
      <c r="A7" s="149"/>
      <c r="B7" s="268" t="s">
        <v>200</v>
      </c>
      <c r="C7" s="161" t="s">
        <v>199</v>
      </c>
      <c r="D7" s="269" t="n">
        <v>32</v>
      </c>
      <c r="E7" s="199" t="n">
        <v>617.8125</v>
      </c>
      <c r="F7" s="199" t="n">
        <f aca="false">G7/12</f>
        <v>1647.5</v>
      </c>
      <c r="G7" s="155" t="n">
        <f aca="false">E7*D7</f>
        <v>19770</v>
      </c>
      <c r="H7" s="200"/>
      <c r="I7" s="156"/>
      <c r="J7" s="156"/>
      <c r="K7" s="201"/>
      <c r="L7" s="204"/>
      <c r="M7" s="156"/>
      <c r="N7" s="156"/>
      <c r="O7" s="202"/>
      <c r="P7" s="203"/>
      <c r="Q7" s="204"/>
      <c r="R7" s="272"/>
      <c r="S7" s="156"/>
      <c r="T7" s="156"/>
      <c r="U7" s="146"/>
      <c r="V7" s="146"/>
      <c r="W7" s="146"/>
      <c r="X7" s="146"/>
      <c r="Y7" s="146"/>
      <c r="Z7" s="146"/>
      <c r="AA7" s="146"/>
      <c r="AB7" s="146"/>
      <c r="AC7" s="146"/>
      <c r="AD7" s="146"/>
    </row>
    <row r="8" customFormat="false" ht="15" hidden="false" customHeight="false" outlineLevel="0" collapsed="false">
      <c r="A8" s="149"/>
      <c r="B8" s="406" t="s">
        <v>201</v>
      </c>
      <c r="C8" s="407"/>
      <c r="D8" s="408"/>
      <c r="E8" s="407"/>
      <c r="F8" s="409" t="n">
        <f aca="false">G8/12</f>
        <v>3147.07171717172</v>
      </c>
      <c r="G8" s="410" t="n">
        <f aca="false">SUM(G6:G7)</f>
        <v>37764.8606060606</v>
      </c>
      <c r="H8" s="411" t="e">
        <f aca="false">G7*100/#REF!</f>
        <v>#REF!</v>
      </c>
      <c r="I8" s="412"/>
      <c r="J8" s="412"/>
      <c r="K8" s="413"/>
      <c r="L8" s="414"/>
      <c r="M8" s="412"/>
      <c r="N8" s="412"/>
      <c r="O8" s="415" t="e">
        <f aca="false">G7/#REF!*100</f>
        <v>#REF!</v>
      </c>
      <c r="P8" s="416" t="e">
        <f aca="false">H8*#REF!/100</f>
        <v>#REF!</v>
      </c>
      <c r="Q8" s="417" t="e">
        <f aca="false">E7/O4</f>
        <v>#DIV/0!</v>
      </c>
      <c r="R8" s="418" t="s">
        <v>199</v>
      </c>
      <c r="S8" s="412" t="n">
        <v>0.0510670731707317</v>
      </c>
      <c r="T8" s="412"/>
      <c r="U8" s="419"/>
      <c r="V8" s="146"/>
      <c r="W8" s="146"/>
      <c r="X8" s="146"/>
      <c r="Y8" s="146"/>
      <c r="Z8" s="146"/>
      <c r="AA8" s="146"/>
      <c r="AB8" s="146"/>
      <c r="AC8" s="146"/>
      <c r="AD8" s="146"/>
    </row>
    <row r="9" customFormat="false" ht="15" hidden="false" customHeight="false" outlineLevel="0" collapsed="false">
      <c r="A9" s="149"/>
      <c r="B9" s="268"/>
      <c r="C9" s="161"/>
      <c r="D9" s="269"/>
      <c r="E9" s="199"/>
      <c r="F9" s="199"/>
      <c r="G9" s="155"/>
      <c r="H9" s="200"/>
      <c r="I9" s="156"/>
      <c r="J9" s="156"/>
      <c r="K9" s="201"/>
      <c r="L9" s="204"/>
      <c r="M9" s="156"/>
      <c r="N9" s="156"/>
      <c r="O9" s="202"/>
      <c r="P9" s="203"/>
      <c r="Q9" s="275"/>
      <c r="R9" s="272"/>
      <c r="S9" s="156"/>
      <c r="T9" s="156"/>
      <c r="U9" s="146"/>
      <c r="V9" s="146"/>
      <c r="W9" s="146"/>
      <c r="X9" s="146"/>
      <c r="Y9" s="146"/>
      <c r="Z9" s="146"/>
      <c r="AA9" s="146"/>
      <c r="AB9" s="146"/>
      <c r="AC9" s="146"/>
      <c r="AD9" s="146"/>
    </row>
    <row r="10" customFormat="false" ht="15" hidden="false" customHeight="false" outlineLevel="0" collapsed="false">
      <c r="A10" s="149"/>
      <c r="B10" s="268"/>
      <c r="C10" s="161"/>
      <c r="D10" s="269"/>
      <c r="E10" s="199"/>
      <c r="F10" s="199"/>
      <c r="G10" s="155"/>
      <c r="H10" s="200"/>
      <c r="I10" s="156"/>
      <c r="J10" s="156"/>
      <c r="K10" s="201"/>
      <c r="L10" s="204"/>
      <c r="M10" s="156"/>
      <c r="N10" s="156"/>
      <c r="O10" s="202"/>
      <c r="P10" s="203"/>
      <c r="Q10" s="275"/>
      <c r="R10" s="272"/>
      <c r="S10" s="156"/>
      <c r="T10" s="15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</row>
    <row r="11" customFormat="false" ht="15" hidden="false" customHeight="false" outlineLevel="0" collapsed="false">
      <c r="A11" s="149"/>
      <c r="B11" s="268"/>
      <c r="C11" s="161"/>
      <c r="D11" s="269"/>
      <c r="E11" s="199"/>
      <c r="F11" s="199"/>
      <c r="G11" s="155"/>
      <c r="H11" s="200"/>
      <c r="I11" s="156"/>
      <c r="J11" s="156"/>
      <c r="K11" s="201"/>
      <c r="L11" s="204"/>
      <c r="M11" s="156"/>
      <c r="N11" s="156"/>
      <c r="O11" s="202"/>
      <c r="P11" s="203"/>
      <c r="Q11" s="275"/>
      <c r="R11" s="272"/>
      <c r="S11" s="156"/>
      <c r="T11" s="15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</row>
    <row r="12" customFormat="false" ht="15" hidden="false" customHeight="false" outlineLevel="0" collapsed="false">
      <c r="A12" s="149"/>
      <c r="B12" s="268"/>
      <c r="C12" s="161"/>
      <c r="D12" s="269"/>
      <c r="E12" s="199"/>
      <c r="F12" s="199"/>
      <c r="G12" s="155"/>
      <c r="H12" s="200"/>
      <c r="I12" s="156"/>
      <c r="J12" s="156"/>
      <c r="K12" s="201"/>
      <c r="L12" s="204"/>
      <c r="M12" s="156"/>
      <c r="N12" s="156"/>
      <c r="O12" s="202"/>
      <c r="P12" s="203"/>
      <c r="Q12" s="275"/>
      <c r="R12" s="272"/>
      <c r="S12" s="156"/>
      <c r="T12" s="15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</row>
    <row r="13" customFormat="false" ht="15" hidden="false" customHeight="false" outlineLevel="0" collapsed="false">
      <c r="A13" s="149"/>
      <c r="B13" s="268"/>
      <c r="C13" s="161"/>
      <c r="D13" s="269"/>
      <c r="E13" s="199"/>
      <c r="F13" s="199"/>
      <c r="G13" s="155"/>
      <c r="H13" s="200"/>
      <c r="I13" s="156"/>
      <c r="J13" s="156"/>
      <c r="K13" s="201"/>
      <c r="L13" s="204"/>
      <c r="M13" s="156"/>
      <c r="N13" s="156"/>
      <c r="O13" s="202"/>
      <c r="P13" s="203"/>
      <c r="Q13" s="275"/>
      <c r="R13" s="272"/>
      <c r="S13" s="156"/>
      <c r="T13" s="15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</row>
    <row r="14" customFormat="false" ht="15" hidden="false" customHeight="false" outlineLevel="0" collapsed="false">
      <c r="A14" s="149"/>
      <c r="B14" s="268"/>
      <c r="C14" s="161"/>
      <c r="D14" s="269"/>
      <c r="E14" s="199"/>
      <c r="F14" s="199"/>
      <c r="G14" s="155"/>
      <c r="H14" s="200"/>
      <c r="I14" s="156"/>
      <c r="J14" s="156"/>
      <c r="K14" s="201"/>
      <c r="L14" s="204"/>
      <c r="M14" s="156"/>
      <c r="N14" s="156"/>
      <c r="O14" s="202"/>
      <c r="P14" s="203"/>
      <c r="Q14" s="275"/>
      <c r="R14" s="272"/>
      <c r="S14" s="156"/>
      <c r="T14" s="15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</row>
    <row r="15" customFormat="false" ht="15" hidden="false" customHeight="false" outlineLevel="0" collapsed="false">
      <c r="A15" s="149"/>
      <c r="B15" s="268"/>
      <c r="C15" s="161"/>
      <c r="D15" s="269"/>
      <c r="E15" s="199"/>
      <c r="F15" s="199"/>
      <c r="G15" s="155"/>
      <c r="H15" s="200"/>
      <c r="I15" s="156"/>
      <c r="J15" s="156"/>
      <c r="K15" s="201"/>
      <c r="L15" s="204"/>
      <c r="M15" s="156"/>
      <c r="N15" s="156"/>
      <c r="O15" s="202"/>
      <c r="P15" s="203"/>
      <c r="Q15" s="275"/>
      <c r="R15" s="272"/>
      <c r="S15" s="156"/>
      <c r="T15" s="15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</row>
    <row r="16" customFormat="false" ht="15" hidden="false" customHeight="false" outlineLevel="0" collapsed="false">
      <c r="A16" s="149"/>
      <c r="B16" s="268"/>
      <c r="C16" s="161"/>
      <c r="D16" s="269"/>
      <c r="E16" s="199"/>
      <c r="F16" s="199"/>
      <c r="G16" s="155"/>
      <c r="H16" s="200"/>
      <c r="I16" s="156"/>
      <c r="J16" s="156"/>
      <c r="K16" s="201"/>
      <c r="L16" s="204"/>
      <c r="M16" s="156"/>
      <c r="N16" s="156"/>
      <c r="O16" s="202"/>
      <c r="P16" s="203"/>
      <c r="Q16" s="275"/>
      <c r="R16" s="272"/>
      <c r="S16" s="156"/>
      <c r="T16" s="15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</row>
    <row r="17" customFormat="false" ht="15" hidden="false" customHeight="false" outlineLevel="0" collapsed="false">
      <c r="A17" s="149"/>
      <c r="B17" s="268"/>
      <c r="C17" s="161"/>
      <c r="D17" s="269"/>
      <c r="E17" s="199"/>
      <c r="F17" s="199"/>
      <c r="G17" s="155"/>
      <c r="H17" s="200"/>
      <c r="I17" s="156"/>
      <c r="J17" s="156"/>
      <c r="K17" s="201"/>
      <c r="L17" s="204"/>
      <c r="M17" s="156"/>
      <c r="N17" s="156"/>
      <c r="O17" s="202"/>
      <c r="P17" s="203"/>
      <c r="Q17" s="275"/>
      <c r="R17" s="272"/>
      <c r="S17" s="156"/>
      <c r="T17" s="15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</row>
    <row r="18" customFormat="false" ht="15" hidden="false" customHeight="false" outlineLevel="0" collapsed="false">
      <c r="A18" s="149"/>
      <c r="B18" s="268"/>
      <c r="C18" s="161"/>
      <c r="D18" s="269"/>
      <c r="E18" s="199"/>
      <c r="F18" s="199"/>
      <c r="G18" s="155"/>
      <c r="H18" s="200"/>
      <c r="I18" s="156"/>
      <c r="J18" s="156"/>
      <c r="K18" s="201"/>
      <c r="L18" s="204"/>
      <c r="M18" s="156"/>
      <c r="N18" s="156"/>
      <c r="O18" s="202"/>
      <c r="P18" s="203"/>
      <c r="Q18" s="275"/>
      <c r="R18" s="272"/>
      <c r="S18" s="156"/>
      <c r="T18" s="15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</row>
    <row r="19" customFormat="false" ht="15" hidden="false" customHeight="false" outlineLevel="0" collapsed="false">
      <c r="A19" s="149"/>
      <c r="B19" s="268"/>
      <c r="C19" s="161"/>
      <c r="D19" s="269"/>
      <c r="E19" s="199"/>
      <c r="F19" s="199"/>
      <c r="G19" s="155"/>
      <c r="H19" s="200"/>
      <c r="I19" s="156"/>
      <c r="J19" s="156"/>
      <c r="K19" s="201"/>
      <c r="L19" s="204"/>
      <c r="M19" s="156"/>
      <c r="N19" s="156"/>
      <c r="O19" s="202"/>
      <c r="P19" s="203"/>
      <c r="Q19" s="275"/>
      <c r="R19" s="272"/>
      <c r="S19" s="156"/>
      <c r="T19" s="15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</row>
    <row r="20" customFormat="false" ht="15" hidden="false" customHeight="false" outlineLevel="0" collapsed="false">
      <c r="A20" s="149"/>
      <c r="B20" s="268"/>
      <c r="C20" s="161"/>
      <c r="D20" s="269"/>
      <c r="E20" s="199"/>
      <c r="F20" s="199"/>
      <c r="G20" s="155"/>
      <c r="H20" s="200"/>
      <c r="I20" s="156"/>
      <c r="J20" s="156"/>
      <c r="K20" s="201"/>
      <c r="L20" s="204"/>
      <c r="M20" s="156"/>
      <c r="N20" s="156"/>
      <c r="O20" s="202"/>
      <c r="P20" s="203"/>
      <c r="Q20" s="275"/>
      <c r="R20" s="272"/>
      <c r="S20" s="156"/>
      <c r="T20" s="15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</row>
    <row r="21" customFormat="false" ht="15" hidden="false" customHeight="false" outlineLevel="0" collapsed="false">
      <c r="A21" s="149"/>
      <c r="B21" s="268"/>
      <c r="C21" s="161"/>
      <c r="D21" s="269"/>
      <c r="E21" s="199"/>
      <c r="F21" s="199"/>
      <c r="G21" s="155"/>
      <c r="H21" s="200"/>
      <c r="I21" s="156"/>
      <c r="J21" s="156"/>
      <c r="K21" s="201"/>
      <c r="L21" s="204"/>
      <c r="M21" s="156"/>
      <c r="N21" s="156"/>
      <c r="O21" s="202"/>
      <c r="P21" s="203"/>
      <c r="Q21" s="275"/>
      <c r="R21" s="272"/>
      <c r="S21" s="156"/>
      <c r="T21" s="15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</row>
    <row r="22" customFormat="false" ht="15" hidden="false" customHeight="false" outlineLevel="0" collapsed="false">
      <c r="A22" s="149"/>
      <c r="B22" s="268"/>
      <c r="C22" s="161"/>
      <c r="D22" s="269"/>
      <c r="E22" s="199"/>
      <c r="F22" s="199"/>
      <c r="G22" s="155"/>
      <c r="H22" s="200"/>
      <c r="I22" s="156"/>
      <c r="J22" s="156"/>
      <c r="K22" s="201"/>
      <c r="L22" s="204"/>
      <c r="M22" s="156"/>
      <c r="N22" s="156"/>
      <c r="O22" s="202"/>
      <c r="P22" s="203"/>
      <c r="Q22" s="275"/>
      <c r="R22" s="272"/>
      <c r="S22" s="156"/>
      <c r="T22" s="15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</row>
    <row r="23" customFormat="false" ht="15" hidden="false" customHeight="false" outlineLevel="0" collapsed="false">
      <c r="A23" s="149"/>
      <c r="B23" s="268"/>
      <c r="C23" s="161"/>
      <c r="D23" s="269"/>
      <c r="E23" s="199"/>
      <c r="F23" s="199"/>
      <c r="G23" s="155"/>
      <c r="H23" s="200"/>
      <c r="I23" s="156"/>
      <c r="J23" s="156"/>
      <c r="K23" s="201"/>
      <c r="L23" s="204"/>
      <c r="M23" s="156"/>
      <c r="N23" s="156"/>
      <c r="O23" s="202"/>
      <c r="P23" s="203"/>
      <c r="Q23" s="275"/>
      <c r="R23" s="272"/>
      <c r="S23" s="156"/>
      <c r="T23" s="15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</row>
    <row r="24" customFormat="false" ht="15" hidden="false" customHeight="false" outlineLevel="0" collapsed="false">
      <c r="A24" s="149"/>
      <c r="B24" s="268"/>
      <c r="C24" s="161"/>
      <c r="D24" s="269"/>
      <c r="E24" s="199"/>
      <c r="F24" s="199"/>
      <c r="G24" s="155"/>
      <c r="H24" s="200"/>
      <c r="I24" s="156"/>
      <c r="J24" s="156"/>
      <c r="K24" s="201"/>
      <c r="L24" s="204"/>
      <c r="M24" s="156"/>
      <c r="N24" s="156"/>
      <c r="O24" s="202"/>
      <c r="P24" s="203"/>
      <c r="Q24" s="275"/>
      <c r="R24" s="272"/>
      <c r="S24" s="156"/>
      <c r="T24" s="15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</row>
    <row r="25" customFormat="false" ht="15" hidden="false" customHeight="false" outlineLevel="0" collapsed="false">
      <c r="A25" s="149"/>
      <c r="B25" s="268"/>
      <c r="C25" s="161"/>
      <c r="D25" s="269"/>
      <c r="E25" s="199"/>
      <c r="F25" s="199"/>
      <c r="G25" s="155"/>
      <c r="H25" s="200"/>
      <c r="I25" s="156"/>
      <c r="J25" s="156"/>
      <c r="K25" s="201"/>
      <c r="L25" s="204"/>
      <c r="M25" s="156"/>
      <c r="N25" s="156"/>
      <c r="O25" s="202"/>
      <c r="P25" s="203"/>
      <c r="Q25" s="275"/>
      <c r="R25" s="272"/>
      <c r="S25" s="156"/>
      <c r="T25" s="15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</row>
    <row r="26" customFormat="false" ht="15" hidden="false" customHeight="false" outlineLevel="0" collapsed="false">
      <c r="A26" s="149"/>
      <c r="B26" s="268"/>
      <c r="C26" s="161"/>
      <c r="D26" s="269"/>
      <c r="E26" s="199"/>
      <c r="F26" s="199"/>
      <c r="G26" s="155"/>
      <c r="H26" s="200"/>
      <c r="I26" s="156"/>
      <c r="J26" s="156"/>
      <c r="K26" s="201"/>
      <c r="L26" s="204"/>
      <c r="M26" s="156"/>
      <c r="N26" s="156"/>
      <c r="O26" s="202"/>
      <c r="P26" s="203"/>
      <c r="Q26" s="275"/>
      <c r="R26" s="272"/>
      <c r="S26" s="156"/>
      <c r="T26" s="15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</row>
    <row r="27" customFormat="false" ht="15" hidden="false" customHeight="false" outlineLevel="0" collapsed="false">
      <c r="A27" s="149"/>
      <c r="B27" s="268"/>
      <c r="C27" s="161"/>
      <c r="D27" s="269"/>
      <c r="E27" s="199"/>
      <c r="F27" s="199"/>
      <c r="G27" s="155"/>
      <c r="H27" s="200"/>
      <c r="I27" s="156"/>
      <c r="J27" s="156"/>
      <c r="K27" s="201"/>
      <c r="L27" s="204"/>
      <c r="M27" s="156"/>
      <c r="N27" s="156"/>
      <c r="O27" s="202"/>
      <c r="P27" s="203"/>
      <c r="Q27" s="275"/>
      <c r="R27" s="272"/>
      <c r="S27" s="156"/>
      <c r="T27" s="15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</row>
    <row r="28" customFormat="false" ht="15" hidden="false" customHeight="false" outlineLevel="0" collapsed="false">
      <c r="A28" s="149"/>
      <c r="B28" s="268"/>
      <c r="C28" s="161"/>
      <c r="D28" s="269"/>
      <c r="E28" s="199"/>
      <c r="F28" s="199"/>
      <c r="G28" s="155"/>
      <c r="H28" s="200"/>
      <c r="I28" s="156"/>
      <c r="J28" s="156"/>
      <c r="K28" s="201"/>
      <c r="L28" s="204"/>
      <c r="M28" s="156"/>
      <c r="N28" s="156"/>
      <c r="O28" s="202"/>
      <c r="P28" s="203"/>
      <c r="Q28" s="275"/>
      <c r="R28" s="272"/>
      <c r="S28" s="156"/>
      <c r="T28" s="15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</row>
    <row r="29" customFormat="false" ht="15" hidden="false" customHeight="false" outlineLevel="0" collapsed="false">
      <c r="A29" s="149"/>
      <c r="B29" s="268"/>
      <c r="C29" s="161"/>
      <c r="D29" s="269"/>
      <c r="E29" s="199"/>
      <c r="F29" s="199"/>
      <c r="G29" s="155"/>
      <c r="H29" s="200"/>
      <c r="I29" s="156"/>
      <c r="J29" s="156"/>
      <c r="K29" s="201"/>
      <c r="L29" s="204"/>
      <c r="M29" s="156"/>
      <c r="N29" s="156"/>
      <c r="O29" s="202"/>
      <c r="P29" s="203"/>
      <c r="Q29" s="275"/>
      <c r="R29" s="272"/>
      <c r="S29" s="156"/>
      <c r="T29" s="15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</row>
    <row r="30" customFormat="false" ht="15" hidden="false" customHeight="false" outlineLevel="0" collapsed="false">
      <c r="A30" s="149"/>
      <c r="B30" s="268"/>
      <c r="C30" s="161"/>
      <c r="D30" s="269"/>
      <c r="E30" s="199"/>
      <c r="F30" s="199"/>
      <c r="G30" s="155"/>
      <c r="H30" s="200"/>
      <c r="I30" s="156"/>
      <c r="J30" s="156"/>
      <c r="K30" s="201"/>
      <c r="L30" s="204"/>
      <c r="M30" s="156"/>
      <c r="N30" s="156"/>
      <c r="O30" s="202"/>
      <c r="P30" s="203"/>
      <c r="Q30" s="275"/>
      <c r="R30" s="272"/>
      <c r="S30" s="156"/>
      <c r="T30" s="15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</row>
    <row r="31" customFormat="false" ht="15" hidden="false" customHeight="false" outlineLevel="0" collapsed="false">
      <c r="A31" s="149"/>
      <c r="B31" s="268"/>
      <c r="C31" s="161"/>
      <c r="D31" s="269"/>
      <c r="E31" s="199"/>
      <c r="F31" s="199"/>
      <c r="G31" s="155"/>
      <c r="H31" s="200"/>
      <c r="I31" s="156"/>
      <c r="J31" s="156"/>
      <c r="K31" s="201"/>
      <c r="L31" s="204"/>
      <c r="M31" s="156"/>
      <c r="N31" s="156"/>
      <c r="O31" s="202"/>
      <c r="P31" s="203"/>
      <c r="Q31" s="275"/>
      <c r="R31" s="272"/>
      <c r="S31" s="156"/>
      <c r="T31" s="15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</row>
    <row r="32" customFormat="false" ht="15" hidden="false" customHeight="false" outlineLevel="0" collapsed="false">
      <c r="A32" s="149"/>
      <c r="B32" s="268"/>
      <c r="C32" s="161"/>
      <c r="D32" s="269"/>
      <c r="E32" s="199"/>
      <c r="F32" s="199"/>
      <c r="G32" s="155"/>
      <c r="H32" s="200"/>
      <c r="I32" s="156"/>
      <c r="J32" s="156"/>
      <c r="K32" s="201"/>
      <c r="L32" s="204"/>
      <c r="M32" s="156"/>
      <c r="N32" s="156"/>
      <c r="O32" s="202"/>
      <c r="P32" s="203"/>
      <c r="Q32" s="275"/>
      <c r="R32" s="272"/>
      <c r="S32" s="156"/>
      <c r="T32" s="15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</row>
    <row r="33" customFormat="false" ht="15" hidden="false" customHeight="false" outlineLevel="0" collapsed="false">
      <c r="A33" s="149"/>
      <c r="B33" s="268"/>
      <c r="C33" s="161"/>
      <c r="D33" s="269"/>
      <c r="E33" s="199"/>
      <c r="F33" s="199"/>
      <c r="G33" s="155"/>
      <c r="H33" s="200"/>
      <c r="I33" s="156"/>
      <c r="J33" s="156"/>
      <c r="K33" s="201"/>
      <c r="L33" s="204"/>
      <c r="M33" s="156"/>
      <c r="N33" s="156"/>
      <c r="O33" s="202"/>
      <c r="P33" s="203"/>
      <c r="Q33" s="275"/>
      <c r="R33" s="272"/>
      <c r="S33" s="156"/>
      <c r="T33" s="15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</row>
    <row r="34" customFormat="false" ht="15" hidden="false" customHeight="false" outlineLevel="0" collapsed="false">
      <c r="A34" s="149"/>
      <c r="B34" s="268"/>
      <c r="C34" s="161"/>
      <c r="D34" s="269"/>
      <c r="E34" s="199"/>
      <c r="F34" s="199"/>
      <c r="G34" s="155"/>
      <c r="H34" s="200"/>
      <c r="I34" s="156"/>
      <c r="J34" s="156"/>
      <c r="K34" s="201"/>
      <c r="L34" s="204"/>
      <c r="M34" s="156"/>
      <c r="N34" s="156"/>
      <c r="O34" s="202"/>
      <c r="P34" s="203"/>
      <c r="Q34" s="275"/>
      <c r="R34" s="272"/>
      <c r="S34" s="156"/>
      <c r="T34" s="15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</row>
    <row r="35" customFormat="false" ht="15" hidden="false" customHeight="false" outlineLevel="0" collapsed="false">
      <c r="A35" s="149"/>
      <c r="B35" s="268"/>
      <c r="C35" s="161"/>
      <c r="D35" s="269"/>
      <c r="E35" s="199"/>
      <c r="F35" s="199"/>
      <c r="G35" s="155"/>
      <c r="H35" s="200"/>
      <c r="I35" s="156"/>
      <c r="J35" s="156"/>
      <c r="K35" s="201"/>
      <c r="L35" s="204"/>
      <c r="M35" s="156"/>
      <c r="N35" s="156"/>
      <c r="O35" s="202"/>
      <c r="P35" s="203"/>
      <c r="Q35" s="275"/>
      <c r="R35" s="272"/>
      <c r="S35" s="156"/>
      <c r="T35" s="15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</row>
    <row r="36" customFormat="false" ht="15" hidden="false" customHeight="false" outlineLevel="0" collapsed="false">
      <c r="A36" s="149"/>
      <c r="B36" s="268"/>
      <c r="C36" s="161"/>
      <c r="D36" s="269"/>
      <c r="E36" s="199"/>
      <c r="F36" s="199"/>
      <c r="G36" s="155"/>
      <c r="H36" s="200"/>
      <c r="I36" s="156"/>
      <c r="J36" s="156"/>
      <c r="K36" s="201"/>
      <c r="L36" s="204"/>
      <c r="M36" s="156"/>
      <c r="N36" s="156"/>
      <c r="O36" s="202"/>
      <c r="P36" s="203"/>
      <c r="Q36" s="275"/>
      <c r="R36" s="272"/>
      <c r="S36" s="156"/>
      <c r="T36" s="15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</row>
    <row r="37" customFormat="false" ht="15" hidden="false" customHeight="false" outlineLevel="0" collapsed="false">
      <c r="A37" s="149"/>
      <c r="B37" s="268"/>
      <c r="C37" s="161"/>
      <c r="D37" s="269"/>
      <c r="E37" s="199"/>
      <c r="F37" s="199"/>
      <c r="G37" s="155"/>
      <c r="H37" s="200"/>
      <c r="I37" s="156"/>
      <c r="J37" s="156"/>
      <c r="K37" s="201"/>
      <c r="L37" s="204"/>
      <c r="M37" s="156"/>
      <c r="N37" s="156"/>
      <c r="O37" s="202"/>
      <c r="P37" s="203"/>
      <c r="Q37" s="275"/>
      <c r="R37" s="272"/>
      <c r="S37" s="156"/>
      <c r="T37" s="15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</row>
    <row r="38" customFormat="false" ht="15" hidden="false" customHeight="false" outlineLevel="0" collapsed="false">
      <c r="A38" s="149"/>
      <c r="B38" s="268"/>
      <c r="C38" s="161"/>
      <c r="D38" s="269"/>
      <c r="E38" s="199"/>
      <c r="F38" s="199"/>
      <c r="G38" s="155"/>
      <c r="H38" s="200"/>
      <c r="I38" s="156"/>
      <c r="J38" s="156"/>
      <c r="K38" s="201"/>
      <c r="L38" s="204"/>
      <c r="M38" s="156"/>
      <c r="N38" s="156"/>
      <c r="O38" s="202"/>
      <c r="P38" s="203"/>
      <c r="Q38" s="275"/>
      <c r="R38" s="272"/>
      <c r="S38" s="156"/>
      <c r="T38" s="15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</row>
    <row r="39" customFormat="false" ht="15" hidden="false" customHeight="false" outlineLevel="0" collapsed="false">
      <c r="A39" s="149"/>
      <c r="B39" s="268"/>
      <c r="C39" s="161"/>
      <c r="D39" s="269"/>
      <c r="E39" s="199"/>
      <c r="F39" s="199"/>
      <c r="G39" s="155"/>
      <c r="H39" s="200"/>
      <c r="I39" s="156"/>
      <c r="J39" s="156"/>
      <c r="K39" s="201"/>
      <c r="L39" s="204"/>
      <c r="M39" s="156"/>
      <c r="N39" s="156"/>
      <c r="O39" s="202"/>
      <c r="P39" s="203"/>
      <c r="Q39" s="275"/>
      <c r="R39" s="272"/>
      <c r="S39" s="156"/>
      <c r="T39" s="15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</row>
    <row r="40" customFormat="false" ht="15" hidden="false" customHeight="false" outlineLevel="0" collapsed="false">
      <c r="A40" s="149"/>
      <c r="B40" s="268"/>
      <c r="C40" s="161"/>
      <c r="D40" s="269"/>
      <c r="E40" s="199"/>
      <c r="F40" s="199"/>
      <c r="G40" s="155"/>
      <c r="H40" s="200"/>
      <c r="I40" s="156"/>
      <c r="J40" s="156"/>
      <c r="K40" s="201"/>
      <c r="L40" s="204"/>
      <c r="M40" s="156"/>
      <c r="N40" s="156"/>
      <c r="O40" s="202"/>
      <c r="P40" s="203"/>
      <c r="Q40" s="275"/>
      <c r="R40" s="272"/>
      <c r="S40" s="156"/>
      <c r="T40" s="15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</row>
    <row r="41" customFormat="false" ht="15" hidden="false" customHeight="false" outlineLevel="0" collapsed="false">
      <c r="A41" s="149"/>
      <c r="B41" s="268"/>
      <c r="C41" s="161"/>
      <c r="D41" s="269"/>
      <c r="E41" s="199"/>
      <c r="F41" s="199"/>
      <c r="G41" s="155"/>
      <c r="H41" s="200"/>
      <c r="I41" s="156"/>
      <c r="J41" s="156"/>
      <c r="K41" s="201"/>
      <c r="L41" s="204"/>
      <c r="M41" s="156"/>
      <c r="N41" s="156"/>
      <c r="O41" s="202"/>
      <c r="P41" s="203"/>
      <c r="Q41" s="275"/>
      <c r="R41" s="272"/>
      <c r="S41" s="156"/>
      <c r="T41" s="15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</row>
    <row r="42" customFormat="false" ht="15" hidden="false" customHeight="false" outlineLevel="0" collapsed="false">
      <c r="A42" s="149"/>
      <c r="B42" s="268"/>
      <c r="C42" s="161"/>
      <c r="D42" s="269"/>
      <c r="E42" s="199"/>
      <c r="F42" s="199"/>
      <c r="G42" s="155"/>
      <c r="H42" s="200"/>
      <c r="I42" s="156"/>
      <c r="J42" s="156"/>
      <c r="K42" s="201"/>
      <c r="L42" s="204"/>
      <c r="M42" s="156"/>
      <c r="N42" s="156"/>
      <c r="O42" s="202"/>
      <c r="P42" s="203"/>
      <c r="Q42" s="275"/>
      <c r="R42" s="272"/>
      <c r="S42" s="156"/>
      <c r="T42" s="15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</row>
    <row r="43" customFormat="false" ht="15" hidden="false" customHeight="false" outlineLevel="0" collapsed="false">
      <c r="A43" s="149"/>
      <c r="B43" s="268"/>
      <c r="C43" s="161"/>
      <c r="D43" s="269"/>
      <c r="E43" s="199"/>
      <c r="F43" s="199"/>
      <c r="G43" s="155"/>
      <c r="H43" s="200"/>
      <c r="I43" s="156"/>
      <c r="J43" s="156"/>
      <c r="K43" s="201"/>
      <c r="L43" s="204"/>
      <c r="M43" s="156"/>
      <c r="N43" s="156"/>
      <c r="O43" s="202"/>
      <c r="P43" s="203"/>
      <c r="Q43" s="275"/>
      <c r="R43" s="272"/>
      <c r="S43" s="156"/>
      <c r="T43" s="15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</row>
    <row r="44" customFormat="false" ht="15" hidden="false" customHeight="false" outlineLevel="0" collapsed="false">
      <c r="A44" s="149"/>
      <c r="B44" s="268"/>
      <c r="C44" s="161"/>
      <c r="D44" s="269"/>
      <c r="E44" s="199"/>
      <c r="F44" s="199"/>
      <c r="G44" s="155"/>
      <c r="H44" s="200"/>
      <c r="I44" s="156"/>
      <c r="J44" s="156"/>
      <c r="K44" s="201"/>
      <c r="L44" s="204"/>
      <c r="M44" s="156"/>
      <c r="N44" s="156"/>
      <c r="O44" s="202"/>
      <c r="P44" s="203"/>
      <c r="Q44" s="275"/>
      <c r="R44" s="272"/>
      <c r="S44" s="156"/>
      <c r="T44" s="15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</row>
    <row r="45" customFormat="false" ht="15" hidden="false" customHeight="false" outlineLevel="0" collapsed="false">
      <c r="A45" s="149"/>
      <c r="B45" s="268"/>
      <c r="C45" s="161"/>
      <c r="D45" s="269"/>
      <c r="E45" s="199"/>
      <c r="F45" s="199"/>
      <c r="G45" s="155"/>
      <c r="H45" s="200"/>
      <c r="I45" s="156"/>
      <c r="J45" s="156"/>
      <c r="K45" s="201"/>
      <c r="L45" s="204"/>
      <c r="M45" s="156"/>
      <c r="N45" s="156"/>
      <c r="O45" s="202"/>
      <c r="P45" s="203"/>
      <c r="Q45" s="275"/>
      <c r="R45" s="272"/>
      <c r="S45" s="156"/>
      <c r="T45" s="15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</row>
    <row r="46" customFormat="false" ht="15" hidden="false" customHeight="false" outlineLevel="0" collapsed="false">
      <c r="A46" s="149"/>
      <c r="B46" s="268"/>
      <c r="C46" s="161"/>
      <c r="D46" s="269"/>
      <c r="E46" s="199"/>
      <c r="F46" s="199"/>
      <c r="G46" s="155"/>
      <c r="H46" s="200"/>
      <c r="I46" s="156"/>
      <c r="J46" s="156"/>
      <c r="K46" s="201"/>
      <c r="L46" s="204"/>
      <c r="M46" s="156"/>
      <c r="N46" s="156"/>
      <c r="O46" s="202"/>
      <c r="P46" s="203"/>
      <c r="Q46" s="275"/>
      <c r="R46" s="272"/>
      <c r="S46" s="156"/>
      <c r="T46" s="15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</row>
    <row r="47" customFormat="false" ht="15" hidden="false" customHeight="false" outlineLevel="0" collapsed="false">
      <c r="A47" s="149"/>
      <c r="B47" s="268"/>
      <c r="C47" s="161"/>
      <c r="D47" s="269"/>
      <c r="E47" s="199"/>
      <c r="F47" s="199"/>
      <c r="G47" s="155"/>
      <c r="H47" s="200"/>
      <c r="I47" s="156"/>
      <c r="J47" s="156"/>
      <c r="K47" s="201"/>
      <c r="L47" s="204"/>
      <c r="M47" s="156"/>
      <c r="N47" s="156"/>
      <c r="O47" s="202"/>
      <c r="P47" s="203"/>
      <c r="Q47" s="275"/>
      <c r="R47" s="272"/>
      <c r="S47" s="156"/>
      <c r="T47" s="15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</row>
    <row r="48" customFormat="false" ht="15" hidden="false" customHeight="false" outlineLevel="0" collapsed="false">
      <c r="A48" s="149"/>
      <c r="B48" s="268"/>
      <c r="C48" s="161"/>
      <c r="D48" s="269"/>
      <c r="E48" s="199"/>
      <c r="F48" s="199"/>
      <c r="G48" s="155"/>
      <c r="H48" s="200"/>
      <c r="I48" s="156"/>
      <c r="J48" s="156"/>
      <c r="K48" s="201"/>
      <c r="L48" s="204"/>
      <c r="M48" s="156"/>
      <c r="N48" s="156"/>
      <c r="O48" s="202"/>
      <c r="P48" s="203"/>
      <c r="Q48" s="275"/>
      <c r="R48" s="272"/>
      <c r="S48" s="156"/>
      <c r="T48" s="15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</row>
    <row r="49" customFormat="false" ht="15" hidden="false" customHeight="false" outlineLevel="0" collapsed="false">
      <c r="A49" s="149"/>
      <c r="B49" s="268"/>
      <c r="C49" s="161"/>
      <c r="D49" s="269"/>
      <c r="E49" s="199"/>
      <c r="F49" s="199"/>
      <c r="G49" s="155"/>
      <c r="H49" s="200"/>
      <c r="I49" s="156"/>
      <c r="J49" s="156"/>
      <c r="K49" s="201"/>
      <c r="L49" s="204"/>
      <c r="M49" s="156"/>
      <c r="N49" s="156"/>
      <c r="O49" s="202"/>
      <c r="P49" s="203"/>
      <c r="Q49" s="275"/>
      <c r="R49" s="272"/>
      <c r="S49" s="156"/>
      <c r="T49" s="15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</row>
    <row r="50" customFormat="false" ht="15" hidden="false" customHeight="false" outlineLevel="0" collapsed="false">
      <c r="A50" s="149"/>
      <c r="B50" s="268"/>
      <c r="C50" s="161"/>
      <c r="D50" s="269"/>
      <c r="E50" s="199"/>
      <c r="F50" s="199"/>
      <c r="G50" s="155"/>
      <c r="H50" s="200"/>
      <c r="I50" s="156"/>
      <c r="J50" s="156"/>
      <c r="K50" s="201"/>
      <c r="L50" s="204"/>
      <c r="M50" s="156"/>
      <c r="N50" s="156"/>
      <c r="O50" s="202"/>
      <c r="P50" s="203"/>
      <c r="Q50" s="275"/>
      <c r="R50" s="272"/>
      <c r="S50" s="156"/>
      <c r="T50" s="15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</row>
    <row r="51" customFormat="false" ht="15" hidden="false" customHeight="false" outlineLevel="0" collapsed="false">
      <c r="A51" s="149"/>
      <c r="B51" s="268"/>
      <c r="C51" s="161"/>
      <c r="D51" s="269"/>
      <c r="E51" s="199"/>
      <c r="F51" s="199"/>
      <c r="G51" s="155"/>
      <c r="H51" s="200"/>
      <c r="I51" s="156"/>
      <c r="J51" s="156"/>
      <c r="K51" s="201"/>
      <c r="L51" s="204"/>
      <c r="M51" s="156"/>
      <c r="N51" s="156"/>
      <c r="O51" s="202"/>
      <c r="P51" s="203"/>
      <c r="Q51" s="275"/>
      <c r="R51" s="272"/>
      <c r="S51" s="156"/>
      <c r="T51" s="15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</row>
    <row r="52" customFormat="false" ht="15" hidden="false" customHeight="false" outlineLevel="0" collapsed="false">
      <c r="A52" s="149"/>
      <c r="B52" s="268"/>
      <c r="C52" s="161"/>
      <c r="D52" s="269"/>
      <c r="E52" s="199"/>
      <c r="F52" s="199"/>
      <c r="G52" s="155"/>
      <c r="H52" s="200"/>
      <c r="I52" s="156"/>
      <c r="J52" s="156"/>
      <c r="K52" s="201"/>
      <c r="L52" s="204"/>
      <c r="M52" s="156"/>
      <c r="N52" s="156"/>
      <c r="O52" s="202"/>
      <c r="P52" s="203"/>
      <c r="Q52" s="275"/>
      <c r="R52" s="272"/>
      <c r="S52" s="156"/>
      <c r="T52" s="15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</row>
    <row r="53" customFormat="false" ht="15" hidden="false" customHeight="false" outlineLevel="0" collapsed="false">
      <c r="A53" s="149"/>
      <c r="B53" s="268"/>
      <c r="C53" s="161"/>
      <c r="D53" s="269"/>
      <c r="E53" s="199"/>
      <c r="F53" s="199"/>
      <c r="G53" s="155"/>
      <c r="H53" s="200"/>
      <c r="I53" s="156"/>
      <c r="J53" s="156"/>
      <c r="K53" s="201"/>
      <c r="L53" s="204"/>
      <c r="M53" s="156"/>
      <c r="N53" s="156"/>
      <c r="O53" s="202"/>
      <c r="P53" s="203"/>
      <c r="Q53" s="275"/>
      <c r="R53" s="272"/>
      <c r="S53" s="156"/>
      <c r="T53" s="15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</row>
    <row r="54" customFormat="false" ht="15" hidden="false" customHeight="false" outlineLevel="0" collapsed="false">
      <c r="A54" s="149"/>
      <c r="B54" s="268"/>
      <c r="C54" s="161"/>
      <c r="D54" s="269"/>
      <c r="E54" s="199"/>
      <c r="F54" s="199"/>
      <c r="G54" s="155"/>
      <c r="H54" s="200"/>
      <c r="I54" s="156"/>
      <c r="J54" s="156"/>
      <c r="K54" s="201"/>
      <c r="L54" s="204"/>
      <c r="M54" s="156"/>
      <c r="N54" s="156"/>
      <c r="O54" s="202"/>
      <c r="P54" s="203"/>
      <c r="Q54" s="275"/>
      <c r="R54" s="272"/>
      <c r="S54" s="156"/>
      <c r="T54" s="15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</row>
    <row r="55" customFormat="false" ht="15" hidden="false" customHeight="false" outlineLevel="0" collapsed="false">
      <c r="A55" s="149"/>
      <c r="B55" s="268"/>
      <c r="C55" s="161"/>
      <c r="D55" s="269"/>
      <c r="E55" s="199"/>
      <c r="F55" s="199"/>
      <c r="G55" s="155"/>
      <c r="H55" s="200"/>
      <c r="I55" s="156"/>
      <c r="J55" s="156"/>
      <c r="K55" s="201"/>
      <c r="L55" s="204"/>
      <c r="M55" s="156"/>
      <c r="N55" s="156"/>
      <c r="O55" s="202"/>
      <c r="P55" s="203"/>
      <c r="Q55" s="275"/>
      <c r="R55" s="272"/>
      <c r="S55" s="156"/>
      <c r="T55" s="15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</row>
    <row r="56" customFormat="false" ht="15" hidden="false" customHeight="false" outlineLevel="0" collapsed="false">
      <c r="A56" s="149"/>
      <c r="B56" s="268"/>
      <c r="C56" s="161"/>
      <c r="D56" s="269"/>
      <c r="E56" s="199"/>
      <c r="F56" s="199"/>
      <c r="G56" s="155"/>
      <c r="H56" s="200"/>
      <c r="I56" s="156"/>
      <c r="J56" s="156"/>
      <c r="K56" s="201"/>
      <c r="L56" s="204"/>
      <c r="M56" s="156"/>
      <c r="N56" s="156"/>
      <c r="O56" s="202"/>
      <c r="P56" s="203"/>
      <c r="Q56" s="275"/>
      <c r="R56" s="272"/>
      <c r="S56" s="156"/>
      <c r="T56" s="15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</row>
    <row r="57" customFormat="false" ht="15" hidden="false" customHeight="false" outlineLevel="0" collapsed="false">
      <c r="A57" s="149"/>
      <c r="B57" s="268"/>
      <c r="C57" s="161"/>
      <c r="D57" s="269"/>
      <c r="E57" s="199"/>
      <c r="F57" s="199"/>
      <c r="G57" s="155"/>
      <c r="H57" s="200"/>
      <c r="I57" s="156"/>
      <c r="J57" s="156"/>
      <c r="K57" s="201"/>
      <c r="L57" s="204"/>
      <c r="M57" s="156"/>
      <c r="N57" s="156"/>
      <c r="O57" s="202"/>
      <c r="P57" s="203"/>
      <c r="Q57" s="275"/>
      <c r="R57" s="272"/>
      <c r="S57" s="156"/>
      <c r="T57" s="15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</row>
    <row r="58" customFormat="false" ht="15" hidden="false" customHeight="false" outlineLevel="0" collapsed="false">
      <c r="A58" s="149"/>
      <c r="B58" s="268"/>
      <c r="C58" s="161"/>
      <c r="D58" s="269"/>
      <c r="E58" s="199"/>
      <c r="F58" s="199"/>
      <c r="G58" s="155"/>
      <c r="H58" s="200"/>
      <c r="I58" s="156"/>
      <c r="J58" s="156"/>
      <c r="K58" s="201"/>
      <c r="L58" s="204"/>
      <c r="M58" s="156"/>
      <c r="N58" s="156"/>
      <c r="O58" s="202"/>
      <c r="P58" s="203"/>
      <c r="Q58" s="275"/>
      <c r="R58" s="272"/>
      <c r="S58" s="156"/>
      <c r="T58" s="15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</row>
    <row r="59" customFormat="false" ht="15" hidden="false" customHeight="false" outlineLevel="0" collapsed="false">
      <c r="A59" s="149"/>
      <c r="B59" s="268"/>
      <c r="C59" s="161"/>
      <c r="D59" s="269"/>
      <c r="E59" s="199"/>
      <c r="F59" s="199"/>
      <c r="G59" s="155"/>
      <c r="H59" s="200"/>
      <c r="I59" s="156"/>
      <c r="J59" s="156"/>
      <c r="K59" s="201"/>
      <c r="L59" s="204"/>
      <c r="M59" s="156"/>
      <c r="N59" s="156"/>
      <c r="O59" s="202"/>
      <c r="P59" s="203"/>
      <c r="Q59" s="275"/>
      <c r="R59" s="272"/>
      <c r="S59" s="156"/>
      <c r="T59" s="15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</row>
    <row r="60" customFormat="false" ht="15" hidden="false" customHeight="false" outlineLevel="0" collapsed="false">
      <c r="A60" s="149"/>
      <c r="B60" s="268"/>
      <c r="C60" s="161"/>
      <c r="D60" s="269"/>
      <c r="E60" s="199"/>
      <c r="F60" s="199"/>
      <c r="G60" s="155"/>
      <c r="H60" s="200"/>
      <c r="I60" s="156"/>
      <c r="J60" s="156"/>
      <c r="K60" s="201"/>
      <c r="L60" s="204"/>
      <c r="M60" s="156"/>
      <c r="N60" s="156"/>
      <c r="O60" s="202"/>
      <c r="P60" s="203"/>
      <c r="Q60" s="275"/>
      <c r="R60" s="272"/>
      <c r="S60" s="156"/>
      <c r="T60" s="15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</row>
    <row r="61" customFormat="false" ht="15" hidden="false" customHeight="false" outlineLevel="0" collapsed="false">
      <c r="A61" s="149"/>
      <c r="B61" s="268"/>
      <c r="C61" s="161"/>
      <c r="D61" s="269"/>
      <c r="E61" s="199"/>
      <c r="F61" s="199"/>
      <c r="G61" s="155"/>
      <c r="H61" s="200"/>
      <c r="I61" s="156"/>
      <c r="J61" s="156"/>
      <c r="K61" s="201"/>
      <c r="L61" s="204"/>
      <c r="M61" s="156"/>
      <c r="N61" s="156"/>
      <c r="O61" s="202"/>
      <c r="P61" s="203"/>
      <c r="Q61" s="275"/>
      <c r="R61" s="272"/>
      <c r="S61" s="156"/>
      <c r="T61" s="15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</row>
    <row r="62" customFormat="false" ht="15" hidden="false" customHeight="false" outlineLevel="0" collapsed="false">
      <c r="A62" s="149"/>
      <c r="B62" s="268"/>
      <c r="C62" s="161"/>
      <c r="D62" s="269"/>
      <c r="E62" s="199"/>
      <c r="F62" s="199"/>
      <c r="G62" s="155"/>
      <c r="H62" s="200"/>
      <c r="I62" s="156"/>
      <c r="J62" s="156"/>
      <c r="K62" s="201"/>
      <c r="L62" s="204"/>
      <c r="M62" s="156"/>
      <c r="N62" s="156"/>
      <c r="O62" s="202"/>
      <c r="P62" s="203"/>
      <c r="Q62" s="275"/>
      <c r="R62" s="272"/>
      <c r="S62" s="156"/>
      <c r="T62" s="15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</row>
    <row r="63" customFormat="false" ht="15" hidden="false" customHeight="false" outlineLevel="0" collapsed="false">
      <c r="A63" s="149"/>
      <c r="B63" s="268"/>
      <c r="C63" s="161"/>
      <c r="D63" s="269"/>
      <c r="E63" s="199"/>
      <c r="F63" s="199"/>
      <c r="G63" s="155"/>
      <c r="H63" s="200"/>
      <c r="I63" s="156"/>
      <c r="J63" s="156"/>
      <c r="K63" s="201"/>
      <c r="L63" s="204"/>
      <c r="M63" s="156"/>
      <c r="N63" s="156"/>
      <c r="O63" s="202"/>
      <c r="P63" s="203"/>
      <c r="Q63" s="275"/>
      <c r="R63" s="272"/>
      <c r="S63" s="156"/>
      <c r="T63" s="15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</row>
    <row r="64" customFormat="false" ht="15" hidden="false" customHeight="false" outlineLevel="0" collapsed="false">
      <c r="A64" s="149"/>
      <c r="B64" s="268"/>
      <c r="C64" s="161"/>
      <c r="D64" s="269"/>
      <c r="E64" s="199"/>
      <c r="F64" s="199"/>
      <c r="G64" s="155"/>
      <c r="H64" s="200"/>
      <c r="I64" s="156"/>
      <c r="J64" s="156"/>
      <c r="K64" s="201"/>
      <c r="L64" s="204"/>
      <c r="M64" s="156"/>
      <c r="N64" s="156"/>
      <c r="O64" s="202"/>
      <c r="P64" s="203"/>
      <c r="Q64" s="275"/>
      <c r="R64" s="272"/>
      <c r="S64" s="156"/>
      <c r="T64" s="15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</row>
    <row r="65" customFormat="false" ht="15" hidden="false" customHeight="false" outlineLevel="0" collapsed="false">
      <c r="A65" s="149"/>
      <c r="B65" s="268"/>
      <c r="C65" s="161"/>
      <c r="D65" s="269"/>
      <c r="E65" s="199"/>
      <c r="F65" s="199"/>
      <c r="G65" s="155"/>
      <c r="H65" s="200"/>
      <c r="I65" s="156"/>
      <c r="J65" s="156"/>
      <c r="K65" s="201"/>
      <c r="L65" s="204"/>
      <c r="M65" s="156"/>
      <c r="N65" s="156"/>
      <c r="O65" s="202"/>
      <c r="P65" s="203"/>
      <c r="Q65" s="275"/>
      <c r="R65" s="272"/>
      <c r="S65" s="156"/>
      <c r="T65" s="15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</row>
    <row r="66" customFormat="false" ht="15" hidden="false" customHeight="false" outlineLevel="0" collapsed="false">
      <c r="A66" s="149"/>
      <c r="B66" s="268"/>
      <c r="C66" s="161"/>
      <c r="D66" s="269"/>
      <c r="E66" s="199"/>
      <c r="F66" s="199"/>
      <c r="G66" s="155"/>
      <c r="H66" s="200"/>
      <c r="I66" s="156"/>
      <c r="J66" s="156"/>
      <c r="K66" s="201"/>
      <c r="L66" s="204"/>
      <c r="M66" s="156"/>
      <c r="N66" s="156"/>
      <c r="O66" s="202"/>
      <c r="P66" s="203"/>
      <c r="Q66" s="275"/>
      <c r="R66" s="272"/>
      <c r="S66" s="156"/>
      <c r="T66" s="15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</row>
    <row r="67" customFormat="false" ht="15" hidden="false" customHeight="false" outlineLevel="0" collapsed="false">
      <c r="A67" s="149"/>
      <c r="B67" s="268"/>
      <c r="C67" s="161"/>
      <c r="D67" s="269"/>
      <c r="E67" s="199"/>
      <c r="F67" s="199"/>
      <c r="G67" s="155"/>
      <c r="H67" s="200"/>
      <c r="I67" s="156"/>
      <c r="J67" s="156"/>
      <c r="K67" s="201"/>
      <c r="L67" s="204"/>
      <c r="M67" s="156"/>
      <c r="N67" s="156"/>
      <c r="O67" s="202"/>
      <c r="P67" s="203"/>
      <c r="Q67" s="275"/>
      <c r="R67" s="272"/>
      <c r="S67" s="156"/>
      <c r="T67" s="15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</row>
    <row r="68" customFormat="false" ht="15" hidden="false" customHeight="false" outlineLevel="0" collapsed="false">
      <c r="A68" s="149"/>
      <c r="B68" s="268"/>
      <c r="C68" s="161"/>
      <c r="D68" s="269"/>
      <c r="E68" s="199"/>
      <c r="F68" s="199"/>
      <c r="G68" s="155"/>
      <c r="H68" s="200"/>
      <c r="I68" s="156"/>
      <c r="J68" s="156"/>
      <c r="K68" s="201"/>
      <c r="L68" s="204"/>
      <c r="M68" s="156"/>
      <c r="N68" s="156"/>
      <c r="O68" s="202"/>
      <c r="P68" s="203"/>
      <c r="Q68" s="275"/>
      <c r="R68" s="272"/>
      <c r="S68" s="156"/>
      <c r="T68" s="15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</row>
    <row r="69" customFormat="false" ht="15" hidden="false" customHeight="false" outlineLevel="0" collapsed="false">
      <c r="A69" s="149"/>
      <c r="B69" s="268"/>
      <c r="C69" s="161"/>
      <c r="D69" s="269"/>
      <c r="E69" s="199"/>
      <c r="F69" s="199"/>
      <c r="G69" s="155"/>
      <c r="H69" s="200"/>
      <c r="I69" s="156"/>
      <c r="J69" s="156"/>
      <c r="K69" s="201"/>
      <c r="L69" s="204"/>
      <c r="M69" s="156"/>
      <c r="N69" s="156"/>
      <c r="O69" s="202"/>
      <c r="P69" s="203"/>
      <c r="Q69" s="275"/>
      <c r="R69" s="272"/>
      <c r="S69" s="156"/>
      <c r="T69" s="15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</row>
    <row r="70" customFormat="false" ht="15" hidden="false" customHeight="false" outlineLevel="0" collapsed="false">
      <c r="A70" s="149"/>
      <c r="B70" s="268"/>
      <c r="C70" s="161"/>
      <c r="D70" s="269"/>
      <c r="E70" s="199"/>
      <c r="F70" s="199"/>
      <c r="G70" s="155"/>
      <c r="H70" s="200"/>
      <c r="I70" s="156"/>
      <c r="J70" s="156"/>
      <c r="K70" s="201"/>
      <c r="L70" s="204"/>
      <c r="M70" s="156"/>
      <c r="N70" s="156"/>
      <c r="O70" s="202"/>
      <c r="P70" s="203"/>
      <c r="Q70" s="275"/>
      <c r="R70" s="272"/>
      <c r="S70" s="156"/>
      <c r="T70" s="15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</row>
    <row r="71" customFormat="false" ht="15" hidden="false" customHeight="false" outlineLevel="0" collapsed="false">
      <c r="A71" s="149"/>
      <c r="B71" s="268"/>
      <c r="C71" s="161"/>
      <c r="D71" s="269"/>
      <c r="E71" s="199"/>
      <c r="F71" s="199"/>
      <c r="G71" s="155"/>
      <c r="H71" s="200"/>
      <c r="I71" s="156"/>
      <c r="J71" s="156"/>
      <c r="K71" s="201"/>
      <c r="L71" s="204"/>
      <c r="M71" s="156"/>
      <c r="N71" s="156"/>
      <c r="O71" s="202"/>
      <c r="P71" s="203"/>
      <c r="Q71" s="275"/>
      <c r="R71" s="272"/>
      <c r="S71" s="156"/>
      <c r="T71" s="15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</row>
    <row r="72" customFormat="false" ht="15" hidden="false" customHeight="false" outlineLevel="0" collapsed="false">
      <c r="A72" s="149"/>
      <c r="B72" s="268"/>
      <c r="C72" s="161"/>
      <c r="D72" s="269"/>
      <c r="E72" s="199"/>
      <c r="F72" s="199"/>
      <c r="G72" s="155"/>
      <c r="H72" s="200"/>
      <c r="I72" s="156"/>
      <c r="J72" s="156"/>
      <c r="K72" s="201"/>
      <c r="L72" s="204"/>
      <c r="M72" s="156"/>
      <c r="N72" s="156"/>
      <c r="O72" s="202"/>
      <c r="P72" s="203"/>
      <c r="Q72" s="275"/>
      <c r="R72" s="272"/>
      <c r="S72" s="156"/>
      <c r="T72" s="15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</row>
    <row r="73" customFormat="false" ht="15" hidden="false" customHeight="false" outlineLevel="0" collapsed="false">
      <c r="A73" s="149"/>
      <c r="B73" s="268"/>
      <c r="C73" s="161"/>
      <c r="D73" s="269"/>
      <c r="E73" s="199"/>
      <c r="F73" s="199"/>
      <c r="G73" s="155"/>
      <c r="H73" s="200"/>
      <c r="I73" s="156"/>
      <c r="J73" s="156"/>
      <c r="K73" s="201"/>
      <c r="L73" s="204"/>
      <c r="M73" s="156"/>
      <c r="N73" s="156"/>
      <c r="O73" s="202"/>
      <c r="P73" s="203"/>
      <c r="Q73" s="275"/>
      <c r="R73" s="272"/>
      <c r="S73" s="156"/>
      <c r="T73" s="15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</row>
    <row r="74" customFormat="false" ht="15" hidden="false" customHeight="false" outlineLevel="0" collapsed="false">
      <c r="A74" s="149"/>
      <c r="B74" s="268"/>
      <c r="C74" s="161"/>
      <c r="D74" s="269"/>
      <c r="E74" s="199"/>
      <c r="F74" s="199"/>
      <c r="G74" s="155"/>
      <c r="H74" s="200"/>
      <c r="I74" s="156"/>
      <c r="J74" s="156"/>
      <c r="K74" s="201"/>
      <c r="L74" s="204"/>
      <c r="M74" s="156"/>
      <c r="N74" s="156"/>
      <c r="O74" s="202"/>
      <c r="P74" s="203"/>
      <c r="Q74" s="275"/>
      <c r="R74" s="272"/>
      <c r="S74" s="156"/>
      <c r="T74" s="15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</row>
    <row r="75" customFormat="false" ht="15" hidden="false" customHeight="false" outlineLevel="0" collapsed="false">
      <c r="A75" s="149"/>
      <c r="B75" s="268"/>
      <c r="C75" s="161"/>
      <c r="D75" s="269"/>
      <c r="E75" s="199"/>
      <c r="F75" s="199"/>
      <c r="G75" s="155"/>
      <c r="H75" s="200"/>
      <c r="I75" s="156"/>
      <c r="J75" s="156"/>
      <c r="K75" s="201"/>
      <c r="L75" s="204"/>
      <c r="M75" s="156"/>
      <c r="N75" s="156"/>
      <c r="O75" s="202"/>
      <c r="P75" s="203"/>
      <c r="Q75" s="275"/>
      <c r="R75" s="272"/>
      <c r="S75" s="156"/>
      <c r="T75" s="15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</row>
    <row r="76" customFormat="false" ht="15" hidden="false" customHeight="false" outlineLevel="0" collapsed="false">
      <c r="A76" s="149"/>
      <c r="B76" s="268"/>
      <c r="C76" s="161"/>
      <c r="D76" s="269"/>
      <c r="E76" s="199"/>
      <c r="F76" s="199"/>
      <c r="G76" s="155"/>
      <c r="H76" s="200"/>
      <c r="I76" s="156"/>
      <c r="J76" s="156"/>
      <c r="K76" s="201"/>
      <c r="L76" s="204"/>
      <c r="M76" s="156"/>
      <c r="N76" s="156"/>
      <c r="O76" s="202"/>
      <c r="P76" s="203"/>
      <c r="Q76" s="275"/>
      <c r="R76" s="272"/>
      <c r="S76" s="156"/>
      <c r="T76" s="15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</row>
    <row r="77" customFormat="false" ht="15" hidden="false" customHeight="false" outlineLevel="0" collapsed="false">
      <c r="A77" s="149"/>
      <c r="B77" s="268"/>
      <c r="C77" s="161"/>
      <c r="D77" s="269"/>
      <c r="E77" s="199"/>
      <c r="F77" s="199"/>
      <c r="G77" s="155"/>
      <c r="H77" s="200"/>
      <c r="I77" s="156"/>
      <c r="J77" s="156"/>
      <c r="K77" s="201"/>
      <c r="L77" s="204"/>
      <c r="M77" s="156"/>
      <c r="N77" s="156"/>
      <c r="O77" s="202"/>
      <c r="P77" s="203"/>
      <c r="Q77" s="275"/>
      <c r="R77" s="272"/>
      <c r="S77" s="156"/>
      <c r="T77" s="15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</row>
    <row r="78" customFormat="false" ht="15" hidden="false" customHeight="false" outlineLevel="0" collapsed="false">
      <c r="A78" s="149"/>
      <c r="B78" s="268"/>
      <c r="C78" s="161"/>
      <c r="D78" s="269"/>
      <c r="E78" s="199"/>
      <c r="F78" s="199"/>
      <c r="G78" s="155"/>
      <c r="H78" s="200"/>
      <c r="I78" s="156"/>
      <c r="J78" s="156"/>
      <c r="K78" s="201"/>
      <c r="L78" s="204"/>
      <c r="M78" s="156"/>
      <c r="N78" s="156"/>
      <c r="O78" s="202"/>
      <c r="P78" s="203"/>
      <c r="Q78" s="275"/>
      <c r="R78" s="272"/>
      <c r="S78" s="156"/>
      <c r="T78" s="15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</row>
    <row r="79" customFormat="false" ht="15" hidden="false" customHeight="false" outlineLevel="0" collapsed="false">
      <c r="A79" s="149"/>
      <c r="B79" s="268"/>
      <c r="C79" s="161"/>
      <c r="D79" s="269"/>
      <c r="E79" s="199"/>
      <c r="F79" s="199"/>
      <c r="G79" s="155"/>
      <c r="H79" s="200"/>
      <c r="I79" s="156"/>
      <c r="J79" s="156"/>
      <c r="K79" s="201"/>
      <c r="L79" s="204"/>
      <c r="M79" s="156"/>
      <c r="N79" s="156"/>
      <c r="O79" s="202"/>
      <c r="P79" s="203"/>
      <c r="Q79" s="275"/>
      <c r="R79" s="272"/>
      <c r="S79" s="156"/>
      <c r="T79" s="15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</row>
    <row r="80" customFormat="false" ht="15" hidden="false" customHeight="false" outlineLevel="0" collapsed="false">
      <c r="A80" s="149"/>
      <c r="B80" s="268"/>
      <c r="C80" s="161"/>
      <c r="D80" s="269"/>
      <c r="E80" s="199"/>
      <c r="F80" s="199"/>
      <c r="G80" s="155"/>
      <c r="H80" s="200"/>
      <c r="I80" s="156"/>
      <c r="J80" s="156"/>
      <c r="K80" s="201"/>
      <c r="L80" s="204"/>
      <c r="M80" s="156"/>
      <c r="N80" s="156"/>
      <c r="O80" s="202"/>
      <c r="P80" s="203"/>
      <c r="Q80" s="275"/>
      <c r="R80" s="272"/>
      <c r="S80" s="156"/>
      <c r="T80" s="15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</row>
    <row r="81" customFormat="false" ht="15" hidden="false" customHeight="false" outlineLevel="0" collapsed="false">
      <c r="A81" s="149"/>
      <c r="B81" s="268"/>
      <c r="C81" s="161"/>
      <c r="D81" s="269"/>
      <c r="E81" s="199"/>
      <c r="F81" s="199"/>
      <c r="G81" s="155"/>
      <c r="H81" s="200"/>
      <c r="I81" s="156"/>
      <c r="J81" s="156"/>
      <c r="K81" s="201"/>
      <c r="L81" s="204"/>
      <c r="M81" s="156"/>
      <c r="N81" s="156"/>
      <c r="O81" s="202"/>
      <c r="P81" s="203"/>
      <c r="Q81" s="275"/>
      <c r="R81" s="272"/>
      <c r="S81" s="156"/>
      <c r="T81" s="15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</row>
    <row r="82" customFormat="false" ht="15" hidden="false" customHeight="false" outlineLevel="0" collapsed="false">
      <c r="A82" s="149"/>
      <c r="B82" s="268"/>
      <c r="C82" s="161"/>
      <c r="D82" s="269"/>
      <c r="E82" s="199"/>
      <c r="F82" s="199"/>
      <c r="G82" s="155"/>
      <c r="H82" s="200"/>
      <c r="I82" s="156"/>
      <c r="J82" s="156"/>
      <c r="K82" s="201"/>
      <c r="L82" s="204"/>
      <c r="M82" s="156"/>
      <c r="N82" s="156"/>
      <c r="O82" s="202"/>
      <c r="P82" s="203"/>
      <c r="Q82" s="275"/>
      <c r="R82" s="272"/>
      <c r="S82" s="156"/>
      <c r="T82" s="15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</row>
    <row r="83" customFormat="false" ht="15" hidden="false" customHeight="false" outlineLevel="0" collapsed="false">
      <c r="A83" s="149"/>
      <c r="B83" s="268"/>
      <c r="C83" s="161"/>
      <c r="D83" s="269"/>
      <c r="E83" s="199"/>
      <c r="F83" s="199"/>
      <c r="G83" s="155"/>
      <c r="H83" s="200"/>
      <c r="I83" s="156"/>
      <c r="J83" s="156"/>
      <c r="K83" s="201"/>
      <c r="L83" s="204"/>
      <c r="M83" s="156"/>
      <c r="N83" s="156"/>
      <c r="O83" s="202"/>
      <c r="P83" s="203"/>
      <c r="Q83" s="275"/>
      <c r="R83" s="272"/>
      <c r="S83" s="156"/>
      <c r="T83" s="15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</row>
    <row r="84" customFormat="false" ht="15" hidden="false" customHeight="false" outlineLevel="0" collapsed="false">
      <c r="A84" s="149"/>
      <c r="B84" s="268"/>
      <c r="C84" s="161"/>
      <c r="D84" s="269"/>
      <c r="E84" s="199"/>
      <c r="F84" s="199"/>
      <c r="G84" s="155"/>
      <c r="H84" s="200"/>
      <c r="I84" s="156"/>
      <c r="J84" s="156"/>
      <c r="K84" s="201"/>
      <c r="L84" s="204"/>
      <c r="M84" s="156"/>
      <c r="N84" s="156"/>
      <c r="O84" s="202"/>
      <c r="P84" s="203"/>
      <c r="Q84" s="275"/>
      <c r="R84" s="272"/>
      <c r="S84" s="156"/>
      <c r="T84" s="15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</row>
    <row r="85" customFormat="false" ht="15" hidden="false" customHeight="false" outlineLevel="0" collapsed="false">
      <c r="A85" s="149"/>
      <c r="B85" s="268"/>
      <c r="C85" s="161"/>
      <c r="D85" s="269"/>
      <c r="E85" s="199"/>
      <c r="F85" s="199"/>
      <c r="G85" s="155"/>
      <c r="H85" s="200"/>
      <c r="I85" s="156"/>
      <c r="J85" s="156"/>
      <c r="K85" s="201"/>
      <c r="L85" s="204"/>
      <c r="M85" s="156"/>
      <c r="N85" s="156"/>
      <c r="O85" s="202"/>
      <c r="P85" s="203"/>
      <c r="Q85" s="275"/>
      <c r="R85" s="272"/>
      <c r="S85" s="156"/>
      <c r="T85" s="15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</row>
    <row r="86" customFormat="false" ht="15" hidden="false" customHeight="false" outlineLevel="0" collapsed="false">
      <c r="A86" s="149"/>
      <c r="B86" s="268"/>
      <c r="C86" s="161"/>
      <c r="D86" s="269"/>
      <c r="E86" s="199"/>
      <c r="F86" s="199"/>
      <c r="G86" s="155"/>
      <c r="H86" s="200"/>
      <c r="I86" s="156"/>
      <c r="J86" s="156"/>
      <c r="K86" s="201"/>
      <c r="L86" s="204"/>
      <c r="M86" s="156"/>
      <c r="N86" s="156"/>
      <c r="O86" s="202"/>
      <c r="P86" s="203"/>
      <c r="Q86" s="275"/>
      <c r="R86" s="272"/>
      <c r="S86" s="156"/>
      <c r="T86" s="15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</row>
    <row r="87" customFormat="false" ht="15" hidden="false" customHeight="false" outlineLevel="0" collapsed="false">
      <c r="A87" s="149"/>
      <c r="B87" s="268"/>
      <c r="C87" s="161"/>
      <c r="D87" s="269"/>
      <c r="E87" s="199"/>
      <c r="F87" s="199"/>
      <c r="G87" s="155"/>
      <c r="H87" s="200"/>
      <c r="I87" s="156"/>
      <c r="J87" s="156"/>
      <c r="K87" s="201"/>
      <c r="L87" s="204"/>
      <c r="M87" s="156"/>
      <c r="N87" s="156"/>
      <c r="O87" s="202"/>
      <c r="P87" s="203"/>
      <c r="Q87" s="275"/>
      <c r="R87" s="272"/>
      <c r="S87" s="156"/>
      <c r="T87" s="15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</row>
    <row r="88" customFormat="false" ht="15" hidden="false" customHeight="false" outlineLevel="0" collapsed="false">
      <c r="A88" s="149"/>
      <c r="B88" s="268"/>
      <c r="C88" s="161"/>
      <c r="D88" s="269"/>
      <c r="E88" s="199"/>
      <c r="F88" s="199"/>
      <c r="G88" s="155"/>
      <c r="H88" s="200"/>
      <c r="I88" s="156"/>
      <c r="J88" s="156"/>
      <c r="K88" s="201"/>
      <c r="L88" s="204"/>
      <c r="M88" s="156"/>
      <c r="N88" s="156"/>
      <c r="O88" s="202"/>
      <c r="P88" s="203"/>
      <c r="Q88" s="275"/>
      <c r="R88" s="272"/>
      <c r="S88" s="156"/>
      <c r="T88" s="15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</row>
    <row r="89" customFormat="false" ht="15" hidden="false" customHeight="false" outlineLevel="0" collapsed="false">
      <c r="A89" s="149"/>
      <c r="B89" s="268"/>
      <c r="C89" s="161"/>
      <c r="D89" s="269"/>
      <c r="E89" s="199"/>
      <c r="F89" s="199"/>
      <c r="G89" s="155"/>
      <c r="H89" s="200"/>
      <c r="I89" s="156"/>
      <c r="J89" s="156"/>
      <c r="K89" s="201"/>
      <c r="L89" s="204"/>
      <c r="M89" s="156"/>
      <c r="N89" s="156"/>
      <c r="O89" s="202"/>
      <c r="P89" s="203"/>
      <c r="Q89" s="275"/>
      <c r="R89" s="272"/>
      <c r="S89" s="156"/>
      <c r="T89" s="15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</row>
  </sheetData>
  <mergeCells count="3">
    <mergeCell ref="A2:T2"/>
    <mergeCell ref="A3:T3"/>
    <mergeCell ref="B4:U4"/>
  </mergeCells>
  <printOptions headings="false" gridLines="false" gridLinesSet="true" horizontalCentered="true" verticalCentered="false"/>
  <pageMargins left="0.118055555555556" right="0.236111111111111" top="0.629861111111111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2.14"/>
    <col collapsed="false" customWidth="false" hidden="false" outlineLevel="0" max="3" min="3" style="1" width="10.99"/>
    <col collapsed="false" customWidth="true" hidden="false" outlineLevel="0" max="4" min="4" style="1" width="13.28"/>
  </cols>
  <sheetData>
    <row r="1" customFormat="false" ht="15" hidden="false" customHeight="false" outlineLevel="0" collapsed="false">
      <c r="A1" s="420"/>
      <c r="B1" s="420"/>
      <c r="C1" s="420"/>
      <c r="D1" s="420"/>
    </row>
    <row r="2" customFormat="false" ht="30.75" hidden="false" customHeight="true" outlineLevel="0" collapsed="false">
      <c r="A2" s="421" t="s">
        <v>202</v>
      </c>
      <c r="B2" s="421"/>
      <c r="C2" s="421"/>
      <c r="D2" s="421"/>
    </row>
    <row r="3" customFormat="false" ht="27" hidden="false" customHeight="false" outlineLevel="0" collapsed="false">
      <c r="A3" s="422" t="s">
        <v>55</v>
      </c>
      <c r="B3" s="423" t="s">
        <v>203</v>
      </c>
      <c r="C3" s="424" t="s">
        <v>204</v>
      </c>
      <c r="D3" s="425" t="s">
        <v>201</v>
      </c>
    </row>
    <row r="4" customFormat="false" ht="17.25" hidden="false" customHeight="false" outlineLevel="0" collapsed="false">
      <c r="A4" s="426" t="s">
        <v>205</v>
      </c>
      <c r="B4" s="427"/>
      <c r="C4" s="427"/>
      <c r="D4" s="428"/>
    </row>
    <row r="5" customFormat="false" ht="16.5" hidden="false" customHeight="false" outlineLevel="0" collapsed="false">
      <c r="A5" s="429" t="s">
        <v>206</v>
      </c>
      <c r="B5" s="430" t="s">
        <v>72</v>
      </c>
      <c r="C5" s="431" t="n">
        <f aca="false">+D5/384</f>
        <v>12.7734375</v>
      </c>
      <c r="D5" s="432" t="n">
        <f aca="false">900*1.09*5</f>
        <v>4905</v>
      </c>
    </row>
    <row r="6" customFormat="false" ht="16.5" hidden="false" customHeight="false" outlineLevel="0" collapsed="false">
      <c r="A6" s="433" t="s">
        <v>207</v>
      </c>
      <c r="B6" s="434"/>
      <c r="C6" s="435"/>
      <c r="D6" s="436" t="n">
        <f aca="false">D5</f>
        <v>4905</v>
      </c>
    </row>
    <row r="7" customFormat="false" ht="16.5" hidden="false" customHeight="false" outlineLevel="0" collapsed="false">
      <c r="A7" s="429"/>
      <c r="B7" s="437"/>
      <c r="C7" s="437"/>
      <c r="D7" s="438"/>
    </row>
    <row r="8" customFormat="false" ht="16.5" hidden="false" customHeight="false" outlineLevel="0" collapsed="false">
      <c r="A8" s="439" t="s">
        <v>208</v>
      </c>
      <c r="B8" s="440" t="s">
        <v>209</v>
      </c>
      <c r="C8" s="440"/>
      <c r="D8" s="441" t="n">
        <f aca="false">+D6*4</f>
        <v>19620</v>
      </c>
    </row>
    <row r="10" customFormat="false" ht="16.5" hidden="false" customHeight="false" outlineLevel="0" collapsed="false">
      <c r="A10" s="442"/>
    </row>
    <row r="11" customFormat="false" ht="16.5" hidden="false" customHeight="false" outlineLevel="0" collapsed="false">
      <c r="A11" s="442"/>
    </row>
  </sheetData>
  <mergeCells count="2">
    <mergeCell ref="A1:D1"/>
    <mergeCell ref="A2:D2"/>
  </mergeCells>
  <printOptions headings="false" gridLines="false" gridLinesSet="true" horizontalCentered="false" verticalCentered="false"/>
  <pageMargins left="1.37986111111111" right="0.708333333333333" top="0.5" bottom="0.747916666666667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5" activeCellId="0" sqref="H5: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1.42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13"/>
  </cols>
  <sheetData>
    <row r="1" customFormat="false" ht="21" hidden="false" customHeight="true" outlineLevel="0" collapsed="false">
      <c r="A1" s="443" t="s">
        <v>210</v>
      </c>
      <c r="B1" s="443"/>
      <c r="C1" s="443"/>
      <c r="D1" s="443"/>
      <c r="E1" s="443"/>
    </row>
    <row r="2" customFormat="false" ht="17.25" hidden="false" customHeight="true" outlineLevel="0" collapsed="false">
      <c r="A2" s="444"/>
      <c r="B2" s="444"/>
      <c r="C2" s="444"/>
      <c r="D2" s="444"/>
      <c r="E2" s="444"/>
    </row>
    <row r="3" customFormat="false" ht="22.5" hidden="false" customHeight="true" outlineLevel="0" collapsed="false">
      <c r="A3" s="445" t="s">
        <v>185</v>
      </c>
      <c r="B3" s="446"/>
      <c r="C3" s="446"/>
      <c r="D3" s="446"/>
      <c r="E3" s="446"/>
    </row>
    <row r="4" customFormat="false" ht="48" hidden="false" customHeight="true" outlineLevel="0" collapsed="false">
      <c r="A4" s="390" t="s">
        <v>211</v>
      </c>
      <c r="B4" s="390" t="s">
        <v>212</v>
      </c>
      <c r="C4" s="390" t="s">
        <v>213</v>
      </c>
      <c r="D4" s="390" t="s">
        <v>61</v>
      </c>
      <c r="E4" s="390" t="s">
        <v>214</v>
      </c>
    </row>
    <row r="5" customFormat="false" ht="25.5" hidden="false" customHeight="true" outlineLevel="0" collapsed="false">
      <c r="A5" s="447" t="s">
        <v>105</v>
      </c>
      <c r="B5" s="448" t="n">
        <v>900</v>
      </c>
      <c r="C5" s="448" t="n">
        <f aca="false">B5*0.09</f>
        <v>81</v>
      </c>
      <c r="D5" s="448" t="n">
        <f aca="false">B5+C5</f>
        <v>981</v>
      </c>
      <c r="E5" s="448" t="n">
        <f aca="false">(B5+C5)*5</f>
        <v>4905</v>
      </c>
    </row>
    <row r="6" customFormat="false" ht="25.5" hidden="false" customHeight="true" outlineLevel="0" collapsed="false">
      <c r="A6" s="447" t="s">
        <v>215</v>
      </c>
      <c r="B6" s="448" t="n">
        <v>1500</v>
      </c>
      <c r="C6" s="448" t="n">
        <v>99.9</v>
      </c>
      <c r="D6" s="448" t="n">
        <f aca="false">B6+C6</f>
        <v>1599.9</v>
      </c>
      <c r="E6" s="448" t="n">
        <f aca="false">(B6+C6)*5</f>
        <v>7999.5</v>
      </c>
    </row>
    <row r="8" customFormat="false" ht="14.25" hidden="false" customHeight="true" outlineLevel="0" collapsed="false">
      <c r="A8" s="311" t="s">
        <v>193</v>
      </c>
      <c r="D8" s="449"/>
    </row>
    <row r="9" customFormat="false" ht="15" hidden="false" customHeight="false" outlineLevel="0" collapsed="false">
      <c r="D9" s="449"/>
    </row>
    <row r="10" customFormat="false" ht="15" hidden="false" customHeight="false" outlineLevel="0" collapsed="false">
      <c r="A10" s="140" t="s">
        <v>21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5.99"/>
  </cols>
  <sheetData>
    <row r="2" customFormat="false" ht="60" hidden="false" customHeight="false" outlineLevel="0" collapsed="false">
      <c r="B2" s="450" t="s">
        <v>217</v>
      </c>
      <c r="C2" s="450" t="s">
        <v>218</v>
      </c>
      <c r="D2" s="450" t="s">
        <v>140</v>
      </c>
      <c r="E2" s="450" t="s">
        <v>219</v>
      </c>
    </row>
    <row r="3" customFormat="false" ht="15" hidden="false" customHeight="false" outlineLevel="0" collapsed="false">
      <c r="B3" s="451" t="s">
        <v>148</v>
      </c>
      <c r="C3" s="452" t="n">
        <v>300</v>
      </c>
      <c r="D3" s="453" t="n">
        <v>1000</v>
      </c>
      <c r="E3" s="454" t="n">
        <f aca="false">C3/$D$3</f>
        <v>0.3</v>
      </c>
      <c r="G3" s="0" t="n">
        <v>25</v>
      </c>
    </row>
    <row r="4" customFormat="false" ht="15" hidden="false" customHeight="false" outlineLevel="0" collapsed="false">
      <c r="B4" s="451" t="s">
        <v>149</v>
      </c>
      <c r="C4" s="452" t="n">
        <v>300</v>
      </c>
      <c r="D4" s="453"/>
      <c r="E4" s="454" t="n">
        <f aca="false">C4/$D$3</f>
        <v>0.3</v>
      </c>
      <c r="G4" s="0" t="n">
        <v>25</v>
      </c>
    </row>
    <row r="5" customFormat="false" ht="15" hidden="false" customHeight="false" outlineLevel="0" collapsed="false">
      <c r="B5" s="451" t="s">
        <v>150</v>
      </c>
      <c r="C5" s="452" t="n">
        <v>500</v>
      </c>
      <c r="D5" s="453"/>
      <c r="E5" s="454" t="n">
        <f aca="false">C5/$D$3</f>
        <v>0.5</v>
      </c>
      <c r="G5" s="0" t="n">
        <v>25</v>
      </c>
    </row>
    <row r="6" customFormat="false" ht="15" hidden="false" customHeight="false" outlineLevel="0" collapsed="false">
      <c r="B6" s="451" t="s">
        <v>151</v>
      </c>
      <c r="C6" s="452" t="n">
        <v>750</v>
      </c>
      <c r="D6" s="453"/>
      <c r="E6" s="454" t="n">
        <f aca="false">C6/$D$3</f>
        <v>0.75</v>
      </c>
      <c r="G6" s="0" t="n">
        <v>75</v>
      </c>
    </row>
    <row r="7" customFormat="false" ht="15" hidden="false" customHeight="false" outlineLevel="0" collapsed="false">
      <c r="B7" s="451" t="s">
        <v>152</v>
      </c>
      <c r="C7" s="452" t="n">
        <v>800</v>
      </c>
      <c r="D7" s="453"/>
      <c r="E7" s="454" t="n">
        <f aca="false">C7/$D$3</f>
        <v>0.8</v>
      </c>
      <c r="G7" s="0" t="n">
        <v>75</v>
      </c>
    </row>
    <row r="8" customFormat="false" ht="15" hidden="false" customHeight="false" outlineLevel="0" collapsed="false">
      <c r="B8" s="451" t="s">
        <v>153</v>
      </c>
      <c r="C8" s="452" t="n">
        <v>1000</v>
      </c>
      <c r="D8" s="453"/>
      <c r="E8" s="454" t="n">
        <f aca="false">C8/$D$3</f>
        <v>1</v>
      </c>
      <c r="G8" s="0" t="n">
        <v>80</v>
      </c>
    </row>
    <row r="9" customFormat="false" ht="15" hidden="false" customHeight="false" outlineLevel="0" collapsed="false">
      <c r="B9" s="451" t="s">
        <v>154</v>
      </c>
      <c r="C9" s="452" t="n">
        <v>1000</v>
      </c>
      <c r="D9" s="453"/>
      <c r="E9" s="454" t="n">
        <f aca="false">C9/$D$3</f>
        <v>1</v>
      </c>
      <c r="G9" s="0" t="n">
        <v>100</v>
      </c>
    </row>
  </sheetData>
  <mergeCells count="1">
    <mergeCell ref="D3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11:51Z</dcterms:created>
  <dc:creator>Luis Alberto</dc:creator>
  <dc:description/>
  <dc:language>en-US</dc:language>
  <cp:lastModifiedBy>Rentas2</cp:lastModifiedBy>
  <cp:lastPrinted>2012-03-06T03:34:24Z</cp:lastPrinted>
  <dcterms:modified xsi:type="dcterms:W3CDTF">2013-12-12T22:52:32Z</dcterms:modified>
  <cp:revision>0</cp:revision>
  <dc:subject/>
  <dc:title/>
</cp:coreProperties>
</file>