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-ZONA 1 (EL SILENCIO)" sheetId="1" state="visible" r:id="rId2"/>
    <sheet name="E.I (ZONA 1)" sheetId="2" state="visible" r:id="rId3"/>
    <sheet name="EC-ZONA 2 (BARCAZA)" sheetId="3" state="visible" r:id="rId4"/>
    <sheet name="E.I (ZONA 2) BARCAZA" sheetId="4" state="visible" r:id="rId5"/>
    <sheet name="M.O.D" sheetId="5" state="hidden" r:id="rId6"/>
    <sheet name="C.ID." sheetId="6" state="hidden" r:id="rId7"/>
    <sheet name="%Uso espacios habilitados" sheetId="7" state="hidden" r:id="rId8"/>
    <sheet name="TELEFONIA NEX" sheetId="8" state="hidden" r:id="rId9"/>
    <sheet name="Agua, Luz" sheetId="9" state="hidden" r:id="rId10"/>
    <sheet name="FUMIG-DESRATIZA" sheetId="10" state="hidden" r:id="rId11"/>
    <sheet name="HALITACION-ZONAS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2</xdr:row>
                <xdr:rowOff>5</xdr:rowOff>
              </xdr:from>
              <xdr:to>
                <xdr:col>2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4</xdr:colOff>
                <xdr:row>26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4</xdr:colOff>
                <xdr:row>27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4</xdr:colOff>
                <xdr:row>28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4</xdr:colOff>
                <xdr:row>2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24</xdr:colOff>
                <xdr:row>3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24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1</xdr:row>
                <xdr:rowOff>4</xdr:rowOff>
              </xdr:from>
              <xdr:to>
                <xdr:col>2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24</xdr:colOff>
                <xdr:row>29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2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271">
  <si>
    <t xml:space="preserve">ANEXO II</t>
  </si>
  <si>
    <t xml:space="preserve">MUNICIPALIDAD DISTRITAL DE PUNTA HERMOSA</t>
  </si>
  <si>
    <t xml:space="preserve">ESTRUCTURA DE COSTOS POR EL SERVICIO DE ESTACIONAMIENTO VEHICULAR TEMPORADA DE PLAYA AÑO 2014</t>
  </si>
  <si>
    <t xml:space="preserve">ZONA 1 "PLAYA EL SILENCIO"</t>
  </si>
  <si>
    <t xml:space="preserve">ORDENANZA Nº 256-2013-MDPH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on</t>
  </si>
  <si>
    <t xml:space="preserve">Costo Mensual</t>
  </si>
  <si>
    <t xml:space="preserve">Costo Temporada de (25 semanas)</t>
  </si>
  <si>
    <t xml:space="preserve">COSTOS DIRECTOS 1/</t>
  </si>
  <si>
    <t xml:space="preserve">COSTO DE MANO DE OBRA </t>
  </si>
  <si>
    <t xml:space="preserve">Personal CAS</t>
  </si>
  <si>
    <t xml:space="preserve">Cobradores</t>
  </si>
  <si>
    <t xml:space="preserve">         Personas</t>
  </si>
  <si>
    <t xml:space="preserve">                     Ayudantes</t>
  </si>
  <si>
    <t xml:space="preserve">COSTO DE MATERIALES</t>
  </si>
  <si>
    <t xml:space="preserve">Uniformes</t>
  </si>
  <si>
    <t xml:space="preserve">               Polos de algodón (2 c/u)</t>
  </si>
  <si>
    <t xml:space="preserve">unidad</t>
  </si>
  <si>
    <t xml:space="preserve">               Zapatillas (2 pares c/u)</t>
  </si>
  <si>
    <t xml:space="preserve">               Chalecos (2 c/u)</t>
  </si>
  <si>
    <t xml:space="preserve">solo  cobradores</t>
  </si>
  <si>
    <t xml:space="preserve">               Pantalon Bermuda de drill (2 c/u)</t>
  </si>
  <si>
    <t xml:space="preserve">               Gorras drill (2 c/u)</t>
  </si>
  <si>
    <t xml:space="preserve">               Canguros (2 c/u)</t>
  </si>
  <si>
    <t xml:space="preserve">solo a cobradores</t>
  </si>
  <si>
    <t xml:space="preserve">Herramientas</t>
  </si>
  <si>
    <t xml:space="preserve">Tickets</t>
  </si>
  <si>
    <t xml:space="preserve">          Millar</t>
  </si>
  <si>
    <t xml:space="preserve">Parantes</t>
  </si>
  <si>
    <t xml:space="preserve">          Unidad</t>
  </si>
  <si>
    <t xml:space="preserve">Letreros</t>
  </si>
  <si>
    <t xml:space="preserve">Silbatos</t>
  </si>
  <si>
    <t xml:space="preserve">Fotocheck (credenciales)</t>
  </si>
  <si>
    <t xml:space="preserve">Relojes</t>
  </si>
  <si>
    <t xml:space="preserve">Cuaderno de Cargo</t>
  </si>
  <si>
    <t xml:space="preserve">Lapicero Azul</t>
  </si>
  <si>
    <t xml:space="preserve">Lapicero Rojo</t>
  </si>
  <si>
    <t xml:space="preserve">Lapiceros Negro</t>
  </si>
  <si>
    <t xml:space="preserve">Tablero de Trabajo</t>
  </si>
  <si>
    <t xml:space="preserve">Thiner Acrilico</t>
  </si>
  <si>
    <t xml:space="preserve">          Galon</t>
  </si>
  <si>
    <t xml:space="preserve">Cadenas de Hierro</t>
  </si>
  <si>
    <t xml:space="preserve">          Metro</t>
  </si>
  <si>
    <t xml:space="preserve">Pintura de Tránsito</t>
  </si>
  <si>
    <t xml:space="preserve">OTROS COSTOS Y GASTOS VARIABLES</t>
  </si>
  <si>
    <t xml:space="preserve">Servicios de terceros</t>
  </si>
  <si>
    <t xml:space="preserve">  Habilitacion y Pintado de Zonas de Parqueo</t>
  </si>
  <si>
    <t xml:space="preserve">Servicio</t>
  </si>
  <si>
    <t xml:space="preserve">  Fumigacion y desratización</t>
  </si>
  <si>
    <t xml:space="preserve">COSTOS INDIRECTOS Y GASTOS ADMINISTRATIVOS 2/</t>
  </si>
  <si>
    <t xml:space="preserve">Mano de obra indirecta </t>
  </si>
  <si>
    <t xml:space="preserve">En Planillas</t>
  </si>
  <si>
    <t xml:space="preserve">Jefe de Rentas</t>
  </si>
  <si>
    <t xml:space="preserve">Persona</t>
  </si>
  <si>
    <t xml:space="preserve">Contratado</t>
  </si>
  <si>
    <t xml:space="preserve">Secretaria de Jefatura de Rentas</t>
  </si>
  <si>
    <t xml:space="preserve">Cajero</t>
  </si>
  <si>
    <t xml:space="preserve">Supervisor General</t>
  </si>
  <si>
    <t xml:space="preserve">Controladores</t>
  </si>
  <si>
    <t xml:space="preserve">Otros</t>
  </si>
  <si>
    <t xml:space="preserve">Telefonia Celular (Jefe Rentas)</t>
  </si>
  <si>
    <t xml:space="preserve">Equipo</t>
  </si>
  <si>
    <t xml:space="preserve">Telefonia Celular (Secretaria  Rentas)</t>
  </si>
  <si>
    <t xml:space="preserve">Telefonia Celular (Supervisor)</t>
  </si>
  <si>
    <t xml:space="preserve">Telefonia Celular (Controladores)</t>
  </si>
  <si>
    <t xml:space="preserve">Material y Utiles de Oficina</t>
  </si>
  <si>
    <t xml:space="preserve">   Archivadores De Palanca</t>
  </si>
  <si>
    <t xml:space="preserve">   Borrador blanco</t>
  </si>
  <si>
    <t xml:space="preserve">   Cinta Embalaje 2" X 72 YD</t>
  </si>
  <si>
    <t xml:space="preserve">   Clips De Metal Chico X 100</t>
  </si>
  <si>
    <t xml:space="preserve">caja</t>
  </si>
  <si>
    <t xml:space="preserve">   Clips Mariposa X 50</t>
  </si>
  <si>
    <t xml:space="preserve">   Cola Sintética 1/4 L.</t>
  </si>
  <si>
    <t xml:space="preserve">   Corrector Líquido</t>
  </si>
  <si>
    <t xml:space="preserve">   Cuaderno Actas</t>
  </si>
  <si>
    <t xml:space="preserve">   Cuaderno Cuadriculado A4</t>
  </si>
  <si>
    <t xml:space="preserve">   Fastener</t>
  </si>
  <si>
    <t xml:space="preserve">   Folder A4</t>
  </si>
  <si>
    <t xml:space="preserve">   Folder Oficio</t>
  </si>
  <si>
    <t xml:space="preserve">   Grapas</t>
  </si>
  <si>
    <t xml:space="preserve">   Hojas Bond A4 75 Gr.</t>
  </si>
  <si>
    <t xml:space="preserve">millar</t>
  </si>
  <si>
    <t xml:space="preserve">   Papel Carbón Azul</t>
  </si>
  <si>
    <t xml:space="preserve">paquete</t>
  </si>
  <si>
    <t xml:space="preserve">   Plumones Jumbo 1,2,3</t>
  </si>
  <si>
    <t xml:space="preserve">   Tinta Para Tampón Azul</t>
  </si>
  <si>
    <t xml:space="preserve">   Toner HP 12A  </t>
  </si>
  <si>
    <t xml:space="preserve">COSTOS FIJOS</t>
  </si>
  <si>
    <t xml:space="preserve">Agua</t>
  </si>
  <si>
    <t xml:space="preserve">Servicios/Mensual</t>
  </si>
  <si>
    <t xml:space="preserve">Consumo de Energia</t>
  </si>
  <si>
    <t xml:space="preserve">TOTAL</t>
  </si>
  <si>
    <t xml:space="preserve">ANEXO III</t>
  </si>
  <si>
    <t xml:space="preserve">ESTIMACION DE INGRESOS Y TASA A COBRAR POR EL SERVICIO DE ESTACIONAMIENTO VEHICULAR </t>
  </si>
  <si>
    <t xml:space="preserve">TEMPORAL - 2014</t>
  </si>
  <si>
    <t xml:space="preserve">Periodo</t>
  </si>
  <si>
    <t xml:space="preserve">Del 01 de Enero al 30 de Abril del 2014</t>
  </si>
  <si>
    <t xml:space="preserve">Del 07 de Noviembre al 31 de Diciembre del 2014</t>
  </si>
  <si>
    <t xml:space="preserve">Horario : 10:00 a.m hasta las 18:00 horas</t>
  </si>
  <si>
    <t xml:space="preserve">(A)</t>
  </si>
  <si>
    <t xml:space="preserve">(B)</t>
  </si>
  <si>
    <t xml:space="preserve">( C )</t>
  </si>
  <si>
    <t xml:space="preserve">( D ) = (A) X (B) X ( C )</t>
  </si>
  <si>
    <t xml:space="preserve">Nº DE ESPACIOS FISICOS</t>
  </si>
  <si>
    <t xml:space="preserve">Nº DE HORAS AL DíA QUE SE</t>
  </si>
  <si>
    <t xml:space="preserve">Nº DE FRACCIONES POR CADA</t>
  </si>
  <si>
    <t xml:space="preserve">CANTIDAD DE ESPACIOS</t>
  </si>
  <si>
    <t xml:space="preserve">DISPONIBLES</t>
  </si>
  <si>
    <t xml:space="preserve">PRESTA EL SERVICIO</t>
  </si>
  <si>
    <t xml:space="preserve">30 MIN. EN UNA HORA</t>
  </si>
  <si>
    <t xml:space="preserve">POTENCIALES</t>
  </si>
  <si>
    <t xml:space="preserve">( D )</t>
  </si>
  <si>
    <t xml:space="preserve">( E )</t>
  </si>
  <si>
    <t xml:space="preserve">( G ) = ( D ) X ( E )</t>
  </si>
  <si>
    <t xml:space="preserve">DIAS</t>
  </si>
  <si>
    <t xml:space="preserve">CANTIDAD DE ESPACIO</t>
  </si>
  <si>
    <t xml:space="preserve">PORCENTAJE DE USO DE</t>
  </si>
  <si>
    <t xml:space="preserve">CANTIDAD DE ESPACIOS USADOS</t>
  </si>
  <si>
    <t xml:space="preserve">LOS ESPACIOS POR DIA</t>
  </si>
  <si>
    <t xml:space="preserve">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 </t>
  </si>
  <si>
    <t xml:space="preserve">DOMINGO</t>
  </si>
  <si>
    <t xml:space="preserve">( F )</t>
  </si>
  <si>
    <t xml:space="preserve">( H )</t>
  </si>
  <si>
    <t xml:space="preserve">PORCENTAJE DE USO PROMEDIO</t>
  </si>
  <si>
    <t xml:space="preserve"> EN UNA SEMANA</t>
  </si>
  <si>
    <t xml:space="preserve">EFECTIVAMENTE EN UNA SEMANA</t>
  </si>
  <si>
    <t xml:space="preserve">POR CADA 30 MINUTOS</t>
  </si>
  <si>
    <t xml:space="preserve">(H)</t>
  </si>
  <si>
    <t xml:space="preserve">( I )</t>
  </si>
  <si>
    <t xml:space="preserve">( J ) = ( H ) X ( I ) </t>
  </si>
  <si>
    <t xml:space="preserve">( K )</t>
  </si>
  <si>
    <t xml:space="preserve">Nº DE SEMANAS EN EL </t>
  </si>
  <si>
    <t xml:space="preserve">COSTO TOTAL POR LA PRESTACION</t>
  </si>
  <si>
    <t xml:space="preserve">PERIODO</t>
  </si>
  <si>
    <t xml:space="preserve">USADOS EFECTIVAMENTE EN </t>
  </si>
  <si>
    <t xml:space="preserve">DEL SERVICIO PRESTADO</t>
  </si>
  <si>
    <t xml:space="preserve">EL PERIODO POR CADA 30 MIN.</t>
  </si>
  <si>
    <t xml:space="preserve">(L) = ( K ) / ( J )</t>
  </si>
  <si>
    <t xml:space="preserve">( M )</t>
  </si>
  <si>
    <t xml:space="preserve">( J )</t>
  </si>
  <si>
    <t xml:space="preserve">( N ) = (M ) X ( J )</t>
  </si>
  <si>
    <t xml:space="preserve">COSTO POR CADA ESPACIO</t>
  </si>
  <si>
    <t xml:space="preserve">TASA A COBRAR POR CADA</t>
  </si>
  <si>
    <t xml:space="preserve">INGRESOS PROYECTADOS</t>
  </si>
  <si>
    <t xml:space="preserve">EN 30 MINUTOS</t>
  </si>
  <si>
    <t xml:space="preserve">30 MINUTOS</t>
  </si>
  <si>
    <t xml:space="preserve">EFECTIVAMENTE EN EL PERIO-</t>
  </si>
  <si>
    <t xml:space="preserve">EN EL PERIODO</t>
  </si>
  <si>
    <t xml:space="preserve">DO POR CADA 30 MINUTOS</t>
  </si>
  <si>
    <t xml:space="preserve">( N )</t>
  </si>
  <si>
    <t xml:space="preserve">( Ñ ) = ( N ) - ( K )</t>
  </si>
  <si>
    <t xml:space="preserve">( O ) = (N ) / ( K )</t>
  </si>
  <si>
    <t xml:space="preserve">COSTO TOTAL DE LA PRESTACION</t>
  </si>
  <si>
    <t xml:space="preserve">INGRESOS - COSTOS</t>
  </si>
  <si>
    <t xml:space="preserve">PORCENTAJE DE COBERTURA</t>
  </si>
  <si>
    <t xml:space="preserve">DEL SERVICIO EN EL PERIODO</t>
  </si>
  <si>
    <t xml:space="preserve">ZONA 2 PLAYA CABALLEROS(BARCAZA)</t>
  </si>
  <si>
    <t xml:space="preserve">COSTOS DIRECTOS</t>
  </si>
  <si>
    <t xml:space="preserve">COSTO DE MANO DE OBRA</t>
  </si>
  <si>
    <t xml:space="preserve">Personal Contratado </t>
  </si>
  <si>
    <t xml:space="preserve">Nº</t>
  </si>
  <si>
    <t xml:space="preserve">Mes</t>
  </si>
  <si>
    <t xml:space="preserve">Temporada</t>
  </si>
  <si>
    <t xml:space="preserve">Ayudantes</t>
  </si>
  <si>
    <t xml:space="preserve">CARGO</t>
  </si>
  <si>
    <t xml:space="preserve">Remun. Bruta Mensual</t>
  </si>
  <si>
    <t xml:space="preserve">ESSALUD (9%)</t>
  </si>
  <si>
    <t xml:space="preserve">Remun.   Mensual</t>
  </si>
  <si>
    <t xml:space="preserve">Remun.   Anual</t>
  </si>
  <si>
    <t xml:space="preserve">Escolaridad</t>
  </si>
  <si>
    <t xml:space="preserve">Gratificación (2)</t>
  </si>
  <si>
    <t xml:space="preserve">Sueldo anual</t>
  </si>
  <si>
    <t xml:space="preserve">Sueldo mensual</t>
  </si>
  <si>
    <t xml:space="preserve">ayudante</t>
  </si>
  <si>
    <t xml:space="preserve">COSTOS INDIRECTOS Y GASTOS ADMINISTRATIVOS</t>
  </si>
  <si>
    <t xml:space="preserve"> MANO DE OBRA INDIRECTA</t>
  </si>
  <si>
    <t xml:space="preserve">REMUNERACIÓN PERSONAL PLANILLA</t>
  </si>
  <si>
    <t xml:space="preserve">UIT</t>
  </si>
  <si>
    <t xml:space="preserve"> PERSONAL CONTRATADO-CAS</t>
  </si>
  <si>
    <t xml:space="preserve">B.I ESSALUD</t>
  </si>
  <si>
    <t xml:space="preserve">CUADRO</t>
  </si>
  <si>
    <t xml:space="preserve">USO DE ESPACIOS DEMANDADOS Y HABILITADOS</t>
  </si>
  <si>
    <t xml:space="preserve">SEMANA DEL  07 AL 13 DE ENERO DE 2013</t>
  </si>
  <si>
    <t xml:space="preserve">(Número de espacios) ZONA 1</t>
  </si>
  <si>
    <t xml:space="preserve">(Número de espacios) ZONA 2</t>
  </si>
  <si>
    <t xml:space="preserve">Fecha</t>
  </si>
  <si>
    <t xml:space="preserve">Día</t>
  </si>
  <si>
    <t xml:space="preserve">Espacios demandados</t>
  </si>
  <si>
    <t xml:space="preserve">Espacios habilitados</t>
  </si>
  <si>
    <t xml:space="preserve">% Uso</t>
  </si>
  <si>
    <t xml:space="preserve">(1)</t>
  </si>
  <si>
    <t xml:space="preserve">(2)</t>
  </si>
  <si>
    <t xml:space="preserve">(3)=(1)/(2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SEMANA DEL  11 AL 17 DE FEBRERO DE 2013</t>
  </si>
  <si>
    <t xml:space="preserve">(Número de espacios)</t>
  </si>
  <si>
    <t xml:space="preserve">SEMANA DEL  11 DE Marzo AL 17 DE MARZO DE 2013</t>
  </si>
  <si>
    <t xml:space="preserve">PROMEDIO DE SEMANAS TIPICAS DE LOS MESES DE ENERO, FEBRERO Y MARZO 2013</t>
  </si>
  <si>
    <t xml:space="preserve">ITEM</t>
  </si>
  <si>
    <t xml:space="preserve">PROMEDIO DIA X M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UMERO</t>
  </si>
  <si>
    <t xml:space="preserve">DISTRIB.</t>
  </si>
  <si>
    <t xml:space="preserve">ENERO</t>
  </si>
  <si>
    <t xml:space="preserve">FEBRERO</t>
  </si>
  <si>
    <t xml:space="preserve">MARZO</t>
  </si>
  <si>
    <t xml:space="preserve">ABRIL</t>
  </si>
  <si>
    <t xml:space="preserve">PROMEDIO</t>
  </si>
  <si>
    <t xml:space="preserve">114*5944</t>
  </si>
  <si>
    <t xml:space="preserve">407*5356</t>
  </si>
  <si>
    <t xml:space="preserve">Asiste de rentas</t>
  </si>
  <si>
    <t xml:space="preserve">407*5373</t>
  </si>
  <si>
    <t xml:space="preserve">supervisor</t>
  </si>
  <si>
    <t xml:space="preserve">111*5224</t>
  </si>
  <si>
    <t xml:space="preserve">CUADRO ESTADISTICO DE ENERGIA ELECTRICA</t>
  </si>
  <si>
    <t xml:space="preserve">SEDAPAL</t>
  </si>
  <si>
    <t xml:space="preserve">FECHA</t>
  </si>
  <si>
    <t xml:space="preserve">SUMINISTRO Nº</t>
  </si>
  <si>
    <t xml:space="preserve">EJECUTADO</t>
  </si>
  <si>
    <t xml:space="preserve">5993465-3</t>
  </si>
  <si>
    <t xml:space="preserve">MAYO</t>
  </si>
  <si>
    <t xml:space="preserve">JUNIO</t>
  </si>
  <si>
    <t xml:space="preserve">JULIO</t>
  </si>
  <si>
    <t xml:space="preserve">AGOSTO</t>
  </si>
  <si>
    <t xml:space="preserve">PROMEDIO MENSUAL</t>
  </si>
  <si>
    <t xml:space="preserve">LUZ DEL SUR</t>
  </si>
  <si>
    <t xml:space="preserve">SETIEMBRE</t>
  </si>
  <si>
    <t xml:space="preserve">FUMIGACION </t>
  </si>
  <si>
    <t xml:space="preserve">PLAYAS</t>
  </si>
  <si>
    <t xml:space="preserve">EL SILENCIO</t>
  </si>
  <si>
    <t xml:space="preserve">SEÑORITAS</t>
  </si>
  <si>
    <t xml:space="preserve">CABALLEROS</t>
  </si>
  <si>
    <t xml:space="preserve">NORTE</t>
  </si>
  <si>
    <t xml:space="preserve">LA ISLA</t>
  </si>
  <si>
    <t xml:space="preserve">CENTRAL</t>
  </si>
  <si>
    <t xml:space="preserve">BLANCA</t>
  </si>
  <si>
    <t xml:space="preserve">KONTIKI</t>
  </si>
  <si>
    <t xml:space="preserve">DEARATIZACION</t>
  </si>
  <si>
    <t xml:space="preserve">ZONAS</t>
  </si>
  <si>
    <t xml:space="preserve">M2</t>
  </si>
  <si>
    <t xml:space="preserve">S/.</t>
  </si>
  <si>
    <t xml:space="preserve">PLAYA EL SILENCIO,CABALLEROS</t>
  </si>
  <si>
    <t xml:space="preserve">CANCHA FRONTON</t>
  </si>
  <si>
    <t xml:space="preserve">POSTA MEDICA</t>
  </si>
  <si>
    <t xml:space="preserve">BAÑO 2</t>
  </si>
  <si>
    <t xml:space="preserve">BAÑO 3</t>
  </si>
  <si>
    <t xml:space="preserve">CERCO</t>
  </si>
  <si>
    <t xml:space="preserve">CASET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-* #,##0.00\ _€_-;\-* #,##0.00\ _€_-;_-* \-??\ _€_-;_-@_-"/>
    <numFmt numFmtId="168" formatCode="0%"/>
    <numFmt numFmtId="169" formatCode="_(* #,##0.00_);_(* \(#,##0.00\);_(* \-??_);_(@_)"/>
    <numFmt numFmtId="170" formatCode="_(* #,##0.0000_);_(* \(#,##0.0000\);_(* \-??_);_(@_)"/>
    <numFmt numFmtId="171" formatCode="0.00"/>
    <numFmt numFmtId="172" formatCode="#,##0.00"/>
    <numFmt numFmtId="173" formatCode="#,##0"/>
    <numFmt numFmtId="174" formatCode="0.0%"/>
    <numFmt numFmtId="175" formatCode="0.000"/>
    <numFmt numFmtId="176" formatCode="0"/>
    <numFmt numFmtId="177" formatCode="0.00000%"/>
    <numFmt numFmtId="178" formatCode="0.000%"/>
    <numFmt numFmtId="179" formatCode="@"/>
    <numFmt numFmtId="180" formatCode="[$-409]m/d/yyyy"/>
    <numFmt numFmtId="181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Tahoma"/>
      <family val="2"/>
    </font>
    <font>
      <b val="true"/>
      <sz val="14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H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8.14"/>
    <col collapsed="false" customWidth="true" hidden="true" outlineLevel="0" max="10" min="9" style="0" width="18.14"/>
    <col collapsed="false" customWidth="false" hidden="true" outlineLevel="0" max="18" min="11" style="0" width="11.0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L7" s="0" t="n">
        <f aca="false">58*0.7</f>
        <v>40.6</v>
      </c>
      <c r="M7" s="0" t="n">
        <f aca="false">58*0.3</f>
        <v>17.4</v>
      </c>
    </row>
    <row r="8" customFormat="false" ht="12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6.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7" t="s">
        <v>12</v>
      </c>
      <c r="I12" s="8" t="s">
        <v>12</v>
      </c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0" t="s">
        <v>13</v>
      </c>
      <c r="B14" s="11"/>
      <c r="C14" s="11"/>
      <c r="D14" s="11"/>
      <c r="E14" s="11"/>
      <c r="F14" s="11"/>
      <c r="G14" s="12" t="n">
        <f aca="false">G17+G21+G45</f>
        <v>43235.9854628563</v>
      </c>
      <c r="H14" s="13" t="n">
        <f aca="false">H17+H21+H45</f>
        <v>252209.913333333</v>
      </c>
      <c r="I14" s="14" t="n">
        <v>80638.6</v>
      </c>
      <c r="J14" s="14" t="n">
        <f aca="false">+H14+I14</f>
        <v>332848.513333333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8"/>
      <c r="J15" s="14" t="n">
        <f aca="false">+H15+I15</f>
        <v>0</v>
      </c>
    </row>
    <row r="16" customFormat="false" ht="12.75" hidden="false" customHeight="false" outlineLevel="0" collapsed="false">
      <c r="A16" s="19" t="s">
        <v>14</v>
      </c>
      <c r="B16" s="16"/>
      <c r="C16" s="16"/>
      <c r="D16" s="16"/>
      <c r="E16" s="16"/>
      <c r="F16" s="16"/>
      <c r="G16" s="17"/>
      <c r="H16" s="18"/>
      <c r="I16" s="18"/>
      <c r="J16" s="14" t="n">
        <f aca="false">+H16+I16</f>
        <v>0</v>
      </c>
    </row>
    <row r="17" customFormat="false" ht="12.75" hidden="false" customHeight="false" outlineLevel="0" collapsed="false">
      <c r="A17" s="20" t="s">
        <v>15</v>
      </c>
      <c r="B17" s="15" t="n">
        <f aca="false">+B18+B19</f>
        <v>44</v>
      </c>
      <c r="C17" s="16"/>
      <c r="D17" s="16"/>
      <c r="E17" s="16"/>
      <c r="F17" s="16"/>
      <c r="G17" s="21" t="n">
        <f aca="false">SUM(G18:G19)</f>
        <v>37636</v>
      </c>
      <c r="H17" s="22" t="n">
        <f aca="false">SUM(H18+H19)</f>
        <v>219543.333333333</v>
      </c>
      <c r="I17" s="22" t="n">
        <v>69790</v>
      </c>
      <c r="J17" s="14" t="n">
        <f aca="false">+H17+I17</f>
        <v>289333.333333333</v>
      </c>
    </row>
    <row r="18" customFormat="false" ht="12.75" hidden="false" customHeight="false" outlineLevel="0" collapsed="false">
      <c r="A18" s="23" t="s">
        <v>16</v>
      </c>
      <c r="B18" s="16" t="n">
        <v>38</v>
      </c>
      <c r="C18" s="16" t="s">
        <v>17</v>
      </c>
      <c r="D18" s="24" t="n">
        <f aca="false">'M.O.D'!I16</f>
        <v>872</v>
      </c>
      <c r="E18" s="25" t="n">
        <v>1</v>
      </c>
      <c r="F18" s="25"/>
      <c r="G18" s="17" t="n">
        <f aca="false">+B18*D18</f>
        <v>33136</v>
      </c>
      <c r="H18" s="26" t="n">
        <f aca="false">+G18/30*25+G18*5</f>
        <v>193293.333333333</v>
      </c>
      <c r="I18" s="26" t="n">
        <v>61040</v>
      </c>
      <c r="J18" s="14" t="n">
        <f aca="false">+H18+I18</f>
        <v>254333.333333333</v>
      </c>
      <c r="K18" s="0" t="n">
        <f aca="false">+G18*5.25</f>
        <v>173964</v>
      </c>
      <c r="L18" s="0" t="n">
        <f aca="false">+G18*5</f>
        <v>165680</v>
      </c>
      <c r="M18" s="0" t="n">
        <f aca="false">+G18/30*25</f>
        <v>27613.3333333333</v>
      </c>
      <c r="N18" s="0" t="n">
        <f aca="false">+L18+M18</f>
        <v>193293.333333333</v>
      </c>
      <c r="O18" s="27" t="n">
        <f aca="false">+H18-N18</f>
        <v>0</v>
      </c>
    </row>
    <row r="19" customFormat="false" ht="12.75" hidden="false" customHeight="false" outlineLevel="0" collapsed="false">
      <c r="A19" s="28" t="s">
        <v>18</v>
      </c>
      <c r="B19" s="16" t="n">
        <v>6</v>
      </c>
      <c r="C19" s="16" t="s">
        <v>17</v>
      </c>
      <c r="D19" s="24" t="n">
        <f aca="false">'M.O.D'!I17</f>
        <v>750</v>
      </c>
      <c r="E19" s="25" t="n">
        <v>1</v>
      </c>
      <c r="F19" s="25"/>
      <c r="G19" s="17" t="n">
        <f aca="false">+B19*D19</f>
        <v>4500</v>
      </c>
      <c r="H19" s="26" t="n">
        <f aca="false">+G19/30*25+G19*5</f>
        <v>26250</v>
      </c>
      <c r="I19" s="26" t="n">
        <v>8750</v>
      </c>
      <c r="J19" s="14" t="n">
        <f aca="false">+H19+I19</f>
        <v>35000</v>
      </c>
      <c r="L19" s="0" t="n">
        <f aca="false">+G19*5</f>
        <v>22500</v>
      </c>
      <c r="M19" s="0" t="n">
        <f aca="false">+G19/30*25</f>
        <v>3750</v>
      </c>
      <c r="N19" s="0" t="n">
        <f aca="false">+L19+M19</f>
        <v>26250</v>
      </c>
      <c r="O19" s="27" t="n">
        <f aca="false">+H19-N19</f>
        <v>0</v>
      </c>
    </row>
    <row r="20" customFormat="false" ht="14.25" hidden="false" customHeight="false" outlineLevel="0" collapsed="false">
      <c r="A20" s="28"/>
      <c r="B20" s="16"/>
      <c r="C20" s="29"/>
      <c r="D20" s="30"/>
      <c r="E20" s="25"/>
      <c r="F20" s="25"/>
      <c r="G20" s="31"/>
      <c r="H20" s="18"/>
      <c r="I20" s="18"/>
      <c r="J20" s="14" t="n">
        <f aca="false">+H20+I20</f>
        <v>0</v>
      </c>
    </row>
    <row r="21" customFormat="false" ht="12.75" hidden="false" customHeight="false" outlineLevel="0" collapsed="false">
      <c r="A21" s="19" t="s">
        <v>19</v>
      </c>
      <c r="B21" s="16"/>
      <c r="C21" s="16"/>
      <c r="D21" s="16"/>
      <c r="E21" s="16"/>
      <c r="F21" s="16"/>
      <c r="G21" s="21" t="n">
        <f aca="false">SUM(G23:G43)</f>
        <v>4633.64255049386</v>
      </c>
      <c r="H21" s="22" t="n">
        <f aca="false">SUM(H23:H43)</f>
        <v>27029.58</v>
      </c>
      <c r="I21" s="22" t="n">
        <v>8969.6</v>
      </c>
      <c r="J21" s="14" t="n">
        <f aca="false">+H21+I21</f>
        <v>35999.18</v>
      </c>
    </row>
    <row r="22" customFormat="false" ht="12.75" hidden="false" customHeight="false" outlineLevel="0" collapsed="false">
      <c r="A22" s="32" t="s">
        <v>20</v>
      </c>
      <c r="B22" s="16"/>
      <c r="C22" s="16"/>
      <c r="D22" s="16"/>
      <c r="E22" s="16"/>
      <c r="F22" s="16"/>
      <c r="G22" s="21"/>
      <c r="H22" s="22"/>
      <c r="I22" s="22"/>
      <c r="J22" s="14" t="n">
        <f aca="false">+H22+I22</f>
        <v>0</v>
      </c>
    </row>
    <row r="23" customFormat="false" ht="12.75" hidden="false" customHeight="false" outlineLevel="0" collapsed="false">
      <c r="A23" s="33" t="s">
        <v>21</v>
      </c>
      <c r="B23" s="16" t="n">
        <v>88</v>
      </c>
      <c r="C23" s="34" t="s">
        <v>22</v>
      </c>
      <c r="D23" s="35" t="n">
        <v>15</v>
      </c>
      <c r="E23" s="25" t="n">
        <v>1</v>
      </c>
      <c r="F23" s="16"/>
      <c r="G23" s="17" t="n">
        <f aca="false">+H23/5.833333</f>
        <v>226.285727216327</v>
      </c>
      <c r="H23" s="26" t="n">
        <f aca="false">+B23*D23</f>
        <v>1320</v>
      </c>
      <c r="I23" s="26" t="n">
        <v>420</v>
      </c>
      <c r="J23" s="14" t="n">
        <f aca="false">+H23+I23</f>
        <v>1740</v>
      </c>
    </row>
    <row r="24" customFormat="false" ht="12.75" hidden="false" customHeight="false" outlineLevel="0" collapsed="false">
      <c r="A24" s="33" t="s">
        <v>23</v>
      </c>
      <c r="B24" s="16" t="n">
        <v>88</v>
      </c>
      <c r="C24" s="34" t="s">
        <v>22</v>
      </c>
      <c r="D24" s="35" t="n">
        <v>33</v>
      </c>
      <c r="E24" s="25" t="n">
        <v>1</v>
      </c>
      <c r="F24" s="16"/>
      <c r="G24" s="17" t="n">
        <f aca="false">+H24/5.833333</f>
        <v>497.82859987592</v>
      </c>
      <c r="H24" s="26" t="n">
        <f aca="false">+B24*D24</f>
        <v>2904</v>
      </c>
      <c r="I24" s="26" t="n">
        <v>924</v>
      </c>
      <c r="J24" s="14" t="n">
        <f aca="false">+H24+I24</f>
        <v>3828</v>
      </c>
      <c r="M24" s="0" t="n">
        <f aca="false">25*7</f>
        <v>175</v>
      </c>
    </row>
    <row r="25" customFormat="false" ht="12.75" hidden="false" customHeight="false" outlineLevel="0" collapsed="false">
      <c r="A25" s="33" t="s">
        <v>24</v>
      </c>
      <c r="B25" s="16" t="n">
        <v>76</v>
      </c>
      <c r="C25" s="34" t="s">
        <v>22</v>
      </c>
      <c r="D25" s="35" t="n">
        <v>36</v>
      </c>
      <c r="E25" s="25" t="n">
        <v>1</v>
      </c>
      <c r="F25" s="16"/>
      <c r="G25" s="17" t="n">
        <f aca="false">+H25/5.833333</f>
        <v>469.028598230206</v>
      </c>
      <c r="H25" s="26" t="n">
        <f aca="false">+B25*D25</f>
        <v>2736</v>
      </c>
      <c r="I25" s="26" t="n">
        <v>864</v>
      </c>
      <c r="J25" s="14" t="n">
        <f aca="false">+H25+I25</f>
        <v>3600</v>
      </c>
      <c r="K25" s="0" t="s">
        <v>25</v>
      </c>
      <c r="M25" s="0" t="n">
        <f aca="false">+M24/30</f>
        <v>5.83333333333333</v>
      </c>
    </row>
    <row r="26" customFormat="false" ht="12.75" hidden="false" customHeight="false" outlineLevel="0" collapsed="false">
      <c r="A26" s="33" t="s">
        <v>26</v>
      </c>
      <c r="B26" s="16" t="n">
        <v>88</v>
      </c>
      <c r="C26" s="34" t="s">
        <v>22</v>
      </c>
      <c r="D26" s="36" t="n">
        <v>36</v>
      </c>
      <c r="E26" s="25" t="n">
        <v>1</v>
      </c>
      <c r="F26" s="16"/>
      <c r="G26" s="17" t="n">
        <f aca="false">+H26/5.833333</f>
        <v>543.085745319185</v>
      </c>
      <c r="H26" s="26" t="n">
        <f aca="false">+B26*D26</f>
        <v>3168</v>
      </c>
      <c r="I26" s="26" t="n">
        <v>1008</v>
      </c>
      <c r="J26" s="14" t="n">
        <f aca="false">+H26+I26</f>
        <v>4176</v>
      </c>
    </row>
    <row r="27" customFormat="false" ht="12.75" hidden="false" customHeight="false" outlineLevel="0" collapsed="false">
      <c r="A27" s="33" t="s">
        <v>27</v>
      </c>
      <c r="B27" s="16" t="n">
        <v>88</v>
      </c>
      <c r="C27" s="34" t="s">
        <v>22</v>
      </c>
      <c r="D27" s="36" t="n">
        <v>10</v>
      </c>
      <c r="E27" s="25" t="n">
        <v>1</v>
      </c>
      <c r="F27" s="16"/>
      <c r="G27" s="17" t="n">
        <f aca="false">+H27/5.833333</f>
        <v>150.857151477552</v>
      </c>
      <c r="H27" s="26" t="n">
        <f aca="false">+B27*D27</f>
        <v>880</v>
      </c>
      <c r="I27" s="26" t="n">
        <v>280</v>
      </c>
      <c r="J27" s="14" t="n">
        <f aca="false">+H27+I27</f>
        <v>1160</v>
      </c>
    </row>
    <row r="28" customFormat="false" ht="12.75" hidden="false" customHeight="false" outlineLevel="0" collapsed="false">
      <c r="A28" s="33" t="s">
        <v>28</v>
      </c>
      <c r="B28" s="16" t="n">
        <v>76</v>
      </c>
      <c r="C28" s="34" t="s">
        <v>22</v>
      </c>
      <c r="D28" s="36" t="n">
        <v>30</v>
      </c>
      <c r="E28" s="25" t="n">
        <v>1</v>
      </c>
      <c r="F28" s="16"/>
      <c r="G28" s="17" t="n">
        <f aca="false">+H28/5.833333</f>
        <v>390.857165191838</v>
      </c>
      <c r="H28" s="26" t="n">
        <f aca="false">+B28*D28</f>
        <v>2280</v>
      </c>
      <c r="I28" s="26" t="n">
        <v>720</v>
      </c>
      <c r="J28" s="14" t="n">
        <f aca="false">+H28+I28</f>
        <v>3000</v>
      </c>
      <c r="K28" s="0" t="s">
        <v>29</v>
      </c>
    </row>
    <row r="29" customFormat="false" ht="12.75" hidden="false" customHeight="false" outlineLevel="0" collapsed="false">
      <c r="A29" s="32" t="s">
        <v>30</v>
      </c>
      <c r="B29" s="16"/>
      <c r="C29" s="16"/>
      <c r="D29" s="16"/>
      <c r="E29" s="16"/>
      <c r="F29" s="16"/>
      <c r="G29" s="21"/>
      <c r="H29" s="22"/>
      <c r="I29" s="22"/>
      <c r="J29" s="14" t="n">
        <f aca="false">+H29+I29</f>
        <v>0</v>
      </c>
    </row>
    <row r="30" s="28" customFormat="true" ht="12.75" hidden="false" customHeight="false" outlineLevel="0" collapsed="false">
      <c r="A30" s="37" t="s">
        <v>31</v>
      </c>
      <c r="B30" s="38" t="n">
        <v>460</v>
      </c>
      <c r="C30" s="16" t="s">
        <v>32</v>
      </c>
      <c r="D30" s="39" t="n">
        <v>20</v>
      </c>
      <c r="E30" s="25" t="n">
        <v>1</v>
      </c>
      <c r="F30" s="16"/>
      <c r="G30" s="17" t="n">
        <f aca="false">+H30/5.833333</f>
        <v>1577.14294726531</v>
      </c>
      <c r="H30" s="26" t="n">
        <f aca="false">+B30*D30</f>
        <v>9200</v>
      </c>
      <c r="I30" s="26" t="n">
        <v>3420</v>
      </c>
      <c r="J30" s="14" t="n">
        <f aca="false">+H30+I30</f>
        <v>12620</v>
      </c>
      <c r="K30" s="40" t="n">
        <f aca="false">+B30-644</f>
        <v>-184</v>
      </c>
    </row>
    <row r="31" customFormat="false" ht="12.75" hidden="false" customHeight="false" outlineLevel="0" collapsed="false">
      <c r="A31" s="37" t="s">
        <v>33</v>
      </c>
      <c r="B31" s="16" t="n">
        <v>17</v>
      </c>
      <c r="C31" s="16" t="s">
        <v>34</v>
      </c>
      <c r="D31" s="39" t="n">
        <v>15</v>
      </c>
      <c r="E31" s="25" t="n">
        <v>1</v>
      </c>
      <c r="F31" s="16"/>
      <c r="G31" s="17" t="n">
        <f aca="false">+H31/5.833333</f>
        <v>43.714288212245</v>
      </c>
      <c r="H31" s="26" t="n">
        <f aca="false">+B31*D31</f>
        <v>255</v>
      </c>
      <c r="I31" s="26" t="n">
        <v>90</v>
      </c>
      <c r="J31" s="14" t="n">
        <f aca="false">+H31+I31</f>
        <v>345</v>
      </c>
    </row>
    <row r="32" customFormat="false" ht="12.75" hidden="false" customHeight="false" outlineLevel="0" collapsed="false">
      <c r="A32" s="37" t="s">
        <v>35</v>
      </c>
      <c r="B32" s="16" t="n">
        <v>17</v>
      </c>
      <c r="C32" s="16" t="s">
        <v>34</v>
      </c>
      <c r="D32" s="39" t="n">
        <v>80</v>
      </c>
      <c r="E32" s="25" t="n">
        <v>1</v>
      </c>
      <c r="F32" s="16"/>
      <c r="G32" s="17" t="n">
        <f aca="false">+H32/5.833333</f>
        <v>233.142870465307</v>
      </c>
      <c r="H32" s="26" t="n">
        <f aca="false">+B32*D32</f>
        <v>1360</v>
      </c>
      <c r="I32" s="26" t="n">
        <v>480</v>
      </c>
      <c r="J32" s="14" t="n">
        <f aca="false">+H32+I32</f>
        <v>1840</v>
      </c>
    </row>
    <row r="33" customFormat="false" ht="12.75" hidden="false" customHeight="false" outlineLevel="0" collapsed="false">
      <c r="A33" s="37" t="s">
        <v>36</v>
      </c>
      <c r="B33" s="16" t="n">
        <v>38</v>
      </c>
      <c r="C33" s="16" t="s">
        <v>34</v>
      </c>
      <c r="D33" s="39" t="n">
        <v>2</v>
      </c>
      <c r="E33" s="25" t="n">
        <v>1</v>
      </c>
      <c r="F33" s="16"/>
      <c r="G33" s="17" t="n">
        <f aca="false">+H33/5.833333</f>
        <v>13.0285721730613</v>
      </c>
      <c r="H33" s="26" t="n">
        <f aca="false">+B33*D33</f>
        <v>76</v>
      </c>
      <c r="I33" s="26" t="n">
        <v>24</v>
      </c>
      <c r="J33" s="14" t="n">
        <f aca="false">+H33+I33</f>
        <v>100</v>
      </c>
    </row>
    <row r="34" customFormat="false" ht="12.75" hidden="false" customHeight="false" outlineLevel="0" collapsed="false">
      <c r="A34" s="37" t="s">
        <v>37</v>
      </c>
      <c r="B34" s="16" t="n">
        <v>38</v>
      </c>
      <c r="C34" s="16" t="s">
        <v>34</v>
      </c>
      <c r="D34" s="39" t="n">
        <v>15</v>
      </c>
      <c r="E34" s="25" t="n">
        <v>1</v>
      </c>
      <c r="F34" s="16"/>
      <c r="G34" s="17" t="n">
        <f aca="false">+H34/5.833333</f>
        <v>97.7142912979595</v>
      </c>
      <c r="H34" s="26" t="n">
        <f aca="false">+B34*D34</f>
        <v>570</v>
      </c>
      <c r="I34" s="26" t="n">
        <v>180</v>
      </c>
      <c r="J34" s="14" t="n">
        <f aca="false">+H34+I34</f>
        <v>750</v>
      </c>
    </row>
    <row r="35" customFormat="false" ht="12.75" hidden="false" customHeight="false" outlineLevel="0" collapsed="false">
      <c r="A35" s="37" t="s">
        <v>38</v>
      </c>
      <c r="B35" s="16" t="n">
        <v>38</v>
      </c>
      <c r="C35" s="16" t="s">
        <v>34</v>
      </c>
      <c r="D35" s="39" t="n">
        <v>16</v>
      </c>
      <c r="E35" s="25" t="n">
        <v>1</v>
      </c>
      <c r="F35" s="16"/>
      <c r="G35" s="17" t="n">
        <f aca="false">+H35/5.833333</f>
        <v>104.22857738449</v>
      </c>
      <c r="H35" s="26" t="n">
        <f aca="false">+B35*D35</f>
        <v>608</v>
      </c>
      <c r="I35" s="26"/>
      <c r="J35" s="14"/>
    </row>
    <row r="36" customFormat="false" ht="12.75" hidden="false" customHeight="false" outlineLevel="0" collapsed="false">
      <c r="A36" s="37" t="s">
        <v>39</v>
      </c>
      <c r="B36" s="16" t="n">
        <v>38</v>
      </c>
      <c r="C36" s="34" t="s">
        <v>22</v>
      </c>
      <c r="D36" s="35" t="n">
        <v>3.5</v>
      </c>
      <c r="E36" s="25" t="n">
        <v>1</v>
      </c>
      <c r="F36" s="16"/>
      <c r="G36" s="17" t="n">
        <f aca="false">+H36/5.833333</f>
        <v>22.8000013028572</v>
      </c>
      <c r="H36" s="26" t="n">
        <f aca="false">+B36*D36</f>
        <v>133</v>
      </c>
      <c r="I36" s="26"/>
      <c r="J36" s="14"/>
    </row>
    <row r="37" customFormat="false" ht="12.75" hidden="false" customHeight="false" outlineLevel="0" collapsed="false">
      <c r="A37" s="37" t="s">
        <v>40</v>
      </c>
      <c r="B37" s="16" t="n">
        <v>38</v>
      </c>
      <c r="C37" s="34" t="s">
        <v>22</v>
      </c>
      <c r="D37" s="35" t="n">
        <v>0.26</v>
      </c>
      <c r="E37" s="25" t="n">
        <v>1</v>
      </c>
      <c r="F37" s="16"/>
      <c r="G37" s="17" t="n">
        <f aca="false">+H37/5.833333</f>
        <v>1.69371438249797</v>
      </c>
      <c r="H37" s="26" t="n">
        <f aca="false">+B37*D37</f>
        <v>9.88</v>
      </c>
      <c r="I37" s="26"/>
      <c r="J37" s="14"/>
    </row>
    <row r="38" customFormat="false" ht="12.75" hidden="false" customHeight="false" outlineLevel="0" collapsed="false">
      <c r="A38" s="37" t="s">
        <v>41</v>
      </c>
      <c r="B38" s="16" t="n">
        <v>38</v>
      </c>
      <c r="C38" s="34" t="s">
        <v>22</v>
      </c>
      <c r="D38" s="35" t="n">
        <v>0.26</v>
      </c>
      <c r="E38" s="25" t="n">
        <v>1</v>
      </c>
      <c r="F38" s="16"/>
      <c r="G38" s="17" t="n">
        <f aca="false">+H38/5.833333</f>
        <v>1.69371438249797</v>
      </c>
      <c r="H38" s="26" t="n">
        <f aca="false">+B38*D38</f>
        <v>9.88</v>
      </c>
      <c r="I38" s="26"/>
      <c r="J38" s="14"/>
    </row>
    <row r="39" customFormat="false" ht="12.75" hidden="false" customHeight="false" outlineLevel="0" collapsed="false">
      <c r="A39" s="37" t="s">
        <v>42</v>
      </c>
      <c r="B39" s="16" t="n">
        <v>38</v>
      </c>
      <c r="C39" s="34" t="s">
        <v>22</v>
      </c>
      <c r="D39" s="35" t="n">
        <v>0.26</v>
      </c>
      <c r="E39" s="25" t="n">
        <v>1</v>
      </c>
      <c r="F39" s="16"/>
      <c r="G39" s="17" t="n">
        <f aca="false">+H39/5.833333</f>
        <v>1.69371438249797</v>
      </c>
      <c r="H39" s="26" t="n">
        <f aca="false">+B39*D39</f>
        <v>9.88</v>
      </c>
      <c r="I39" s="26"/>
      <c r="J39" s="14"/>
    </row>
    <row r="40" customFormat="false" ht="12.75" hidden="false" customHeight="false" outlineLevel="0" collapsed="false">
      <c r="A40" s="37" t="s">
        <v>43</v>
      </c>
      <c r="B40" s="16" t="n">
        <v>38</v>
      </c>
      <c r="C40" s="34" t="s">
        <v>22</v>
      </c>
      <c r="D40" s="35" t="n">
        <v>2.33</v>
      </c>
      <c r="E40" s="25" t="n">
        <v>1</v>
      </c>
      <c r="F40" s="16"/>
      <c r="G40" s="17" t="n">
        <f aca="false">+H40/5.833333</f>
        <v>15.1782865816164</v>
      </c>
      <c r="H40" s="26" t="n">
        <f aca="false">+B40*D40</f>
        <v>88.54</v>
      </c>
      <c r="I40" s="26" t="n">
        <v>68.6</v>
      </c>
      <c r="J40" s="14" t="e">
        <f aca="false">+#REF!+I40</f>
        <v>#REF!</v>
      </c>
    </row>
    <row r="41" customFormat="false" ht="12.75" hidden="false" customHeight="false" outlineLevel="0" collapsed="false">
      <c r="A41" s="37" t="s">
        <v>44</v>
      </c>
      <c r="B41" s="16" t="n">
        <v>8</v>
      </c>
      <c r="C41" s="16" t="s">
        <v>45</v>
      </c>
      <c r="D41" s="39" t="n">
        <v>14.5</v>
      </c>
      <c r="E41" s="25" t="n">
        <v>1</v>
      </c>
      <c r="F41" s="16"/>
      <c r="G41" s="17" t="n">
        <f aca="false">+H41/5.833333</f>
        <v>19.8857154220409</v>
      </c>
      <c r="H41" s="26" t="n">
        <f aca="false">+B41*D41</f>
        <v>116</v>
      </c>
      <c r="I41" s="26" t="n">
        <v>29</v>
      </c>
      <c r="J41" s="14" t="n">
        <f aca="false">+H41+I41</f>
        <v>145</v>
      </c>
    </row>
    <row r="42" customFormat="false" ht="12.75" hidden="false" customHeight="false" outlineLevel="0" collapsed="false">
      <c r="A42" s="37" t="s">
        <v>46</v>
      </c>
      <c r="B42" s="16" t="n">
        <v>23</v>
      </c>
      <c r="C42" s="16" t="s">
        <v>47</v>
      </c>
      <c r="D42" s="39" t="n">
        <v>9.8</v>
      </c>
      <c r="E42" s="25" t="n">
        <v>1</v>
      </c>
      <c r="F42" s="16"/>
      <c r="G42" s="17" t="n">
        <f aca="false">+H42/5.833333</f>
        <v>38.6400022080001</v>
      </c>
      <c r="H42" s="26" t="n">
        <f aca="false">+B42*D42</f>
        <v>225.4</v>
      </c>
      <c r="I42" s="26"/>
      <c r="J42" s="14"/>
    </row>
    <row r="43" customFormat="false" ht="12.75" hidden="false" customHeight="false" outlineLevel="0" collapsed="false">
      <c r="A43" s="37" t="s">
        <v>48</v>
      </c>
      <c r="B43" s="16" t="n">
        <v>24</v>
      </c>
      <c r="C43" s="16" t="s">
        <v>45</v>
      </c>
      <c r="D43" s="39" t="n">
        <v>45</v>
      </c>
      <c r="E43" s="25" t="n">
        <v>1</v>
      </c>
      <c r="F43" s="16"/>
      <c r="G43" s="17" t="n">
        <f aca="false">+H43/5.833333</f>
        <v>185.14286772245</v>
      </c>
      <c r="H43" s="26" t="n">
        <f aca="false">+B43*D43</f>
        <v>1080</v>
      </c>
      <c r="I43" s="26" t="n">
        <v>270</v>
      </c>
      <c r="J43" s="14" t="n">
        <f aca="false">+H43+I43</f>
        <v>1350</v>
      </c>
    </row>
    <row r="44" customFormat="false" ht="12.75" hidden="false" customHeight="false" outlineLevel="0" collapsed="false">
      <c r="A44" s="33"/>
      <c r="B44" s="16"/>
      <c r="C44" s="34"/>
      <c r="D44" s="36"/>
      <c r="E44" s="16"/>
      <c r="F44" s="16"/>
      <c r="G44" s="17"/>
      <c r="H44" s="26"/>
      <c r="I44" s="26"/>
      <c r="J44" s="14" t="n">
        <f aca="false">+H44+I44</f>
        <v>0</v>
      </c>
    </row>
    <row r="45" customFormat="false" ht="12.75" hidden="false" customHeight="false" outlineLevel="0" collapsed="false">
      <c r="A45" s="19" t="s">
        <v>49</v>
      </c>
      <c r="B45" s="16"/>
      <c r="C45" s="16"/>
      <c r="D45" s="16"/>
      <c r="E45" s="16"/>
      <c r="F45" s="16"/>
      <c r="G45" s="21" t="n">
        <f aca="false">+G103+G47</f>
        <v>966.342912362452</v>
      </c>
      <c r="H45" s="22" t="n">
        <f aca="false">+H103+H47</f>
        <v>5637</v>
      </c>
      <c r="I45" s="22" t="n">
        <v>1879</v>
      </c>
      <c r="J45" s="14" t="n">
        <f aca="false">+H45+I45</f>
        <v>7516</v>
      </c>
    </row>
    <row r="46" customFormat="false" ht="12.75" hidden="false" customHeight="false" outlineLevel="0" collapsed="false">
      <c r="A46" s="41"/>
      <c r="B46" s="16"/>
      <c r="C46" s="34"/>
      <c r="D46" s="36"/>
      <c r="E46" s="16"/>
      <c r="F46" s="16"/>
      <c r="G46" s="17"/>
      <c r="H46" s="26"/>
      <c r="I46" s="26"/>
      <c r="J46" s="14" t="n">
        <f aca="false">+H46+I46</f>
        <v>0</v>
      </c>
    </row>
    <row r="47" customFormat="false" ht="12.75" hidden="false" customHeight="false" outlineLevel="0" collapsed="false">
      <c r="A47" s="42" t="s">
        <v>50</v>
      </c>
      <c r="B47" s="43"/>
      <c r="C47" s="43"/>
      <c r="D47" s="43"/>
      <c r="E47" s="43"/>
      <c r="F47" s="43"/>
      <c r="G47" s="21" t="n">
        <f aca="false">+G48+G49</f>
        <v>966.342912362452</v>
      </c>
      <c r="H47" s="22" t="n">
        <f aca="false">H49+H48</f>
        <v>5637</v>
      </c>
      <c r="I47" s="22" t="n">
        <v>1879</v>
      </c>
      <c r="J47" s="14" t="n">
        <f aca="false">+H47+I47</f>
        <v>7516</v>
      </c>
    </row>
    <row r="48" customFormat="false" ht="12.75" hidden="false" customHeight="false" outlineLevel="0" collapsed="false">
      <c r="A48" s="41" t="s">
        <v>51</v>
      </c>
      <c r="B48" s="43" t="n">
        <v>1</v>
      </c>
      <c r="C48" s="34" t="s">
        <v>52</v>
      </c>
      <c r="D48" s="36" t="n">
        <v>3800</v>
      </c>
      <c r="E48" s="25" t="n">
        <v>0.75</v>
      </c>
      <c r="F48" s="16"/>
      <c r="G48" s="17" t="n">
        <f aca="false">H48/5.833333</f>
        <v>488.571456489798</v>
      </c>
      <c r="H48" s="26" t="n">
        <f aca="false">+B48*D48*E48</f>
        <v>2850</v>
      </c>
      <c r="I48" s="26" t="n">
        <v>950</v>
      </c>
      <c r="J48" s="14" t="n">
        <f aca="false">+H48+I48</f>
        <v>3800</v>
      </c>
    </row>
    <row r="49" customFormat="false" ht="12.75" hidden="false" customHeight="false" outlineLevel="0" collapsed="false">
      <c r="A49" s="41" t="s">
        <v>53</v>
      </c>
      <c r="B49" s="43" t="n">
        <v>1</v>
      </c>
      <c r="C49" s="34" t="s">
        <v>52</v>
      </c>
      <c r="D49" s="36" t="n">
        <v>3716</v>
      </c>
      <c r="E49" s="25" t="n">
        <v>0.75</v>
      </c>
      <c r="F49" s="16"/>
      <c r="G49" s="17" t="n">
        <f aca="false">H49/5.833333</f>
        <v>477.771455872655</v>
      </c>
      <c r="H49" s="26" t="n">
        <f aca="false">+B49*D49*E49</f>
        <v>2787</v>
      </c>
      <c r="I49" s="26" t="n">
        <v>929</v>
      </c>
      <c r="J49" s="14" t="n">
        <f aca="false">+H49+I49</f>
        <v>3716</v>
      </c>
    </row>
    <row r="50" customFormat="false" ht="12.75" hidden="false" customHeight="false" outlineLevel="0" collapsed="false">
      <c r="A50" s="41"/>
      <c r="B50" s="43"/>
      <c r="C50" s="34"/>
      <c r="D50" s="36"/>
      <c r="E50" s="16"/>
      <c r="F50" s="16"/>
      <c r="G50" s="17"/>
      <c r="H50" s="26"/>
      <c r="I50" s="26"/>
      <c r="J50" s="14" t="n">
        <f aca="false">+H50+I50</f>
        <v>0</v>
      </c>
    </row>
    <row r="51" customFormat="false" ht="12.75" hidden="false" customHeight="false" outlineLevel="0" collapsed="false">
      <c r="A51" s="44" t="s">
        <v>54</v>
      </c>
      <c r="B51" s="45"/>
      <c r="C51" s="45"/>
      <c r="D51" s="45"/>
      <c r="E51" s="45"/>
      <c r="F51" s="45"/>
      <c r="G51" s="46" t="n">
        <f aca="false">G52+G62+G67</f>
        <v>3211.82339873575</v>
      </c>
      <c r="H51" s="46" t="n">
        <f aca="false">H52+H62+H67</f>
        <v>18735.6364791667</v>
      </c>
      <c r="I51" s="22" t="n">
        <v>6245.21390972222</v>
      </c>
      <c r="J51" s="14" t="n">
        <f aca="false">+H51+I51</f>
        <v>24980.8503888889</v>
      </c>
    </row>
    <row r="52" customFormat="false" ht="12.75" hidden="false" customHeight="false" outlineLevel="0" collapsed="false">
      <c r="A52" s="47" t="s">
        <v>55</v>
      </c>
      <c r="B52" s="16"/>
      <c r="C52" s="16"/>
      <c r="D52" s="16"/>
      <c r="E52" s="16"/>
      <c r="F52" s="16"/>
      <c r="G52" s="21" t="n">
        <f aca="false">+G53+G56</f>
        <v>3036.6371</v>
      </c>
      <c r="H52" s="22" t="n">
        <f aca="false">+H53+H56</f>
        <v>17713.7164166667</v>
      </c>
      <c r="I52" s="22" t="n">
        <v>5904.57213888889</v>
      </c>
      <c r="J52" s="14" t="n">
        <f aca="false">+H52+I52</f>
        <v>23618.2885555556</v>
      </c>
    </row>
    <row r="53" customFormat="false" ht="15" hidden="false" customHeight="false" outlineLevel="0" collapsed="false">
      <c r="A53" s="48" t="s">
        <v>56</v>
      </c>
      <c r="B53" s="16"/>
      <c r="C53" s="16"/>
      <c r="D53" s="16"/>
      <c r="E53" s="25"/>
      <c r="F53" s="25"/>
      <c r="G53" s="21" t="n">
        <f aca="false">SUM(G54)</f>
        <v>288.7496</v>
      </c>
      <c r="H53" s="22" t="n">
        <f aca="false">H54</f>
        <v>1684.37266666667</v>
      </c>
      <c r="I53" s="22" t="n">
        <v>561.457555555556</v>
      </c>
      <c r="J53" s="14" t="n">
        <f aca="false">+H53+I53</f>
        <v>2245.83022222222</v>
      </c>
    </row>
    <row r="54" customFormat="false" ht="12.75" hidden="false" customHeight="false" outlineLevel="0" collapsed="false">
      <c r="A54" s="28" t="s">
        <v>57</v>
      </c>
      <c r="B54" s="16" t="n">
        <v>1</v>
      </c>
      <c r="C54" s="49" t="s">
        <v>58</v>
      </c>
      <c r="D54" s="50" t="n">
        <f aca="false">'C.ID.'!I10</f>
        <v>1924.99733333333</v>
      </c>
      <c r="E54" s="25" t="n">
        <v>0.15</v>
      </c>
      <c r="F54" s="25"/>
      <c r="G54" s="17" t="n">
        <f aca="false">D54*E54</f>
        <v>288.7496</v>
      </c>
      <c r="H54" s="26" t="n">
        <f aca="false">+G54/30*25+G54*5</f>
        <v>1684.37266666667</v>
      </c>
      <c r="I54" s="26" t="n">
        <v>561.457555555556</v>
      </c>
      <c r="J54" s="14" t="n">
        <f aca="false">+H54+I54</f>
        <v>2245.83022222222</v>
      </c>
    </row>
    <row r="55" customFormat="false" ht="12.75" hidden="false" customHeight="false" outlineLevel="0" collapsed="false">
      <c r="A55" s="28"/>
      <c r="B55" s="16"/>
      <c r="C55" s="49"/>
      <c r="D55" s="50"/>
      <c r="E55" s="51"/>
      <c r="F55" s="51"/>
      <c r="G55" s="17"/>
      <c r="H55" s="18"/>
      <c r="I55" s="18"/>
      <c r="J55" s="14" t="n">
        <f aca="false">+H55+I55</f>
        <v>0</v>
      </c>
    </row>
    <row r="56" customFormat="false" ht="15" hidden="false" customHeight="false" outlineLevel="0" collapsed="false">
      <c r="A56" s="48" t="s">
        <v>59</v>
      </c>
      <c r="B56" s="16"/>
      <c r="C56" s="49"/>
      <c r="D56" s="16"/>
      <c r="E56" s="25"/>
      <c r="F56" s="25"/>
      <c r="G56" s="21" t="n">
        <f aca="false">SUM(F57:G60)</f>
        <v>2747.8875</v>
      </c>
      <c r="H56" s="22" t="n">
        <f aca="false">SUM(H57:H60)</f>
        <v>16029.34375</v>
      </c>
      <c r="I56" s="22" t="n">
        <v>5343.11458333333</v>
      </c>
      <c r="J56" s="14" t="n">
        <f aca="false">+H56+I56</f>
        <v>21372.4583333333</v>
      </c>
    </row>
    <row r="57" customFormat="false" ht="12.75" hidden="false" customHeight="false" outlineLevel="0" collapsed="false">
      <c r="A57" s="28" t="s">
        <v>60</v>
      </c>
      <c r="B57" s="16" t="n">
        <v>1</v>
      </c>
      <c r="C57" s="49" t="s">
        <v>58</v>
      </c>
      <c r="D57" s="50" t="n">
        <f aca="false">'C.ID.'!I18</f>
        <v>1090</v>
      </c>
      <c r="E57" s="25" t="n">
        <v>0.15</v>
      </c>
      <c r="F57" s="25"/>
      <c r="G57" s="17" t="n">
        <f aca="false">D57*E57</f>
        <v>163.5</v>
      </c>
      <c r="H57" s="26" t="n">
        <f aca="false">+G57/30*25+G57*5</f>
        <v>953.75</v>
      </c>
      <c r="I57" s="26" t="n">
        <v>317.916666666667</v>
      </c>
      <c r="J57" s="14" t="n">
        <f aca="false">+H57+I57</f>
        <v>1271.66666666667</v>
      </c>
      <c r="K57" s="0" t="n">
        <f aca="false">+G57/30*25</f>
        <v>136.25</v>
      </c>
    </row>
    <row r="58" customFormat="false" ht="12.75" hidden="false" customHeight="false" outlineLevel="0" collapsed="false">
      <c r="A58" s="28" t="s">
        <v>61</v>
      </c>
      <c r="B58" s="16" t="n">
        <v>1</v>
      </c>
      <c r="C58" s="49" t="s">
        <v>58</v>
      </c>
      <c r="D58" s="50" t="n">
        <f aca="false">'C.ID.'!I19</f>
        <v>926.5</v>
      </c>
      <c r="E58" s="25" t="n">
        <v>0.15</v>
      </c>
      <c r="F58" s="25"/>
      <c r="G58" s="17" t="n">
        <f aca="false">D58*E58</f>
        <v>138.975</v>
      </c>
      <c r="H58" s="26" t="n">
        <f aca="false">+G58/30*25+G58*5</f>
        <v>810.6875</v>
      </c>
      <c r="I58" s="26" t="n">
        <v>270.229166666667</v>
      </c>
      <c r="J58" s="14" t="n">
        <f aca="false">+H58+I58</f>
        <v>1080.91666666667</v>
      </c>
      <c r="M58" s="0" t="n">
        <f aca="false">25/4</f>
        <v>6.25</v>
      </c>
    </row>
    <row r="59" customFormat="false" ht="12.75" hidden="false" customHeight="false" outlineLevel="0" collapsed="false">
      <c r="A59" s="28" t="s">
        <v>62</v>
      </c>
      <c r="B59" s="16" t="n">
        <v>1</v>
      </c>
      <c r="C59" s="49" t="s">
        <v>58</v>
      </c>
      <c r="D59" s="50" t="n">
        <f aca="false">'C.ID.'!I20</f>
        <v>1298.55</v>
      </c>
      <c r="E59" s="25" t="n">
        <v>0.75</v>
      </c>
      <c r="F59" s="25"/>
      <c r="G59" s="17" t="n">
        <f aca="false">D59*E59</f>
        <v>973.9125</v>
      </c>
      <c r="H59" s="26" t="n">
        <f aca="false">+G59/30*25+G59*5</f>
        <v>5681.15625</v>
      </c>
      <c r="I59" s="26" t="n">
        <v>1893.71875</v>
      </c>
      <c r="J59" s="14" t="n">
        <f aca="false">+H59+I59</f>
        <v>7574.875</v>
      </c>
    </row>
    <row r="60" customFormat="false" ht="12.75" hidden="false" customHeight="false" outlineLevel="0" collapsed="false">
      <c r="A60" s="28" t="s">
        <v>63</v>
      </c>
      <c r="B60" s="16" t="n">
        <v>2</v>
      </c>
      <c r="C60" s="49" t="s">
        <v>58</v>
      </c>
      <c r="D60" s="50" t="n">
        <f aca="false">'C.ID.'!I21</f>
        <v>981</v>
      </c>
      <c r="E60" s="25" t="n">
        <v>0.75</v>
      </c>
      <c r="F60" s="25"/>
      <c r="G60" s="17" t="n">
        <f aca="false">D60*B60*E60</f>
        <v>1471.5</v>
      </c>
      <c r="H60" s="26" t="n">
        <f aca="false">+G60/30*25+G60*5</f>
        <v>8583.75</v>
      </c>
      <c r="I60" s="26" t="n">
        <v>2861.25</v>
      </c>
      <c r="J60" s="14" t="n">
        <f aca="false">+H60+I60</f>
        <v>11445</v>
      </c>
    </row>
    <row r="61" customFormat="false" ht="12.75" hidden="false" customHeight="false" outlineLevel="0" collapsed="false">
      <c r="A61" s="28"/>
      <c r="B61" s="16"/>
      <c r="C61" s="49"/>
      <c r="D61" s="50"/>
      <c r="E61" s="25"/>
      <c r="F61" s="25"/>
      <c r="G61" s="17"/>
      <c r="H61" s="26"/>
      <c r="I61" s="26"/>
      <c r="J61" s="14" t="n">
        <f aca="false">+H61+I61</f>
        <v>0</v>
      </c>
    </row>
    <row r="62" customFormat="false" ht="15" hidden="false" customHeight="false" outlineLevel="0" collapsed="false">
      <c r="A62" s="48" t="s">
        <v>64</v>
      </c>
      <c r="B62" s="4"/>
      <c r="C62" s="49"/>
      <c r="D62" s="52"/>
      <c r="E62" s="53"/>
      <c r="F62" s="34"/>
      <c r="G62" s="54" t="n">
        <f aca="false">SUM(G63:G66)</f>
        <v>134.810625</v>
      </c>
      <c r="H62" s="55" t="n">
        <f aca="false">SUM(H63:H66)</f>
        <v>786.3953125</v>
      </c>
      <c r="I62" s="55" t="n">
        <v>262.131770833333</v>
      </c>
      <c r="J62" s="14" t="n">
        <f aca="false">+H62+I62</f>
        <v>1048.52708333333</v>
      </c>
    </row>
    <row r="63" customFormat="false" ht="12.75" hidden="false" customHeight="false" outlineLevel="0" collapsed="false">
      <c r="A63" s="28" t="s">
        <v>65</v>
      </c>
      <c r="B63" s="4" t="n">
        <v>1</v>
      </c>
      <c r="C63" s="49" t="s">
        <v>66</v>
      </c>
      <c r="D63" s="52" t="n">
        <f aca="false">'TELEFONIA NEX'!H5</f>
        <v>64.275</v>
      </c>
      <c r="E63" s="53" t="n">
        <v>0.15</v>
      </c>
      <c r="F63" s="34"/>
      <c r="G63" s="56" t="n">
        <f aca="false">+B63*D63*E63</f>
        <v>9.64125</v>
      </c>
      <c r="H63" s="57" t="n">
        <f aca="false">+G63/30*175</f>
        <v>56.240625</v>
      </c>
      <c r="I63" s="57" t="n">
        <v>18.746875</v>
      </c>
      <c r="J63" s="14" t="n">
        <f aca="false">+H63+I63</f>
        <v>74.9875</v>
      </c>
    </row>
    <row r="64" customFormat="false" ht="12.75" hidden="false" customHeight="false" outlineLevel="0" collapsed="false">
      <c r="A64" s="28" t="s">
        <v>67</v>
      </c>
      <c r="B64" s="4" t="n">
        <v>1</v>
      </c>
      <c r="C64" s="49" t="s">
        <v>66</v>
      </c>
      <c r="D64" s="52" t="n">
        <f aca="false">'TELEFONIA NEX'!H6</f>
        <v>60.7625</v>
      </c>
      <c r="E64" s="53" t="n">
        <v>0.15</v>
      </c>
      <c r="F64" s="19"/>
      <c r="G64" s="56" t="n">
        <f aca="false">+B64*D64*E64</f>
        <v>9.114375</v>
      </c>
      <c r="H64" s="57" t="n">
        <f aca="false">+G64/30*175</f>
        <v>53.1671875</v>
      </c>
      <c r="I64" s="57" t="n">
        <v>17.7223958333333</v>
      </c>
      <c r="J64" s="14" t="n">
        <f aca="false">+H64+I64</f>
        <v>70.8895833333333</v>
      </c>
    </row>
    <row r="65" customFormat="false" ht="12.75" hidden="false" customHeight="false" outlineLevel="0" collapsed="false">
      <c r="A65" s="28" t="s">
        <v>68</v>
      </c>
      <c r="B65" s="4" t="n">
        <v>1</v>
      </c>
      <c r="C65" s="49" t="s">
        <v>66</v>
      </c>
      <c r="D65" s="52" t="n">
        <f aca="false">'TELEFONIA NEX'!H7</f>
        <v>40.31</v>
      </c>
      <c r="E65" s="53" t="n">
        <v>0.75</v>
      </c>
      <c r="F65" s="34"/>
      <c r="G65" s="56" t="n">
        <f aca="false">+B65*D65*E65</f>
        <v>30.2325</v>
      </c>
      <c r="H65" s="57" t="n">
        <f aca="false">+G65/30*175</f>
        <v>176.35625</v>
      </c>
      <c r="I65" s="57" t="n">
        <v>58.7854166666667</v>
      </c>
      <c r="J65" s="14" t="n">
        <f aca="false">+H65+I65</f>
        <v>235.141666666667</v>
      </c>
    </row>
    <row r="66" customFormat="false" ht="12.75" hidden="false" customHeight="false" outlineLevel="0" collapsed="false">
      <c r="A66" s="28" t="s">
        <v>69</v>
      </c>
      <c r="B66" s="4" t="n">
        <v>2</v>
      </c>
      <c r="C66" s="49" t="s">
        <v>66</v>
      </c>
      <c r="D66" s="52" t="n">
        <f aca="false">'TELEFONIA NEX'!H8</f>
        <v>57.215</v>
      </c>
      <c r="E66" s="53" t="n">
        <v>0.75</v>
      </c>
      <c r="F66" s="19"/>
      <c r="G66" s="56" t="n">
        <f aca="false">+B66*D66*E66</f>
        <v>85.8225</v>
      </c>
      <c r="H66" s="57" t="n">
        <f aca="false">+G66/30*175</f>
        <v>500.63125</v>
      </c>
      <c r="I66" s="57" t="n">
        <v>166.877083333333</v>
      </c>
      <c r="J66" s="14" t="n">
        <f aca="false">+H66+I66</f>
        <v>667.508333333333</v>
      </c>
    </row>
    <row r="67" customFormat="false" ht="12.75" hidden="false" customHeight="false" outlineLevel="0" collapsed="false">
      <c r="A67" s="58" t="s">
        <v>70</v>
      </c>
      <c r="B67" s="16"/>
      <c r="C67" s="49"/>
      <c r="D67" s="39"/>
      <c r="E67" s="16"/>
      <c r="F67" s="16"/>
      <c r="G67" s="21" t="n">
        <f aca="false">SUM(G68:G85)</f>
        <v>40.3756737357528</v>
      </c>
      <c r="H67" s="22" t="n">
        <f aca="false">SUM(H68:H85)</f>
        <v>235.52475</v>
      </c>
      <c r="I67" s="22" t="n">
        <v>78.51</v>
      </c>
      <c r="J67" s="14" t="n">
        <f aca="false">+H67+I67</f>
        <v>314.03475</v>
      </c>
    </row>
    <row r="68" customFormat="false" ht="12.75" hidden="false" customHeight="false" outlineLevel="0" collapsed="false">
      <c r="A68" s="59" t="s">
        <v>71</v>
      </c>
      <c r="B68" s="43" t="n">
        <v>2</v>
      </c>
      <c r="C68" s="34" t="s">
        <v>22</v>
      </c>
      <c r="D68" s="35" t="n">
        <v>3.31</v>
      </c>
      <c r="E68" s="25" t="n">
        <v>0.75</v>
      </c>
      <c r="F68" s="16"/>
      <c r="G68" s="17" t="n">
        <f aca="false">+H68/5.833333</f>
        <v>0.851142905779595</v>
      </c>
      <c r="H68" s="26" t="n">
        <f aca="false">+B68*D68*E68</f>
        <v>4.965</v>
      </c>
      <c r="I68" s="26" t="n">
        <v>1.655</v>
      </c>
      <c r="J68" s="14" t="n">
        <f aca="false">+H68+I68</f>
        <v>6.62</v>
      </c>
      <c r="L68" s="60"/>
    </row>
    <row r="69" customFormat="false" ht="12.75" hidden="false" customHeight="false" outlineLevel="0" collapsed="false">
      <c r="A69" s="59" t="s">
        <v>72</v>
      </c>
      <c r="B69" s="43" t="n">
        <v>1</v>
      </c>
      <c r="C69" s="34" t="s">
        <v>22</v>
      </c>
      <c r="D69" s="35" t="n">
        <v>0.39</v>
      </c>
      <c r="E69" s="25" t="n">
        <v>0.75</v>
      </c>
      <c r="F69" s="16"/>
      <c r="G69" s="17" t="n">
        <f aca="false">+H69/5.833333</f>
        <v>0.0501428600081634</v>
      </c>
      <c r="H69" s="26" t="n">
        <f aca="false">+B69*D69*E69</f>
        <v>0.2925</v>
      </c>
      <c r="I69" s="26" t="n">
        <v>0.0975</v>
      </c>
      <c r="J69" s="14" t="n">
        <f aca="false">+H69+I69</f>
        <v>0.39</v>
      </c>
      <c r="L69" s="60"/>
    </row>
    <row r="70" s="28" customFormat="true" ht="12.75" hidden="false" customHeight="false" outlineLevel="0" collapsed="false">
      <c r="A70" s="41" t="s">
        <v>73</v>
      </c>
      <c r="B70" s="43" t="n">
        <v>3</v>
      </c>
      <c r="C70" s="34" t="s">
        <v>22</v>
      </c>
      <c r="D70" s="35" t="n">
        <v>2.19</v>
      </c>
      <c r="E70" s="25" t="n">
        <v>0.75</v>
      </c>
      <c r="F70" s="16"/>
      <c r="G70" s="17" t="n">
        <f aca="false">+H70/5.833333</f>
        <v>0.844714333983676</v>
      </c>
      <c r="H70" s="26" t="n">
        <f aca="false">+B70*D70*E70</f>
        <v>4.9275</v>
      </c>
      <c r="I70" s="26" t="n">
        <v>1.6425</v>
      </c>
      <c r="J70" s="22" t="n">
        <f aca="false">+H70+I70</f>
        <v>6.57</v>
      </c>
      <c r="L70" s="61"/>
    </row>
    <row r="71" s="28" customFormat="true" ht="12.75" hidden="false" customHeight="false" outlineLevel="0" collapsed="false">
      <c r="A71" s="41" t="s">
        <v>74</v>
      </c>
      <c r="B71" s="43" t="n">
        <v>6</v>
      </c>
      <c r="C71" s="34" t="s">
        <v>75</v>
      </c>
      <c r="D71" s="35" t="n">
        <v>0.5</v>
      </c>
      <c r="E71" s="25" t="n">
        <v>0.75</v>
      </c>
      <c r="F71" s="16"/>
      <c r="G71" s="17" t="n">
        <f aca="false">+H71/5.833333</f>
        <v>0.385714307755103</v>
      </c>
      <c r="H71" s="26" t="n">
        <f aca="false">+B71*D71*E71</f>
        <v>2.25</v>
      </c>
      <c r="I71" s="26" t="n">
        <v>0.75</v>
      </c>
      <c r="J71" s="22" t="n">
        <f aca="false">+H71+I71</f>
        <v>3</v>
      </c>
      <c r="L71" s="61"/>
    </row>
    <row r="72" s="28" customFormat="true" ht="12.75" hidden="false" customHeight="false" outlineLevel="0" collapsed="false">
      <c r="A72" s="41" t="s">
        <v>76</v>
      </c>
      <c r="B72" s="43" t="n">
        <v>5</v>
      </c>
      <c r="C72" s="34" t="s">
        <v>75</v>
      </c>
      <c r="D72" s="35" t="n">
        <v>1.48</v>
      </c>
      <c r="E72" s="25" t="n">
        <v>0.75</v>
      </c>
      <c r="F72" s="16"/>
      <c r="G72" s="17" t="n">
        <f aca="false">+H72/5.833333</f>
        <v>0.951428625795922</v>
      </c>
      <c r="H72" s="26" t="n">
        <f aca="false">+B72*D72*E72</f>
        <v>5.55</v>
      </c>
      <c r="I72" s="26" t="n">
        <v>1.85</v>
      </c>
      <c r="J72" s="22" t="n">
        <f aca="false">+H72+I72</f>
        <v>7.4</v>
      </c>
      <c r="L72" s="61"/>
    </row>
    <row r="73" s="28" customFormat="true" ht="12.75" hidden="false" customHeight="false" outlineLevel="0" collapsed="false">
      <c r="A73" s="41" t="s">
        <v>77</v>
      </c>
      <c r="B73" s="43" t="n">
        <v>1</v>
      </c>
      <c r="C73" s="34" t="s">
        <v>22</v>
      </c>
      <c r="D73" s="35" t="n">
        <v>1.27</v>
      </c>
      <c r="E73" s="25" t="n">
        <v>0.75</v>
      </c>
      <c r="F73" s="16"/>
      <c r="G73" s="17" t="n">
        <f aca="false">+H73/5.833333</f>
        <v>0.163285723616327</v>
      </c>
      <c r="H73" s="26" t="n">
        <f aca="false">+B73*D73*E73</f>
        <v>0.9525</v>
      </c>
      <c r="I73" s="26" t="n">
        <v>0.3175</v>
      </c>
      <c r="J73" s="22" t="n">
        <f aca="false">+H73+I73</f>
        <v>1.27</v>
      </c>
      <c r="L73" s="61"/>
    </row>
    <row r="74" s="28" customFormat="true" ht="12.75" hidden="false" customHeight="false" outlineLevel="0" collapsed="false">
      <c r="A74" s="41" t="s">
        <v>78</v>
      </c>
      <c r="B74" s="43" t="n">
        <v>1</v>
      </c>
      <c r="C74" s="34" t="s">
        <v>22</v>
      </c>
      <c r="D74" s="35" t="n">
        <v>1.5</v>
      </c>
      <c r="E74" s="25" t="n">
        <v>0.75</v>
      </c>
      <c r="F74" s="16"/>
      <c r="G74" s="17" t="n">
        <f aca="false">+H74/5.833333</f>
        <v>0.192857153877552</v>
      </c>
      <c r="H74" s="26" t="n">
        <f aca="false">+B74*D74*E74</f>
        <v>1.125</v>
      </c>
      <c r="I74" s="26" t="n">
        <v>0.375</v>
      </c>
      <c r="J74" s="22" t="n">
        <f aca="false">+H74+I74</f>
        <v>1.5</v>
      </c>
      <c r="L74" s="61"/>
    </row>
    <row r="75" s="28" customFormat="true" ht="12.75" hidden="false" customHeight="false" outlineLevel="0" collapsed="false">
      <c r="A75" s="41" t="s">
        <v>79</v>
      </c>
      <c r="B75" s="43" t="n">
        <v>1</v>
      </c>
      <c r="C75" s="34" t="s">
        <v>22</v>
      </c>
      <c r="D75" s="35" t="n">
        <v>6.29</v>
      </c>
      <c r="E75" s="25" t="n">
        <v>0.75</v>
      </c>
      <c r="F75" s="16"/>
      <c r="G75" s="17" t="n">
        <f aca="false">+H75/5.833333</f>
        <v>0.808714331926533</v>
      </c>
      <c r="H75" s="26" t="n">
        <f aca="false">+B75*D75*E75</f>
        <v>4.7175</v>
      </c>
      <c r="I75" s="26" t="n">
        <v>1.5725</v>
      </c>
      <c r="J75" s="22" t="n">
        <f aca="false">+H75+I75</f>
        <v>6.29</v>
      </c>
      <c r="L75" s="61"/>
    </row>
    <row r="76" s="28" customFormat="true" ht="12.75" hidden="false" customHeight="false" outlineLevel="0" collapsed="false">
      <c r="A76" s="41" t="s">
        <v>80</v>
      </c>
      <c r="B76" s="43" t="n">
        <v>4</v>
      </c>
      <c r="C76" s="34" t="s">
        <v>22</v>
      </c>
      <c r="D76" s="35" t="n">
        <v>2.78</v>
      </c>
      <c r="E76" s="25" t="n">
        <v>0.75</v>
      </c>
      <c r="F76" s="16"/>
      <c r="G76" s="17" t="n">
        <f aca="false">+H76/5.833333</f>
        <v>1.42971436741225</v>
      </c>
      <c r="H76" s="26" t="n">
        <f aca="false">+B76*D76*E76</f>
        <v>8.34</v>
      </c>
      <c r="I76" s="26" t="n">
        <v>2.78</v>
      </c>
      <c r="J76" s="22" t="n">
        <f aca="false">+H76+I76</f>
        <v>11.12</v>
      </c>
      <c r="L76" s="61"/>
    </row>
    <row r="77" s="28" customFormat="true" ht="12.75" hidden="false" customHeight="false" outlineLevel="0" collapsed="false">
      <c r="A77" s="41" t="s">
        <v>81</v>
      </c>
      <c r="B77" s="43" t="n">
        <v>2</v>
      </c>
      <c r="C77" s="34" t="s">
        <v>75</v>
      </c>
      <c r="D77" s="35" t="n">
        <v>3.71</v>
      </c>
      <c r="E77" s="25" t="n">
        <v>0.75</v>
      </c>
      <c r="F77" s="16"/>
      <c r="G77" s="17" t="n">
        <f aca="false">+H77/5.833333</f>
        <v>0.954000054514289</v>
      </c>
      <c r="H77" s="26" t="n">
        <f aca="false">+B77*D77*E77</f>
        <v>5.565</v>
      </c>
      <c r="I77" s="26" t="n">
        <v>1.855</v>
      </c>
      <c r="J77" s="22" t="n">
        <f aca="false">+H77+I77</f>
        <v>7.42</v>
      </c>
      <c r="L77" s="61"/>
    </row>
    <row r="78" s="28" customFormat="true" ht="12.75" hidden="false" customHeight="false" outlineLevel="0" collapsed="false">
      <c r="A78" s="41" t="s">
        <v>82</v>
      </c>
      <c r="B78" s="43" t="n">
        <v>2</v>
      </c>
      <c r="C78" s="34" t="s">
        <v>22</v>
      </c>
      <c r="D78" s="35" t="n">
        <v>0.0965</v>
      </c>
      <c r="E78" s="25" t="n">
        <v>0.75</v>
      </c>
      <c r="F78" s="16"/>
      <c r="G78" s="17" t="n">
        <f aca="false">+H78/5.833333</f>
        <v>0.024814287132245</v>
      </c>
      <c r="H78" s="26" t="n">
        <f aca="false">+B78*D78*E78</f>
        <v>0.14475</v>
      </c>
      <c r="I78" s="26" t="n">
        <v>0.05</v>
      </c>
      <c r="J78" s="22" t="n">
        <f aca="false">+H78+I78</f>
        <v>0.19475</v>
      </c>
      <c r="K78" s="28" t="n">
        <f aca="false">3.86/40</f>
        <v>0.0965</v>
      </c>
      <c r="L78" s="61" t="n">
        <f aca="false">3.86*40</f>
        <v>154.4</v>
      </c>
    </row>
    <row r="79" s="28" customFormat="true" ht="12.75" hidden="false" customHeight="false" outlineLevel="0" collapsed="false">
      <c r="A79" s="41" t="s">
        <v>83</v>
      </c>
      <c r="B79" s="43" t="n">
        <v>2</v>
      </c>
      <c r="C79" s="34" t="s">
        <v>22</v>
      </c>
      <c r="D79" s="35" t="n">
        <v>0.17</v>
      </c>
      <c r="E79" s="25" t="n">
        <v>0.75</v>
      </c>
      <c r="F79" s="16"/>
      <c r="G79" s="17" t="n">
        <f aca="false">+H79/5.833333</f>
        <v>0.043714288212245</v>
      </c>
      <c r="H79" s="26" t="n">
        <f aca="false">+B79*D79*E79</f>
        <v>0.255</v>
      </c>
      <c r="I79" s="26" t="n">
        <v>0.085</v>
      </c>
      <c r="J79" s="22" t="n">
        <f aca="false">+H79+I79</f>
        <v>0.34</v>
      </c>
      <c r="L79" s="61"/>
    </row>
    <row r="80" s="28" customFormat="true" ht="12.75" hidden="false" customHeight="false" outlineLevel="0" collapsed="false">
      <c r="A80" s="41" t="s">
        <v>84</v>
      </c>
      <c r="B80" s="43" t="n">
        <v>3</v>
      </c>
      <c r="C80" s="34" t="s">
        <v>75</v>
      </c>
      <c r="D80" s="35" t="n">
        <v>1.62</v>
      </c>
      <c r="E80" s="25" t="n">
        <v>0.75</v>
      </c>
      <c r="F80" s="16"/>
      <c r="G80" s="17" t="n">
        <f aca="false">+H80/5.833333</f>
        <v>0.624857178563268</v>
      </c>
      <c r="H80" s="26" t="n">
        <f aca="false">+B80*D80*E80</f>
        <v>3.645</v>
      </c>
      <c r="I80" s="26" t="n">
        <v>1.215</v>
      </c>
      <c r="J80" s="22" t="n">
        <f aca="false">+H80+I80</f>
        <v>4.86</v>
      </c>
      <c r="L80" s="61"/>
    </row>
    <row r="81" s="28" customFormat="true" ht="12.75" hidden="false" customHeight="false" outlineLevel="0" collapsed="false">
      <c r="A81" s="41" t="s">
        <v>85</v>
      </c>
      <c r="B81" s="43" t="n">
        <v>1</v>
      </c>
      <c r="C81" s="34" t="s">
        <v>86</v>
      </c>
      <c r="D81" s="35" t="n">
        <v>10.86</v>
      </c>
      <c r="E81" s="25" t="n">
        <v>0.75</v>
      </c>
      <c r="F81" s="16"/>
      <c r="G81" s="17" t="n">
        <f aca="false">+H81/5.833333</f>
        <v>1.39628579407347</v>
      </c>
      <c r="H81" s="26" t="n">
        <f aca="false">+B81*D81*E81</f>
        <v>8.145</v>
      </c>
      <c r="I81" s="26" t="n">
        <v>2.715</v>
      </c>
      <c r="J81" s="22" t="n">
        <f aca="false">+H81+I81</f>
        <v>10.86</v>
      </c>
      <c r="L81" s="61"/>
    </row>
    <row r="82" s="28" customFormat="true" ht="12.75" hidden="false" customHeight="false" outlineLevel="0" collapsed="false">
      <c r="A82" s="41" t="s">
        <v>87</v>
      </c>
      <c r="B82" s="43" t="n">
        <v>1</v>
      </c>
      <c r="C82" s="34" t="s">
        <v>88</v>
      </c>
      <c r="D82" s="43" t="n">
        <v>12.35</v>
      </c>
      <c r="E82" s="25" t="n">
        <v>0.75</v>
      </c>
      <c r="F82" s="16"/>
      <c r="G82" s="17" t="n">
        <f aca="false">+H82/5.833333</f>
        <v>1.58785723359184</v>
      </c>
      <c r="H82" s="26" t="n">
        <f aca="false">+B82*D82*E82</f>
        <v>9.2625</v>
      </c>
      <c r="I82" s="26" t="n">
        <v>3.0875</v>
      </c>
      <c r="J82" s="22" t="n">
        <f aca="false">+H82+I82</f>
        <v>12.35</v>
      </c>
      <c r="L82" s="61"/>
    </row>
    <row r="83" s="28" customFormat="true" ht="12.75" hidden="false" customHeight="false" outlineLevel="0" collapsed="false">
      <c r="A83" s="41" t="s">
        <v>89</v>
      </c>
      <c r="B83" s="43" t="n">
        <v>6</v>
      </c>
      <c r="C83" s="34" t="s">
        <v>22</v>
      </c>
      <c r="D83" s="35" t="n">
        <v>0.78</v>
      </c>
      <c r="E83" s="25" t="n">
        <v>0.75</v>
      </c>
      <c r="F83" s="16"/>
      <c r="G83" s="17" t="n">
        <f aca="false">+H83/5.833333</f>
        <v>0.601714320097961</v>
      </c>
      <c r="H83" s="26" t="n">
        <f aca="false">+B83*D83*E83</f>
        <v>3.51</v>
      </c>
      <c r="I83" s="26" t="n">
        <v>1.17</v>
      </c>
      <c r="J83" s="22" t="n">
        <f aca="false">+H83+I83</f>
        <v>4.68</v>
      </c>
      <c r="L83" s="61"/>
    </row>
    <row r="84" s="28" customFormat="true" ht="12.75" hidden="false" customHeight="false" outlineLevel="0" collapsed="false">
      <c r="A84" s="41" t="s">
        <v>90</v>
      </c>
      <c r="B84" s="43" t="n">
        <v>1</v>
      </c>
      <c r="C84" s="34" t="s">
        <v>22</v>
      </c>
      <c r="D84" s="35" t="n">
        <v>1.3</v>
      </c>
      <c r="E84" s="25" t="n">
        <v>0.75</v>
      </c>
      <c r="F84" s="16"/>
      <c r="G84" s="17" t="n">
        <f aca="false">+H84/5.833333</f>
        <v>0.167142866693878</v>
      </c>
      <c r="H84" s="26" t="n">
        <f aca="false">+B84*D84*E84</f>
        <v>0.975</v>
      </c>
      <c r="I84" s="26" t="n">
        <v>0.325</v>
      </c>
      <c r="J84" s="22" t="n">
        <f aca="false">+H84+I84</f>
        <v>1.3</v>
      </c>
      <c r="L84" s="61"/>
    </row>
    <row r="85" s="28" customFormat="true" ht="12.75" hidden="false" customHeight="false" outlineLevel="0" collapsed="false">
      <c r="A85" s="41" t="s">
        <v>91</v>
      </c>
      <c r="B85" s="16" t="n">
        <v>1</v>
      </c>
      <c r="C85" s="34" t="s">
        <v>22</v>
      </c>
      <c r="D85" s="35" t="n">
        <v>227.87</v>
      </c>
      <c r="E85" s="25" t="n">
        <v>0.75</v>
      </c>
      <c r="F85" s="16"/>
      <c r="G85" s="17" t="n">
        <f aca="false">+H85/5.833333</f>
        <v>29.2975731027185</v>
      </c>
      <c r="H85" s="26" t="n">
        <f aca="false">+B85*D85*E85</f>
        <v>170.9025</v>
      </c>
      <c r="I85" s="26" t="n">
        <v>56.9675</v>
      </c>
      <c r="J85" s="22" t="n">
        <f aca="false">+H85+I85</f>
        <v>227.87</v>
      </c>
      <c r="L85" s="61"/>
    </row>
    <row r="86" customFormat="false" ht="12.75" hidden="false" customHeight="false" outlineLevel="0" collapsed="false">
      <c r="A86" s="10" t="s">
        <v>92</v>
      </c>
      <c r="B86" s="11"/>
      <c r="C86" s="11"/>
      <c r="D86" s="11"/>
      <c r="E86" s="11"/>
      <c r="F86" s="11"/>
      <c r="G86" s="12" t="n">
        <f aca="false">SUM(G87:G89)</f>
        <v>35.8436111111111</v>
      </c>
      <c r="H86" s="13" t="n">
        <f aca="false">H87+H88</f>
        <v>209.085148148148</v>
      </c>
      <c r="I86" s="14" t="n">
        <v>52.266287037037</v>
      </c>
      <c r="J86" s="14" t="n">
        <f aca="false">+H86+I86</f>
        <v>261.351435185185</v>
      </c>
    </row>
    <row r="87" customFormat="false" ht="12.75" hidden="false" customHeight="false" outlineLevel="0" collapsed="false">
      <c r="A87" s="62" t="s">
        <v>93</v>
      </c>
      <c r="B87" s="63" t="n">
        <v>1</v>
      </c>
      <c r="C87" s="64" t="s">
        <v>94</v>
      </c>
      <c r="D87" s="65" t="n">
        <f aca="false">'Agua, Luz'!G17</f>
        <v>81.39125</v>
      </c>
      <c r="E87" s="53" t="n">
        <v>0.08</v>
      </c>
      <c r="F87" s="53"/>
      <c r="G87" s="66" t="n">
        <f aca="false">+B87*D87*E87</f>
        <v>6.5113</v>
      </c>
      <c r="H87" s="67" t="n">
        <f aca="false">ROUNDDOWN(G87/30*175,2)</f>
        <v>37.98</v>
      </c>
      <c r="I87" s="67" t="n">
        <v>9.49</v>
      </c>
      <c r="J87" s="14" t="n">
        <f aca="false">+H87+I87</f>
        <v>47.47</v>
      </c>
      <c r="L87" s="0" t="n">
        <f aca="false">5*0.76</f>
        <v>3.8</v>
      </c>
    </row>
    <row r="88" customFormat="false" ht="12.75" hidden="false" customHeight="false" outlineLevel="0" collapsed="false">
      <c r="A88" s="62" t="s">
        <v>95</v>
      </c>
      <c r="B88" s="63" t="n">
        <v>1</v>
      </c>
      <c r="C88" s="64" t="s">
        <v>94</v>
      </c>
      <c r="D88" s="65" t="n">
        <f aca="false">'Agua, Luz'!G36</f>
        <v>733.307777777778</v>
      </c>
      <c r="E88" s="53" t="n">
        <v>0.04</v>
      </c>
      <c r="F88" s="53"/>
      <c r="G88" s="66" t="n">
        <f aca="false">D88*E88</f>
        <v>29.3323111111111</v>
      </c>
      <c r="H88" s="67" t="n">
        <f aca="false">+G88/30*175</f>
        <v>171.105148148148</v>
      </c>
      <c r="I88" s="67" t="n">
        <v>42.776287037037</v>
      </c>
      <c r="J88" s="14" t="n">
        <f aca="false">+H88+I88</f>
        <v>213.881435185185</v>
      </c>
    </row>
    <row r="89" customFormat="false" ht="12.75" hidden="false" customHeight="false" outlineLevel="0" collapsed="false">
      <c r="A89" s="62"/>
      <c r="B89" s="4"/>
      <c r="C89" s="64"/>
      <c r="D89" s="65"/>
      <c r="E89" s="53"/>
      <c r="F89" s="4"/>
      <c r="G89" s="66"/>
      <c r="H89" s="68"/>
      <c r="I89" s="68"/>
      <c r="J89" s="14" t="n">
        <f aca="false">+H89+I89</f>
        <v>0</v>
      </c>
      <c r="L89" s="0" t="n">
        <f aca="false">+B89*D89*E89</f>
        <v>0</v>
      </c>
      <c r="M89" s="0" t="n">
        <f aca="false">+L89*6</f>
        <v>0</v>
      </c>
    </row>
    <row r="90" customFormat="false" ht="12.75" hidden="false" customHeight="false" outlineLevel="0" collapsed="false">
      <c r="A90" s="62"/>
      <c r="B90" s="4"/>
      <c r="C90" s="4"/>
      <c r="D90" s="4"/>
      <c r="E90" s="4"/>
      <c r="F90" s="4"/>
      <c r="G90" s="66"/>
      <c r="H90" s="68"/>
      <c r="I90" s="68"/>
      <c r="J90" s="14" t="n">
        <f aca="false">+H90+I90</f>
        <v>0</v>
      </c>
    </row>
    <row r="91" customFormat="false" ht="19.5" hidden="false" customHeight="false" outlineLevel="0" collapsed="false">
      <c r="A91" s="69" t="s">
        <v>96</v>
      </c>
      <c r="B91" s="70"/>
      <c r="C91" s="70"/>
      <c r="D91" s="70"/>
      <c r="E91" s="70"/>
      <c r="F91" s="70"/>
      <c r="G91" s="71" t="n">
        <f aca="false">+G86+G51+G14</f>
        <v>46483.6524727032</v>
      </c>
      <c r="H91" s="72" t="n">
        <f aca="false">+H86+H51+H14</f>
        <v>271154.634960648</v>
      </c>
      <c r="I91" s="73" t="n">
        <v>86936.0801967593</v>
      </c>
      <c r="J91" s="14" t="n">
        <f aca="false">+H91+I91</f>
        <v>358090.715157407</v>
      </c>
      <c r="L91" s="74" t="n">
        <v>353856.430638889</v>
      </c>
      <c r="M91" s="75" t="n">
        <f aca="false">+H91-L91</f>
        <v>-82701.7956782407</v>
      </c>
    </row>
    <row r="92" customFormat="false" ht="13.5" hidden="false" customHeight="false" outlineLevel="0" collapsed="false">
      <c r="A92" s="76"/>
      <c r="B92" s="77"/>
      <c r="C92" s="77"/>
      <c r="D92" s="77"/>
      <c r="E92" s="77"/>
      <c r="F92" s="77"/>
      <c r="G92" s="78"/>
      <c r="H92" s="78"/>
      <c r="I92" s="66"/>
      <c r="J92" s="66"/>
    </row>
    <row r="94" customFormat="false" ht="12.75" hidden="false" customHeight="false" outlineLevel="0" collapsed="false">
      <c r="H94" s="27" t="n">
        <v>270903.45</v>
      </c>
      <c r="I94" s="27" t="n">
        <v>14489.3466994599</v>
      </c>
      <c r="J94" s="27"/>
    </row>
    <row r="95" customFormat="false" ht="12.75" hidden="false" customHeight="false" outlineLevel="0" collapsed="false">
      <c r="G95" s="79"/>
      <c r="H95" s="27" t="n">
        <f aca="false">+H91-H94</f>
        <v>251.184960648126</v>
      </c>
      <c r="I95" s="0" t="n">
        <v>14903.328885349</v>
      </c>
    </row>
    <row r="96" customFormat="false" ht="12.75" hidden="false" customHeight="false" outlineLevel="0" collapsed="false">
      <c r="H96" s="27" t="n">
        <f aca="false">486.7-H95</f>
        <v>235.515039351874</v>
      </c>
    </row>
    <row r="97" customFormat="false" ht="12.75" hidden="false" customHeight="false" outlineLevel="0" collapsed="false">
      <c r="G97" s="4"/>
      <c r="I97" s="0" t="n">
        <v>86936.0801967593</v>
      </c>
    </row>
    <row r="98" customFormat="false" ht="12.75" hidden="false" customHeight="false" outlineLevel="0" collapsed="false">
      <c r="I98" s="0" t="n">
        <v>270903.454960648</v>
      </c>
    </row>
    <row r="99" customFormat="false" ht="12.75" hidden="false" customHeight="false" outlineLevel="0" collapsed="false">
      <c r="I99" s="0" t="n">
        <v>357839.535157407</v>
      </c>
    </row>
    <row r="100" customFormat="false" ht="12.75" hidden="false" customHeight="false" outlineLevel="0" collapsed="false">
      <c r="I100" s="0" t="n">
        <v>353856.43</v>
      </c>
    </row>
    <row r="101" customFormat="false" ht="12.75" hidden="false" customHeight="false" outlineLevel="0" collapsed="false">
      <c r="I101" s="0" t="n">
        <v>3983.10515740741</v>
      </c>
    </row>
    <row r="102" customFormat="false" ht="12.75" hidden="false" customHeight="false" outlineLevel="0" collapsed="false">
      <c r="A102" s="80"/>
      <c r="B102" s="4"/>
      <c r="C102" s="4"/>
      <c r="D102" s="4"/>
      <c r="E102" s="4"/>
      <c r="F102" s="4"/>
      <c r="G102" s="66"/>
      <c r="H102" s="66"/>
      <c r="I102" s="66"/>
      <c r="J102" s="66"/>
    </row>
    <row r="103" customFormat="false" ht="12.75" hidden="false" customHeight="false" outlineLevel="0" collapsed="false">
      <c r="A103" s="81"/>
      <c r="B103" s="4"/>
      <c r="C103" s="4"/>
      <c r="D103" s="82"/>
      <c r="E103" s="4"/>
      <c r="F103" s="4"/>
      <c r="G103" s="66"/>
      <c r="H103" s="66"/>
      <c r="I103" s="66"/>
      <c r="J103" s="66"/>
    </row>
    <row r="104" customFormat="false" ht="12.75" hidden="false" customHeight="false" outlineLevel="0" collapsed="false">
      <c r="A104" s="81"/>
      <c r="B104" s="4"/>
      <c r="C104" s="4"/>
      <c r="D104" s="4"/>
      <c r="E104" s="4"/>
      <c r="F104" s="4"/>
      <c r="G104" s="66"/>
      <c r="H104" s="66"/>
      <c r="I104" s="66"/>
      <c r="J104" s="66"/>
    </row>
    <row r="105" customFormat="false" ht="12.75" hidden="false" customHeight="false" outlineLevel="0" collapsed="false">
      <c r="A105" s="81"/>
      <c r="B105" s="4"/>
      <c r="C105" s="4"/>
      <c r="D105" s="4"/>
      <c r="E105" s="4"/>
      <c r="F105" s="4"/>
      <c r="G105" s="66"/>
      <c r="H105" s="66"/>
      <c r="I105" s="66"/>
      <c r="J105" s="66"/>
    </row>
    <row r="106" customFormat="false" ht="12.75" hidden="false" customHeight="false" outlineLevel="0" collapsed="false">
      <c r="A106" s="81"/>
      <c r="B106" s="4"/>
      <c r="C106" s="4"/>
      <c r="D106" s="4"/>
      <c r="E106" s="4"/>
      <c r="F106" s="4"/>
      <c r="G106" s="66"/>
      <c r="H106" s="66"/>
      <c r="I106" s="66"/>
      <c r="J106" s="66"/>
    </row>
  </sheetData>
  <mergeCells count="1">
    <mergeCell ref="A5:H5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false" hidden="true" outlineLevel="0" max="7" min="5" style="0" width="11.05"/>
  </cols>
  <sheetData>
    <row r="2" customFormat="false" ht="12.75" hidden="false" customHeight="false" outlineLevel="0" collapsed="false">
      <c r="C2" s="0" t="n">
        <f aca="false">3716/2</f>
        <v>1858</v>
      </c>
      <c r="D2" s="0" t="n">
        <f aca="false">+D13/8</f>
        <v>339.25</v>
      </c>
      <c r="E2" s="0" t="n">
        <f aca="false">+D2/C2</f>
        <v>0.182588805166846</v>
      </c>
    </row>
    <row r="4" customFormat="false" ht="12.75" hidden="false" customHeight="false" outlineLevel="0" collapsed="false">
      <c r="A4" s="0" t="s">
        <v>250</v>
      </c>
      <c r="B4" s="0" t="s">
        <v>251</v>
      </c>
    </row>
    <row r="5" customFormat="false" ht="12.75" hidden="false" customHeight="false" outlineLevel="0" collapsed="false">
      <c r="B5" s="0" t="s">
        <v>252</v>
      </c>
      <c r="C5" s="162" t="n">
        <v>0.5101</v>
      </c>
      <c r="D5" s="203" t="n">
        <f aca="false">+C5*$D$13</f>
        <v>1384.4114</v>
      </c>
    </row>
    <row r="6" customFormat="false" ht="12.75" hidden="false" customHeight="false" outlineLevel="0" collapsed="false">
      <c r="B6" s="0" t="s">
        <v>253</v>
      </c>
      <c r="C6" s="162" t="n">
        <v>0.07</v>
      </c>
      <c r="D6" s="74" t="n">
        <f aca="false">+C6*$D$13</f>
        <v>189.98</v>
      </c>
    </row>
    <row r="7" customFormat="false" ht="12.75" hidden="false" customHeight="false" outlineLevel="0" collapsed="false">
      <c r="B7" s="0" t="s">
        <v>254</v>
      </c>
      <c r="C7" s="162" t="n">
        <v>0.16</v>
      </c>
      <c r="D7" s="203" t="n">
        <f aca="false">+C7*$D$13</f>
        <v>434.24</v>
      </c>
      <c r="F7" s="0" t="n">
        <f aca="false">+D5+D7</f>
        <v>1818.6514</v>
      </c>
      <c r="G7" s="0" t="n">
        <f aca="false">+F12-F7</f>
        <v>1897.3486</v>
      </c>
    </row>
    <row r="8" customFormat="false" ht="12.75" hidden="false" customHeight="false" outlineLevel="0" collapsed="false">
      <c r="B8" s="0" t="s">
        <v>255</v>
      </c>
      <c r="C8" s="162" t="n">
        <v>0.06</v>
      </c>
      <c r="D8" s="74" t="n">
        <f aca="false">+C8*$D$13</f>
        <v>162.84</v>
      </c>
    </row>
    <row r="9" customFormat="false" ht="12.75" hidden="false" customHeight="false" outlineLevel="0" collapsed="false">
      <c r="B9" s="0" t="s">
        <v>256</v>
      </c>
      <c r="C9" s="162" t="n">
        <v>0.03</v>
      </c>
      <c r="D9" s="74" t="n">
        <f aca="false">+C9*$D$13</f>
        <v>81.42</v>
      </c>
    </row>
    <row r="10" customFormat="false" ht="12.75" hidden="false" customHeight="false" outlineLevel="0" collapsed="false">
      <c r="B10" s="0" t="s">
        <v>257</v>
      </c>
      <c r="C10" s="162" t="n">
        <v>0.0898</v>
      </c>
      <c r="D10" s="74" t="n">
        <f aca="false">+C10*$D$13</f>
        <v>243.7172</v>
      </c>
    </row>
    <row r="11" customFormat="false" ht="12.75" hidden="false" customHeight="false" outlineLevel="0" collapsed="false">
      <c r="B11" s="0" t="s">
        <v>258</v>
      </c>
      <c r="C11" s="162" t="n">
        <v>0.05</v>
      </c>
      <c r="D11" s="74" t="n">
        <f aca="false">+C11*$D$13</f>
        <v>135.7</v>
      </c>
    </row>
    <row r="12" customFormat="false" ht="12.75" hidden="false" customHeight="false" outlineLevel="0" collapsed="false">
      <c r="B12" s="0" t="s">
        <v>259</v>
      </c>
      <c r="C12" s="162" t="n">
        <v>0.03</v>
      </c>
      <c r="D12" s="74" t="n">
        <f aca="false">+C12*$D$13</f>
        <v>81.42</v>
      </c>
      <c r="E12" s="0" t="n">
        <f aca="false">SUM(D5:D12)</f>
        <v>2713.7286</v>
      </c>
      <c r="F12" s="0" t="n">
        <v>3716</v>
      </c>
      <c r="G12" s="0" t="n">
        <f aca="false">+F12-E12</f>
        <v>1002.2714</v>
      </c>
    </row>
    <row r="13" customFormat="false" ht="12.75" hidden="false" customHeight="false" outlineLevel="0" collapsed="false">
      <c r="C13" s="0" t="n">
        <f aca="false">SUM(C5:C12)</f>
        <v>0.9999</v>
      </c>
      <c r="D13" s="74" t="n">
        <f aca="false">2300*1.18</f>
        <v>2714</v>
      </c>
    </row>
    <row r="15" customFormat="false" ht="12.75" hidden="false" customHeight="false" outlineLevel="0" collapsed="false">
      <c r="A15" s="0" t="s">
        <v>260</v>
      </c>
    </row>
    <row r="17" customFormat="false" ht="12.75" hidden="false" customHeight="false" outlineLevel="0" collapsed="false">
      <c r="B17" s="0" t="s">
        <v>252</v>
      </c>
      <c r="C17" s="162" t="n">
        <v>0.5101</v>
      </c>
      <c r="D17" s="203" t="n">
        <f aca="false">+C17*$D$25</f>
        <v>1444.6032</v>
      </c>
    </row>
    <row r="18" customFormat="false" ht="12.75" hidden="false" customHeight="false" outlineLevel="0" collapsed="false">
      <c r="B18" s="0" t="s">
        <v>253</v>
      </c>
      <c r="C18" s="162" t="n">
        <v>0.07</v>
      </c>
      <c r="D18" s="203" t="n">
        <f aca="false">+C18*$D$25</f>
        <v>198.24</v>
      </c>
    </row>
    <row r="19" customFormat="false" ht="12.75" hidden="false" customHeight="false" outlineLevel="0" collapsed="false">
      <c r="B19" s="0" t="s">
        <v>254</v>
      </c>
      <c r="C19" s="162" t="n">
        <v>0.16</v>
      </c>
      <c r="D19" s="203" t="n">
        <f aca="false">+C19*$D$25</f>
        <v>453.12</v>
      </c>
      <c r="F19" s="0" t="n">
        <f aca="false">+D17+D19</f>
        <v>1897.7232</v>
      </c>
      <c r="G19" s="0" t="n">
        <f aca="false">+F19+F7</f>
        <v>3716.3746</v>
      </c>
    </row>
    <row r="20" customFormat="false" ht="12.75" hidden="false" customHeight="false" outlineLevel="0" collapsed="false">
      <c r="B20" s="0" t="s">
        <v>255</v>
      </c>
      <c r="C20" s="162" t="n">
        <v>0.06</v>
      </c>
      <c r="D20" s="203" t="n">
        <f aca="false">+C20*$D$25</f>
        <v>169.92</v>
      </c>
    </row>
    <row r="21" customFormat="false" ht="12.75" hidden="false" customHeight="false" outlineLevel="0" collapsed="false">
      <c r="B21" s="0" t="s">
        <v>256</v>
      </c>
      <c r="C21" s="162" t="n">
        <v>0.03</v>
      </c>
      <c r="D21" s="203" t="n">
        <f aca="false">+C21*$D$25</f>
        <v>84.96</v>
      </c>
    </row>
    <row r="22" customFormat="false" ht="12.75" hidden="false" customHeight="false" outlineLevel="0" collapsed="false">
      <c r="B22" s="0" t="s">
        <v>257</v>
      </c>
      <c r="C22" s="162" t="n">
        <v>0.0898</v>
      </c>
      <c r="D22" s="203" t="n">
        <f aca="false">+C22*$D$25</f>
        <v>254.3136</v>
      </c>
    </row>
    <row r="23" customFormat="false" ht="12.75" hidden="false" customHeight="false" outlineLevel="0" collapsed="false">
      <c r="B23" s="0" t="s">
        <v>258</v>
      </c>
      <c r="C23" s="162" t="n">
        <v>0.05</v>
      </c>
      <c r="D23" s="203" t="n">
        <f aca="false">+C23*$D$25</f>
        <v>141.6</v>
      </c>
    </row>
    <row r="24" customFormat="false" ht="12.75" hidden="false" customHeight="false" outlineLevel="0" collapsed="false">
      <c r="B24" s="0" t="s">
        <v>259</v>
      </c>
      <c r="C24" s="162" t="n">
        <v>0.03</v>
      </c>
      <c r="D24" s="203" t="n">
        <f aca="false">+C24*$D$25</f>
        <v>84.96</v>
      </c>
      <c r="E24" s="0" t="n">
        <f aca="false">SUM(D17:D24)</f>
        <v>2831.7168</v>
      </c>
    </row>
    <row r="25" customFormat="false" ht="12.75" hidden="false" customHeight="false" outlineLevel="0" collapsed="false">
      <c r="C25" s="0" t="n">
        <f aca="false">SUM(C17:C24)</f>
        <v>0.9999</v>
      </c>
      <c r="D25" s="74" t="n">
        <f aca="false">2400*1.18</f>
        <v>2832</v>
      </c>
    </row>
    <row r="27" customFormat="false" ht="12.75" hidden="false" customHeight="false" outlineLevel="0" collapsed="false">
      <c r="D27" s="0" t="n">
        <f aca="false">+D13+D25</f>
        <v>5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4" min="3" style="0" width="11.05"/>
  </cols>
  <sheetData>
    <row r="2" customFormat="false" ht="12.75" hidden="false" customHeight="false" outlineLevel="0" collapsed="false">
      <c r="C2" s="0" t="n">
        <v>3800</v>
      </c>
      <c r="D2" s="0" t="n">
        <f aca="false">+D4-C2</f>
        <v>1655.8352402746</v>
      </c>
      <c r="E2" s="0" t="n">
        <f aca="false">+D2/6</f>
        <v>275.972540045767</v>
      </c>
    </row>
    <row r="3" customFormat="false" ht="12.75" hidden="false" customHeight="false" outlineLevel="0" collapsed="false">
      <c r="A3" s="0" t="s">
        <v>261</v>
      </c>
      <c r="B3" s="0" t="s">
        <v>262</v>
      </c>
      <c r="E3" s="0" t="s">
        <v>263</v>
      </c>
    </row>
    <row r="4" customFormat="false" ht="12.75" hidden="false" customHeight="false" outlineLevel="0" collapsed="false">
      <c r="A4" s="0" t="s">
        <v>264</v>
      </c>
      <c r="B4" s="0" t="n">
        <v>1834</v>
      </c>
      <c r="C4" s="0" t="n">
        <f aca="false">+B4/$B$11</f>
        <v>0.59954233409611</v>
      </c>
      <c r="D4" s="0" t="n">
        <f aca="false">+C4*$D$11</f>
        <v>5455.8352402746</v>
      </c>
      <c r="E4" s="0" t="n">
        <f aca="false">+D4-D2</f>
        <v>3800</v>
      </c>
    </row>
    <row r="5" customFormat="false" ht="12.75" hidden="false" customHeight="false" outlineLevel="0" collapsed="false">
      <c r="A5" s="0" t="s">
        <v>265</v>
      </c>
      <c r="B5" s="0" t="n">
        <v>260</v>
      </c>
      <c r="C5" s="0" t="n">
        <f aca="false">+B5/$B$11</f>
        <v>0.084995096436744</v>
      </c>
      <c r="D5" s="0" t="n">
        <f aca="false">+C5*$D$11+$E$2</f>
        <v>1049.42791762014</v>
      </c>
      <c r="E5" s="101" t="n">
        <v>1049.42791762014</v>
      </c>
    </row>
    <row r="6" customFormat="false" ht="12.75" hidden="false" customHeight="false" outlineLevel="0" collapsed="false">
      <c r="A6" s="0" t="s">
        <v>266</v>
      </c>
      <c r="B6" s="0" t="n">
        <v>360</v>
      </c>
      <c r="C6" s="0" t="n">
        <f aca="false">+B6/$B$11</f>
        <v>0.117685518143184</v>
      </c>
      <c r="D6" s="0" t="n">
        <f aca="false">+C6*$D$11+$E$2</f>
        <v>1346.91075514874</v>
      </c>
      <c r="E6" s="101" t="n">
        <v>1346.91075514874</v>
      </c>
    </row>
    <row r="7" customFormat="false" ht="12.75" hidden="false" customHeight="false" outlineLevel="0" collapsed="false">
      <c r="A7" s="0" t="s">
        <v>267</v>
      </c>
      <c r="B7" s="0" t="n">
        <v>260</v>
      </c>
      <c r="C7" s="0" t="n">
        <f aca="false">+B7/$B$11</f>
        <v>0.084995096436744</v>
      </c>
      <c r="D7" s="0" t="n">
        <f aca="false">+C7*$D$11+$E$2</f>
        <v>1049.42791762014</v>
      </c>
      <c r="E7" s="101" t="n">
        <v>1049.42791762014</v>
      </c>
    </row>
    <row r="8" customFormat="false" ht="12.75" hidden="false" customHeight="false" outlineLevel="0" collapsed="false">
      <c r="A8" s="0" t="s">
        <v>268</v>
      </c>
      <c r="B8" s="0" t="n">
        <v>165</v>
      </c>
      <c r="C8" s="0" t="n">
        <f aca="false">+B8/$B$11</f>
        <v>0.053939195815626</v>
      </c>
      <c r="D8" s="0" t="n">
        <f aca="false">+C8*$D$11+$E$2</f>
        <v>766.819221967963</v>
      </c>
      <c r="E8" s="101" t="n">
        <v>766.819221967963</v>
      </c>
    </row>
    <row r="9" customFormat="false" ht="12.75" hidden="false" customHeight="false" outlineLevel="0" collapsed="false">
      <c r="A9" s="0" t="s">
        <v>269</v>
      </c>
      <c r="B9" s="0" t="n">
        <v>130</v>
      </c>
      <c r="C9" s="0" t="n">
        <f aca="false">+B9/$B$11</f>
        <v>0.042497548218372</v>
      </c>
      <c r="D9" s="0" t="n">
        <f aca="false">+C9*$D$11+$E$2</f>
        <v>662.700228832952</v>
      </c>
      <c r="E9" s="101" t="n">
        <v>662.700228832952</v>
      </c>
    </row>
    <row r="10" customFormat="false" ht="12.75" hidden="false" customHeight="false" outlineLevel="0" collapsed="false">
      <c r="A10" s="0" t="s">
        <v>270</v>
      </c>
      <c r="B10" s="0" t="n">
        <v>50</v>
      </c>
      <c r="C10" s="0" t="n">
        <f aca="false">+B10/$B$11</f>
        <v>0.01634521085322</v>
      </c>
      <c r="D10" s="0" t="n">
        <f aca="false">+C10*$D$11+$E$2</f>
        <v>424.713958810069</v>
      </c>
      <c r="E10" s="101" t="n">
        <v>424.713958810069</v>
      </c>
    </row>
    <row r="11" customFormat="false" ht="12.75" hidden="false" customHeight="false" outlineLevel="0" collapsed="false">
      <c r="B11" s="0" t="n">
        <f aca="false">SUM(B4:B10)</f>
        <v>3059</v>
      </c>
      <c r="C11" s="0" t="n">
        <f aca="false">SUM(C4:C10)</f>
        <v>1</v>
      </c>
      <c r="D11" s="0" t="n">
        <v>9100</v>
      </c>
      <c r="E11" s="0" t="n">
        <f aca="false">SUM(E4:E10)</f>
        <v>9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A1" activeCellId="0" sqref="A1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4"/>
    <col collapsed="false" customWidth="true" hidden="false" outlineLevel="0" max="3" min="3" style="0" width="22.85"/>
    <col collapsed="false" customWidth="true" hidden="false" outlineLevel="0" max="4" min="4" style="0" width="23.7"/>
    <col collapsed="false" customWidth="true" hidden="false" outlineLevel="0" max="6" min="6" style="0" width="12.28"/>
  </cols>
  <sheetData>
    <row r="5" customFormat="false" ht="12.75" hidden="false" customHeight="false" outlineLevel="0" collapsed="false">
      <c r="A5" s="1" t="s">
        <v>97</v>
      </c>
      <c r="B5" s="1"/>
      <c r="C5" s="1"/>
      <c r="D5" s="1"/>
    </row>
    <row r="6" customFormat="false" ht="12.75" hidden="false" customHeight="false" outlineLevel="0" collapsed="false">
      <c r="A6" s="1" t="s">
        <v>98</v>
      </c>
      <c r="B6" s="1"/>
      <c r="C6" s="1"/>
      <c r="D6" s="1"/>
    </row>
    <row r="7" customFormat="false" ht="12.75" hidden="false" customHeight="false" outlineLevel="0" collapsed="false">
      <c r="A7" s="1" t="s">
        <v>99</v>
      </c>
      <c r="B7" s="1"/>
      <c r="C7" s="1"/>
      <c r="D7" s="1"/>
    </row>
    <row r="8" customFormat="false" ht="12.75" hidden="false" customHeight="false" outlineLevel="0" collapsed="false">
      <c r="A8" s="3" t="s">
        <v>3</v>
      </c>
      <c r="B8" s="2"/>
      <c r="C8" s="2"/>
      <c r="D8" s="2"/>
    </row>
    <row r="9" customFormat="false" ht="12.75" hidden="false" customHeight="false" outlineLevel="0" collapsed="false">
      <c r="A9" s="83" t="s">
        <v>4</v>
      </c>
      <c r="B9" s="2"/>
      <c r="C9" s="2"/>
      <c r="D9" s="2"/>
    </row>
    <row r="10" customFormat="false" ht="12.75" hidden="false" customHeight="false" outlineLevel="0" collapsed="false">
      <c r="A10" s="84" t="s">
        <v>100</v>
      </c>
      <c r="B10" s="2"/>
      <c r="C10" s="2"/>
      <c r="D10" s="2"/>
    </row>
    <row r="11" customFormat="false" ht="12.75" hidden="false" customHeight="false" outlineLevel="0" collapsed="false">
      <c r="A11" s="3" t="s">
        <v>101</v>
      </c>
      <c r="B11" s="4"/>
      <c r="C11" s="4"/>
    </row>
    <row r="12" customFormat="false" ht="12.75" hidden="false" customHeight="false" outlineLevel="0" collapsed="false">
      <c r="A12" s="3" t="s">
        <v>102</v>
      </c>
      <c r="B12" s="4"/>
      <c r="C12" s="4"/>
    </row>
    <row r="13" customFormat="false" ht="12.75" hidden="false" customHeight="false" outlineLevel="0" collapsed="false">
      <c r="A13" s="3" t="s">
        <v>103</v>
      </c>
      <c r="B13" s="4"/>
      <c r="C13" s="4"/>
    </row>
    <row r="14" customFormat="false" ht="13.5" hidden="false" customHeight="false" outlineLevel="0" collapsed="false">
      <c r="A14" s="85" t="s">
        <v>104</v>
      </c>
      <c r="B14" s="85" t="s">
        <v>105</v>
      </c>
      <c r="C14" s="85" t="s">
        <v>106</v>
      </c>
      <c r="D14" s="85" t="s">
        <v>107</v>
      </c>
    </row>
    <row r="15" customFormat="false" ht="12.75" hidden="false" customHeight="false" outlineLevel="0" collapsed="false">
      <c r="A15" s="86" t="s">
        <v>108</v>
      </c>
      <c r="B15" s="87" t="s">
        <v>109</v>
      </c>
      <c r="C15" s="88" t="s">
        <v>110</v>
      </c>
      <c r="D15" s="87" t="s">
        <v>111</v>
      </c>
    </row>
    <row r="16" customFormat="false" ht="13.5" hidden="false" customHeight="false" outlineLevel="0" collapsed="false">
      <c r="A16" s="89" t="s">
        <v>112</v>
      </c>
      <c r="B16" s="90" t="s">
        <v>113</v>
      </c>
      <c r="C16" s="91" t="s">
        <v>114</v>
      </c>
      <c r="D16" s="90" t="s">
        <v>115</v>
      </c>
    </row>
    <row r="17" customFormat="false" ht="12.75" hidden="false" customHeight="false" outlineLevel="0" collapsed="false">
      <c r="A17" s="92" t="n">
        <v>310</v>
      </c>
      <c r="B17" s="92" t="n">
        <v>8</v>
      </c>
      <c r="C17" s="92" t="n">
        <v>2</v>
      </c>
      <c r="D17" s="93" t="n">
        <f aca="false">A17*B17*C17</f>
        <v>4960</v>
      </c>
    </row>
    <row r="18" customFormat="false" ht="12.75" hidden="false" customHeight="false" outlineLevel="0" collapsed="false">
      <c r="A18" s="94"/>
      <c r="B18" s="94"/>
      <c r="C18" s="94"/>
      <c r="D18" s="94"/>
    </row>
    <row r="19" customFormat="false" ht="12.75" hidden="false" customHeight="false" outlineLevel="0" collapsed="false">
      <c r="A19" s="94"/>
      <c r="B19" s="94"/>
      <c r="C19" s="94"/>
      <c r="D19" s="94"/>
    </row>
    <row r="20" customFormat="false" ht="13.5" hidden="false" customHeight="false" outlineLevel="0" collapsed="false">
      <c r="A20" s="94"/>
      <c r="B20" s="85" t="s">
        <v>116</v>
      </c>
      <c r="C20" s="85" t="s">
        <v>117</v>
      </c>
      <c r="D20" s="85" t="s">
        <v>118</v>
      </c>
    </row>
    <row r="21" customFormat="false" ht="12.75" hidden="false" customHeight="false" outlineLevel="0" collapsed="false">
      <c r="A21" s="87" t="s">
        <v>119</v>
      </c>
      <c r="B21" s="87" t="s">
        <v>120</v>
      </c>
      <c r="C21" s="87" t="s">
        <v>121</v>
      </c>
      <c r="D21" s="87" t="s">
        <v>122</v>
      </c>
    </row>
    <row r="22" customFormat="false" ht="13.5" hidden="false" customHeight="false" outlineLevel="0" collapsed="false">
      <c r="A22" s="90"/>
      <c r="B22" s="90" t="s">
        <v>115</v>
      </c>
      <c r="C22" s="90" t="s">
        <v>123</v>
      </c>
      <c r="D22" s="90" t="s">
        <v>124</v>
      </c>
    </row>
    <row r="23" customFormat="false" ht="13.5" hidden="false" customHeight="false" outlineLevel="0" collapsed="false">
      <c r="A23" s="95" t="s">
        <v>125</v>
      </c>
      <c r="B23" s="96"/>
      <c r="C23" s="97" t="n">
        <v>0.43</v>
      </c>
      <c r="D23" s="98" t="n">
        <f aca="false">ROUND($B$26*C23,0)</f>
        <v>2133</v>
      </c>
    </row>
    <row r="24" customFormat="false" ht="13.5" hidden="false" customHeight="false" outlineLevel="0" collapsed="false">
      <c r="A24" s="99" t="s">
        <v>126</v>
      </c>
      <c r="B24" s="100"/>
      <c r="C24" s="97" t="n">
        <v>0.47</v>
      </c>
      <c r="D24" s="98" t="n">
        <f aca="false">ROUND($B$26*C24,0)</f>
        <v>2331</v>
      </c>
      <c r="F24" s="101"/>
    </row>
    <row r="25" customFormat="false" ht="13.5" hidden="false" customHeight="false" outlineLevel="0" collapsed="false">
      <c r="A25" s="99" t="s">
        <v>127</v>
      </c>
      <c r="B25" s="102"/>
      <c r="C25" s="97" t="n">
        <v>0.48</v>
      </c>
      <c r="D25" s="98" t="n">
        <f aca="false">ROUND($B$26*C25,0)</f>
        <v>2381</v>
      </c>
    </row>
    <row r="26" customFormat="false" ht="13.5" hidden="false" customHeight="false" outlineLevel="0" collapsed="false">
      <c r="A26" s="99" t="s">
        <v>128</v>
      </c>
      <c r="B26" s="103" t="n">
        <f aca="false">D17</f>
        <v>4960</v>
      </c>
      <c r="C26" s="97" t="n">
        <v>0.5</v>
      </c>
      <c r="D26" s="98" t="n">
        <f aca="false">ROUND($B$26*C26,0)</f>
        <v>2480</v>
      </c>
    </row>
    <row r="27" customFormat="false" ht="13.5" hidden="false" customHeight="false" outlineLevel="0" collapsed="false">
      <c r="A27" s="99" t="s">
        <v>129</v>
      </c>
      <c r="B27" s="102"/>
      <c r="C27" s="97" t="n">
        <v>0.55</v>
      </c>
      <c r="D27" s="98" t="n">
        <f aca="false">ROUND($B$26*C27,0)</f>
        <v>2728</v>
      </c>
    </row>
    <row r="28" customFormat="false" ht="13.5" hidden="false" customHeight="false" outlineLevel="0" collapsed="false">
      <c r="A28" s="99" t="s">
        <v>130</v>
      </c>
      <c r="B28" s="102"/>
      <c r="C28" s="97" t="n">
        <v>0.63</v>
      </c>
      <c r="D28" s="98" t="n">
        <f aca="false">ROUND($B$26*C28,0)</f>
        <v>3125</v>
      </c>
    </row>
    <row r="29" customFormat="false" ht="13.5" hidden="false" customHeight="false" outlineLevel="0" collapsed="false">
      <c r="A29" s="104" t="s">
        <v>131</v>
      </c>
      <c r="B29" s="105"/>
      <c r="C29" s="97" t="n">
        <v>0.65</v>
      </c>
      <c r="D29" s="98" t="n">
        <f aca="false">ROUND($B$26*C29,0)</f>
        <v>3224</v>
      </c>
    </row>
    <row r="30" customFormat="false" ht="12.75" hidden="false" customHeight="false" outlineLevel="0" collapsed="false">
      <c r="A30" s="94"/>
      <c r="B30" s="94"/>
      <c r="C30" s="87" t="s">
        <v>132</v>
      </c>
      <c r="D30" s="87" t="s">
        <v>133</v>
      </c>
    </row>
    <row r="31" customFormat="false" ht="12.75" hidden="false" customHeight="false" outlineLevel="0" collapsed="false">
      <c r="A31" s="94"/>
      <c r="B31" s="94"/>
      <c r="C31" s="106" t="s">
        <v>134</v>
      </c>
      <c r="D31" s="106" t="s">
        <v>122</v>
      </c>
    </row>
    <row r="32" customFormat="false" ht="12.75" hidden="false" customHeight="false" outlineLevel="0" collapsed="false">
      <c r="A32" s="94"/>
      <c r="B32" s="94"/>
      <c r="C32" s="106" t="s">
        <v>135</v>
      </c>
      <c r="D32" s="106" t="s">
        <v>136</v>
      </c>
    </row>
    <row r="33" customFormat="false" ht="13.5" hidden="false" customHeight="false" outlineLevel="0" collapsed="false">
      <c r="A33" s="94"/>
      <c r="B33" s="94"/>
      <c r="C33" s="107"/>
      <c r="D33" s="106" t="s">
        <v>137</v>
      </c>
    </row>
    <row r="34" customFormat="false" ht="13.5" hidden="false" customHeight="false" outlineLevel="0" collapsed="false">
      <c r="A34" s="94"/>
      <c r="B34" s="94"/>
      <c r="C34" s="108" t="n">
        <f aca="false">SUM(C23:C29)/7</f>
        <v>0.53</v>
      </c>
      <c r="D34" s="109" t="n">
        <f aca="false">D23+D24+D25+D26+D27+D28+D29</f>
        <v>18402</v>
      </c>
    </row>
    <row r="35" customFormat="false" ht="12.75" hidden="false" customHeight="false" outlineLevel="0" collapsed="false">
      <c r="A35" s="94"/>
      <c r="B35" s="110"/>
      <c r="C35" s="94"/>
      <c r="D35" s="94"/>
    </row>
    <row r="36" customFormat="false" ht="12.75" hidden="false" customHeight="false" outlineLevel="0" collapsed="false">
      <c r="A36" s="94"/>
      <c r="B36" s="94"/>
      <c r="C36" s="94"/>
      <c r="D36" s="94"/>
    </row>
    <row r="37" customFormat="false" ht="13.5" hidden="false" customHeight="false" outlineLevel="0" collapsed="false">
      <c r="A37" s="85" t="s">
        <v>138</v>
      </c>
      <c r="B37" s="85" t="s">
        <v>139</v>
      </c>
      <c r="C37" s="85" t="s">
        <v>140</v>
      </c>
      <c r="D37" s="85" t="s">
        <v>141</v>
      </c>
    </row>
    <row r="38" customFormat="false" ht="12.75" hidden="false" customHeight="false" outlineLevel="0" collapsed="false">
      <c r="A38" s="86" t="s">
        <v>122</v>
      </c>
      <c r="B38" s="87" t="s">
        <v>142</v>
      </c>
      <c r="C38" s="88" t="s">
        <v>111</v>
      </c>
      <c r="D38" s="87" t="s">
        <v>143</v>
      </c>
    </row>
    <row r="39" customFormat="false" ht="12.75" hidden="false" customHeight="false" outlineLevel="0" collapsed="false">
      <c r="A39" s="111" t="s">
        <v>136</v>
      </c>
      <c r="B39" s="106" t="s">
        <v>144</v>
      </c>
      <c r="C39" s="112" t="s">
        <v>145</v>
      </c>
      <c r="D39" s="106" t="s">
        <v>146</v>
      </c>
    </row>
    <row r="40" customFormat="false" ht="13.5" hidden="false" customHeight="false" outlineLevel="0" collapsed="false">
      <c r="A40" s="89" t="s">
        <v>137</v>
      </c>
      <c r="B40" s="90"/>
      <c r="C40" s="91" t="s">
        <v>147</v>
      </c>
      <c r="D40" s="90"/>
    </row>
    <row r="41" customFormat="false" ht="12.75" hidden="false" customHeight="false" outlineLevel="0" collapsed="false">
      <c r="A41" s="113" t="n">
        <f aca="false">D34</f>
        <v>18402</v>
      </c>
      <c r="B41" s="114" t="n">
        <v>25</v>
      </c>
      <c r="C41" s="113" t="n">
        <f aca="false">A41*B41</f>
        <v>460050</v>
      </c>
      <c r="D41" s="115" t="n">
        <f aca="false">'EC-ZONA 1 (EL SILENCIO)'!H91</f>
        <v>271154.63496064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3.5" hidden="false" customHeight="false" outlineLevel="0" collapsed="false">
      <c r="A43" s="85" t="s">
        <v>148</v>
      </c>
      <c r="B43" s="85" t="s">
        <v>149</v>
      </c>
      <c r="C43" s="85" t="s">
        <v>150</v>
      </c>
      <c r="D43" s="85" t="s">
        <v>151</v>
      </c>
    </row>
    <row r="44" customFormat="false" ht="12.75" hidden="false" customHeight="false" outlineLevel="0" collapsed="false">
      <c r="A44" s="86" t="s">
        <v>152</v>
      </c>
      <c r="B44" s="87" t="s">
        <v>153</v>
      </c>
      <c r="C44" s="88" t="s">
        <v>122</v>
      </c>
      <c r="D44" s="87" t="s">
        <v>154</v>
      </c>
    </row>
    <row r="45" customFormat="false" ht="12.75" hidden="false" customHeight="false" outlineLevel="0" collapsed="false">
      <c r="A45" s="111" t="s">
        <v>155</v>
      </c>
      <c r="B45" s="106" t="s">
        <v>156</v>
      </c>
      <c r="C45" s="112" t="s">
        <v>157</v>
      </c>
      <c r="D45" s="106" t="s">
        <v>158</v>
      </c>
    </row>
    <row r="46" customFormat="false" ht="13.5" hidden="false" customHeight="false" outlineLevel="0" collapsed="false">
      <c r="A46" s="89"/>
      <c r="B46" s="90"/>
      <c r="C46" s="91" t="s">
        <v>159</v>
      </c>
      <c r="D46" s="90"/>
    </row>
    <row r="47" customFormat="false" ht="12.75" hidden="false" customHeight="false" outlineLevel="0" collapsed="false">
      <c r="A47" s="114" t="n">
        <f aca="false">D41/C41</f>
        <v>0.589402532247904</v>
      </c>
      <c r="B47" s="116" t="n">
        <f aca="false">ROUNDDOWN(A47,1)</f>
        <v>0.5</v>
      </c>
      <c r="C47" s="113" t="n">
        <f aca="false">C41</f>
        <v>460050</v>
      </c>
      <c r="D47" s="117" t="n">
        <f aca="false">B47*C47</f>
        <v>230025</v>
      </c>
    </row>
    <row r="48" customFormat="false" ht="12.75" hidden="false" customHeight="false" outlineLevel="0" collapsed="false">
      <c r="A48" s="94"/>
      <c r="B48" s="94"/>
      <c r="C48" s="94"/>
      <c r="D48" s="94"/>
    </row>
    <row r="50" customFormat="false" ht="13.5" hidden="false" customHeight="false" outlineLevel="0" collapsed="false">
      <c r="A50" s="85" t="s">
        <v>160</v>
      </c>
      <c r="B50" s="85" t="s">
        <v>141</v>
      </c>
      <c r="C50" s="85" t="s">
        <v>161</v>
      </c>
      <c r="D50" s="85" t="s">
        <v>162</v>
      </c>
    </row>
    <row r="51" customFormat="false" ht="12.75" hidden="false" customHeight="false" outlineLevel="0" collapsed="false">
      <c r="A51" s="86" t="s">
        <v>154</v>
      </c>
      <c r="B51" s="87" t="s">
        <v>163</v>
      </c>
      <c r="C51" s="88" t="s">
        <v>164</v>
      </c>
      <c r="D51" s="87" t="s">
        <v>165</v>
      </c>
    </row>
    <row r="52" customFormat="false" ht="13.5" hidden="false" customHeight="false" outlineLevel="0" collapsed="false">
      <c r="A52" s="89" t="s">
        <v>158</v>
      </c>
      <c r="B52" s="90" t="s">
        <v>166</v>
      </c>
      <c r="C52" s="91" t="s">
        <v>157</v>
      </c>
      <c r="D52" s="90" t="s">
        <v>158</v>
      </c>
    </row>
    <row r="53" customFormat="false" ht="12.75" hidden="false" customHeight="false" outlineLevel="0" collapsed="false">
      <c r="A53" s="118" t="n">
        <f aca="false">D47</f>
        <v>230025</v>
      </c>
      <c r="B53" s="119" t="n">
        <f aca="false">D41</f>
        <v>271154.634960648</v>
      </c>
      <c r="C53" s="118" t="n">
        <f aca="false">A53-B53</f>
        <v>-41129.6349606481</v>
      </c>
      <c r="D53" s="120" t="n">
        <f aca="false">A53/B53</f>
        <v>0.84831668111955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8.14"/>
    <col collapsed="false" customWidth="false" hidden="true" outlineLevel="0" max="12" min="9" style="0" width="11.0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" t="s">
        <v>16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</row>
    <row r="12" customFormat="false" ht="46.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7" t="s">
        <v>1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s">
        <v>13</v>
      </c>
      <c r="B14" s="11"/>
      <c r="C14" s="11"/>
      <c r="D14" s="11"/>
      <c r="E14" s="11"/>
      <c r="F14" s="11"/>
      <c r="G14" s="12" t="n">
        <f aca="false">G17+G21+G45</f>
        <v>13837.3578213347</v>
      </c>
      <c r="H14" s="13" t="n">
        <f aca="false">H17+H21+H45</f>
        <v>80717.92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</row>
    <row r="16" customFormat="false" ht="12.75" hidden="false" customHeight="false" outlineLevel="0" collapsed="false">
      <c r="A16" s="19" t="s">
        <v>14</v>
      </c>
      <c r="B16" s="16"/>
      <c r="C16" s="16"/>
      <c r="D16" s="16"/>
      <c r="E16" s="16"/>
      <c r="F16" s="16"/>
      <c r="G16" s="17"/>
      <c r="H16" s="18"/>
    </row>
    <row r="17" customFormat="false" ht="12.75" hidden="false" customHeight="false" outlineLevel="0" collapsed="false">
      <c r="A17" s="20" t="s">
        <v>15</v>
      </c>
      <c r="B17" s="15" t="n">
        <f aca="false">+B18+B19</f>
        <v>14</v>
      </c>
      <c r="C17" s="16"/>
      <c r="D17" s="16"/>
      <c r="E17" s="16"/>
      <c r="F17" s="16"/>
      <c r="G17" s="21" t="n">
        <f aca="false">SUM(G18:G19)</f>
        <v>11964</v>
      </c>
      <c r="H17" s="22" t="n">
        <f aca="false">SUM(H18+H19)</f>
        <v>69790</v>
      </c>
    </row>
    <row r="18" customFormat="false" ht="12.75" hidden="false" customHeight="false" outlineLevel="0" collapsed="false">
      <c r="A18" s="23" t="s">
        <v>16</v>
      </c>
      <c r="B18" s="16" t="n">
        <v>12</v>
      </c>
      <c r="C18" s="16" t="s">
        <v>17</v>
      </c>
      <c r="D18" s="24" t="n">
        <f aca="false">'M.O.D'!I16</f>
        <v>872</v>
      </c>
      <c r="E18" s="25" t="n">
        <v>1</v>
      </c>
      <c r="F18" s="25"/>
      <c r="G18" s="17" t="n">
        <f aca="false">+B18*D18</f>
        <v>10464</v>
      </c>
      <c r="H18" s="26" t="n">
        <f aca="false">+G18/30*25+G18*5</f>
        <v>61040</v>
      </c>
      <c r="I18" s="0" t="n">
        <f aca="false">+G18*5.25</f>
        <v>54936</v>
      </c>
      <c r="J18" s="0" t="n">
        <f aca="false">+G18*5</f>
        <v>52320</v>
      </c>
      <c r="K18" s="0" t="n">
        <f aca="false">+G18/30*25</f>
        <v>8720</v>
      </c>
      <c r="L18" s="0" t="n">
        <f aca="false">+J18+K18</f>
        <v>61040</v>
      </c>
      <c r="M18" s="27" t="n">
        <f aca="false">+H18-L18</f>
        <v>0</v>
      </c>
    </row>
    <row r="19" customFormat="false" ht="12.75" hidden="false" customHeight="false" outlineLevel="0" collapsed="false">
      <c r="A19" s="28" t="s">
        <v>18</v>
      </c>
      <c r="B19" s="16" t="n">
        <v>2</v>
      </c>
      <c r="C19" s="16" t="s">
        <v>17</v>
      </c>
      <c r="D19" s="24" t="n">
        <f aca="false">'M.O.D'!I17</f>
        <v>750</v>
      </c>
      <c r="E19" s="25" t="n">
        <v>1</v>
      </c>
      <c r="F19" s="25"/>
      <c r="G19" s="17" t="n">
        <f aca="false">+B19*D19</f>
        <v>1500</v>
      </c>
      <c r="H19" s="26" t="n">
        <f aca="false">+G19/30*25+G19*5</f>
        <v>8750</v>
      </c>
      <c r="J19" s="0" t="n">
        <f aca="false">+G19*5</f>
        <v>7500</v>
      </c>
      <c r="K19" s="0" t="n">
        <f aca="false">+G19/30*25</f>
        <v>1250</v>
      </c>
      <c r="L19" s="0" t="n">
        <f aca="false">+J19+K19</f>
        <v>8750</v>
      </c>
      <c r="M19" s="27" t="n">
        <f aca="false">+H19-L19</f>
        <v>0</v>
      </c>
    </row>
    <row r="20" customFormat="false" ht="14.25" hidden="false" customHeight="false" outlineLevel="0" collapsed="false">
      <c r="A20" s="28"/>
      <c r="B20" s="16"/>
      <c r="C20" s="29"/>
      <c r="D20" s="30"/>
      <c r="E20" s="25"/>
      <c r="F20" s="25"/>
      <c r="G20" s="31"/>
      <c r="H20" s="18"/>
    </row>
    <row r="21" customFormat="false" ht="12.75" hidden="false" customHeight="false" outlineLevel="0" collapsed="false">
      <c r="A21" s="19" t="s">
        <v>19</v>
      </c>
      <c r="B21" s="16"/>
      <c r="C21" s="16"/>
      <c r="D21" s="16"/>
      <c r="E21" s="16"/>
      <c r="F21" s="16"/>
      <c r="G21" s="21" t="n">
        <f aca="false">SUM(G23:G43)</f>
        <v>1551.24351721392</v>
      </c>
      <c r="H21" s="22" t="n">
        <f aca="false">SUM(H23:H43)</f>
        <v>9048.92</v>
      </c>
    </row>
    <row r="22" customFormat="false" ht="12.75" hidden="false" customHeight="false" outlineLevel="0" collapsed="false">
      <c r="A22" s="32" t="s">
        <v>20</v>
      </c>
      <c r="B22" s="16"/>
      <c r="C22" s="16"/>
      <c r="D22" s="16"/>
      <c r="E22" s="16"/>
      <c r="F22" s="16"/>
      <c r="G22" s="21"/>
      <c r="H22" s="22"/>
    </row>
    <row r="23" customFormat="false" ht="12.75" hidden="false" customHeight="false" outlineLevel="0" collapsed="false">
      <c r="A23" s="33" t="s">
        <v>21</v>
      </c>
      <c r="B23" s="16" t="n">
        <v>28</v>
      </c>
      <c r="C23" s="34" t="s">
        <v>22</v>
      </c>
      <c r="D23" s="35" t="n">
        <v>15</v>
      </c>
      <c r="E23" s="25" t="n">
        <v>1</v>
      </c>
      <c r="F23" s="16"/>
      <c r="G23" s="17" t="n">
        <f aca="false">+H23/5.833333</f>
        <v>72.000004114286</v>
      </c>
      <c r="H23" s="26" t="n">
        <f aca="false">+B23*D23</f>
        <v>420</v>
      </c>
    </row>
    <row r="24" customFormat="false" ht="12.75" hidden="false" customHeight="false" outlineLevel="0" collapsed="false">
      <c r="A24" s="33" t="s">
        <v>23</v>
      </c>
      <c r="B24" s="16" t="n">
        <v>28</v>
      </c>
      <c r="C24" s="34" t="s">
        <v>22</v>
      </c>
      <c r="D24" s="35" t="n">
        <v>33</v>
      </c>
      <c r="E24" s="25" t="n">
        <v>1</v>
      </c>
      <c r="F24" s="16"/>
      <c r="G24" s="17" t="n">
        <f aca="false">+H24/5.833333</f>
        <v>158.400009051429</v>
      </c>
      <c r="H24" s="26" t="n">
        <f aca="false">+B24*D24</f>
        <v>924</v>
      </c>
      <c r="K24" s="0" t="n">
        <f aca="false">25*7</f>
        <v>175</v>
      </c>
    </row>
    <row r="25" customFormat="false" ht="12.75" hidden="false" customHeight="false" outlineLevel="0" collapsed="false">
      <c r="A25" s="33" t="s">
        <v>24</v>
      </c>
      <c r="B25" s="16" t="n">
        <v>24</v>
      </c>
      <c r="C25" s="34" t="s">
        <v>22</v>
      </c>
      <c r="D25" s="35" t="n">
        <v>36</v>
      </c>
      <c r="E25" s="25" t="n">
        <v>1</v>
      </c>
      <c r="F25" s="16"/>
      <c r="G25" s="17" t="n">
        <f aca="false">+H25/5.833333</f>
        <v>148.11429417796</v>
      </c>
      <c r="H25" s="26" t="n">
        <f aca="false">+B25*D25</f>
        <v>864</v>
      </c>
      <c r="I25" s="0" t="s">
        <v>25</v>
      </c>
      <c r="K25" s="0" t="n">
        <f aca="false">+K24/30</f>
        <v>5.83333333333333</v>
      </c>
    </row>
    <row r="26" customFormat="false" ht="12.75" hidden="false" customHeight="false" outlineLevel="0" collapsed="false">
      <c r="A26" s="33" t="s">
        <v>26</v>
      </c>
      <c r="B26" s="16" t="n">
        <v>28</v>
      </c>
      <c r="C26" s="34" t="s">
        <v>22</v>
      </c>
      <c r="D26" s="36" t="n">
        <v>36</v>
      </c>
      <c r="E26" s="25" t="n">
        <v>1</v>
      </c>
      <c r="F26" s="16"/>
      <c r="G26" s="17" t="n">
        <f aca="false">+H26/5.833333</f>
        <v>172.800009874286</v>
      </c>
      <c r="H26" s="26" t="n">
        <f aca="false">+B26*D26</f>
        <v>1008</v>
      </c>
    </row>
    <row r="27" customFormat="false" ht="12.75" hidden="false" customHeight="false" outlineLevel="0" collapsed="false">
      <c r="A27" s="33" t="s">
        <v>27</v>
      </c>
      <c r="B27" s="16" t="n">
        <v>28</v>
      </c>
      <c r="C27" s="34" t="s">
        <v>22</v>
      </c>
      <c r="D27" s="36" t="n">
        <v>10</v>
      </c>
      <c r="E27" s="25" t="n">
        <v>1</v>
      </c>
      <c r="F27" s="16"/>
      <c r="G27" s="17" t="n">
        <f aca="false">+H27/5.833333</f>
        <v>48.0000027428573</v>
      </c>
      <c r="H27" s="26" t="n">
        <f aca="false">+B27*D27</f>
        <v>280</v>
      </c>
    </row>
    <row r="28" customFormat="false" ht="12.75" hidden="false" customHeight="false" outlineLevel="0" collapsed="false">
      <c r="A28" s="33" t="s">
        <v>28</v>
      </c>
      <c r="B28" s="16" t="n">
        <v>24</v>
      </c>
      <c r="C28" s="34" t="s">
        <v>22</v>
      </c>
      <c r="D28" s="36" t="n">
        <v>30</v>
      </c>
      <c r="E28" s="25" t="n">
        <v>1</v>
      </c>
      <c r="F28" s="16"/>
      <c r="G28" s="17" t="n">
        <f aca="false">+H28/5.833333</f>
        <v>123.428578481633</v>
      </c>
      <c r="H28" s="26" t="n">
        <f aca="false">+B28*D28</f>
        <v>720</v>
      </c>
      <c r="I28" s="0" t="s">
        <v>29</v>
      </c>
    </row>
    <row r="29" customFormat="false" ht="12.75" hidden="false" customHeight="false" outlineLevel="0" collapsed="false">
      <c r="A29" s="32" t="s">
        <v>30</v>
      </c>
      <c r="B29" s="16"/>
      <c r="C29" s="16"/>
      <c r="D29" s="16"/>
      <c r="E29" s="16"/>
      <c r="F29" s="16"/>
      <c r="G29" s="21"/>
      <c r="H29" s="22"/>
    </row>
    <row r="30" s="28" customFormat="true" ht="12.75" hidden="false" customHeight="false" outlineLevel="0" collapsed="false">
      <c r="A30" s="37" t="s">
        <v>31</v>
      </c>
      <c r="B30" s="38" t="n">
        <v>171</v>
      </c>
      <c r="C30" s="16" t="s">
        <v>32</v>
      </c>
      <c r="D30" s="39" t="n">
        <v>20</v>
      </c>
      <c r="E30" s="25" t="n">
        <v>1</v>
      </c>
      <c r="F30" s="16"/>
      <c r="G30" s="17" t="n">
        <f aca="false">+H30/5.833333</f>
        <v>586.285747787757</v>
      </c>
      <c r="H30" s="26" t="n">
        <f aca="false">+B30*D30</f>
        <v>3420</v>
      </c>
    </row>
    <row r="31" customFormat="false" ht="12.75" hidden="false" customHeight="false" outlineLevel="0" collapsed="false">
      <c r="A31" s="37" t="s">
        <v>33</v>
      </c>
      <c r="B31" s="16" t="n">
        <v>6</v>
      </c>
      <c r="C31" s="16" t="s">
        <v>34</v>
      </c>
      <c r="D31" s="39" t="n">
        <v>15</v>
      </c>
      <c r="E31" s="25" t="n">
        <v>1</v>
      </c>
      <c r="F31" s="16"/>
      <c r="G31" s="17" t="n">
        <f aca="false">+H31/5.833333</f>
        <v>15.4285723102041</v>
      </c>
      <c r="H31" s="26" t="n">
        <f aca="false">+B31*D31</f>
        <v>90</v>
      </c>
      <c r="I31" s="0" t="n">
        <f aca="false">23*0.24</f>
        <v>5.52</v>
      </c>
      <c r="J31" s="0" t="n">
        <v>17</v>
      </c>
    </row>
    <row r="32" customFormat="false" ht="12.75" hidden="false" customHeight="false" outlineLevel="0" collapsed="false">
      <c r="A32" s="37" t="s">
        <v>35</v>
      </c>
      <c r="B32" s="16" t="n">
        <v>6</v>
      </c>
      <c r="C32" s="16" t="s">
        <v>34</v>
      </c>
      <c r="D32" s="39" t="n">
        <v>80</v>
      </c>
      <c r="E32" s="25" t="n">
        <v>1</v>
      </c>
      <c r="F32" s="16"/>
      <c r="G32" s="17" t="n">
        <f aca="false">+H32/5.833333</f>
        <v>82.2857189877554</v>
      </c>
      <c r="H32" s="26" t="n">
        <f aca="false">+B32*D32</f>
        <v>480</v>
      </c>
      <c r="J32" s="0" t="n">
        <v>17</v>
      </c>
    </row>
    <row r="33" customFormat="false" ht="12.75" hidden="false" customHeight="false" outlineLevel="0" collapsed="false">
      <c r="A33" s="37" t="s">
        <v>36</v>
      </c>
      <c r="B33" s="16" t="n">
        <v>12</v>
      </c>
      <c r="C33" s="16" t="s">
        <v>34</v>
      </c>
      <c r="D33" s="39" t="n">
        <v>2</v>
      </c>
      <c r="E33" s="25" t="n">
        <v>1</v>
      </c>
      <c r="F33" s="16"/>
      <c r="G33" s="17" t="n">
        <f aca="false">+H33/5.833333</f>
        <v>4.11428594938777</v>
      </c>
      <c r="H33" s="26" t="n">
        <f aca="false">+B33*D33</f>
        <v>24</v>
      </c>
    </row>
    <row r="34" customFormat="false" ht="12.75" hidden="false" customHeight="false" outlineLevel="0" collapsed="false">
      <c r="A34" s="37" t="s">
        <v>37</v>
      </c>
      <c r="B34" s="16" t="n">
        <v>12</v>
      </c>
      <c r="C34" s="16" t="s">
        <v>34</v>
      </c>
      <c r="D34" s="39" t="n">
        <v>15</v>
      </c>
      <c r="E34" s="25" t="n">
        <v>1</v>
      </c>
      <c r="F34" s="16"/>
      <c r="G34" s="17" t="n">
        <f aca="false">+H34/5.833333</f>
        <v>30.8571446204083</v>
      </c>
      <c r="H34" s="26" t="n">
        <f aca="false">+B34*D34</f>
        <v>180</v>
      </c>
    </row>
    <row r="35" customFormat="false" ht="12.75" hidden="false" customHeight="false" outlineLevel="0" collapsed="false">
      <c r="A35" s="37" t="s">
        <v>38</v>
      </c>
      <c r="B35" s="16" t="n">
        <v>12</v>
      </c>
      <c r="C35" s="16" t="s">
        <v>34</v>
      </c>
      <c r="D35" s="39" t="n">
        <v>16</v>
      </c>
      <c r="E35" s="25" t="n">
        <v>1</v>
      </c>
      <c r="F35" s="16"/>
      <c r="G35" s="17" t="n">
        <f aca="false">+H35/5.833333</f>
        <v>32.9142875951022</v>
      </c>
      <c r="H35" s="26" t="n">
        <f aca="false">+B35*D35</f>
        <v>192</v>
      </c>
    </row>
    <row r="36" customFormat="false" ht="12.75" hidden="false" customHeight="false" outlineLevel="0" collapsed="false">
      <c r="A36" s="37" t="s">
        <v>39</v>
      </c>
      <c r="B36" s="16" t="n">
        <v>12</v>
      </c>
      <c r="C36" s="34" t="s">
        <v>22</v>
      </c>
      <c r="D36" s="35" t="n">
        <v>3.5</v>
      </c>
      <c r="E36" s="25" t="n">
        <v>1</v>
      </c>
      <c r="F36" s="16"/>
      <c r="G36" s="17" t="n">
        <f aca="false">+H36/5.833333</f>
        <v>7.2000004114286</v>
      </c>
      <c r="H36" s="26" t="n">
        <f aca="false">+B36*D36</f>
        <v>42</v>
      </c>
    </row>
    <row r="37" customFormat="false" ht="12.75" hidden="false" customHeight="false" outlineLevel="0" collapsed="false">
      <c r="A37" s="37" t="s">
        <v>40</v>
      </c>
      <c r="B37" s="16" t="n">
        <v>12</v>
      </c>
      <c r="C37" s="34" t="s">
        <v>22</v>
      </c>
      <c r="D37" s="35" t="n">
        <v>0.26</v>
      </c>
      <c r="E37" s="25" t="n">
        <v>1</v>
      </c>
      <c r="F37" s="16"/>
      <c r="G37" s="17" t="n">
        <f aca="false">+H37/5.833333</f>
        <v>0.53485717342041</v>
      </c>
      <c r="H37" s="26" t="n">
        <f aca="false">+B37*D37</f>
        <v>3.12</v>
      </c>
    </row>
    <row r="38" customFormat="false" ht="12.75" hidden="false" customHeight="false" outlineLevel="0" collapsed="false">
      <c r="A38" s="37" t="s">
        <v>41</v>
      </c>
      <c r="B38" s="16" t="n">
        <v>12</v>
      </c>
      <c r="C38" s="34" t="s">
        <v>22</v>
      </c>
      <c r="D38" s="35" t="n">
        <v>0.26</v>
      </c>
      <c r="E38" s="25" t="n">
        <v>1</v>
      </c>
      <c r="F38" s="16"/>
      <c r="G38" s="17" t="n">
        <f aca="false">+H38/5.833333</f>
        <v>0.53485717342041</v>
      </c>
      <c r="H38" s="26" t="n">
        <f aca="false">+B38*D38</f>
        <v>3.12</v>
      </c>
    </row>
    <row r="39" customFormat="false" ht="12.75" hidden="false" customHeight="false" outlineLevel="0" collapsed="false">
      <c r="A39" s="37" t="s">
        <v>42</v>
      </c>
      <c r="B39" s="16" t="n">
        <v>12</v>
      </c>
      <c r="C39" s="34" t="s">
        <v>22</v>
      </c>
      <c r="D39" s="35" t="n">
        <v>0.26</v>
      </c>
      <c r="E39" s="25" t="n">
        <v>1</v>
      </c>
      <c r="F39" s="16"/>
      <c r="G39" s="17" t="n">
        <f aca="false">+H39/5.833333</f>
        <v>0.53485717342041</v>
      </c>
      <c r="H39" s="26" t="n">
        <f aca="false">+B39*D39</f>
        <v>3.12</v>
      </c>
    </row>
    <row r="40" customFormat="false" ht="12.75" hidden="false" customHeight="false" outlineLevel="0" collapsed="false">
      <c r="A40" s="37" t="s">
        <v>43</v>
      </c>
      <c r="B40" s="16" t="n">
        <v>12</v>
      </c>
      <c r="C40" s="34" t="s">
        <v>22</v>
      </c>
      <c r="D40" s="35" t="n">
        <v>2.33</v>
      </c>
      <c r="E40" s="25" t="n">
        <v>1</v>
      </c>
      <c r="F40" s="16"/>
      <c r="G40" s="17" t="n">
        <f aca="false">+H40/5.833333</f>
        <v>4.79314313103675</v>
      </c>
      <c r="H40" s="26" t="n">
        <f aca="false">+B40*D40</f>
        <v>27.96</v>
      </c>
    </row>
    <row r="41" customFormat="false" ht="12.75" hidden="false" customHeight="false" outlineLevel="0" collapsed="false">
      <c r="A41" s="37" t="s">
        <v>44</v>
      </c>
      <c r="B41" s="16" t="n">
        <v>2</v>
      </c>
      <c r="C41" s="16" t="s">
        <v>45</v>
      </c>
      <c r="D41" s="39" t="n">
        <v>14.5</v>
      </c>
      <c r="E41" s="25" t="n">
        <v>1</v>
      </c>
      <c r="F41" s="16"/>
      <c r="G41" s="17" t="n">
        <f aca="false">+H41/5.833333</f>
        <v>4.97142885551022</v>
      </c>
      <c r="H41" s="26" t="n">
        <f aca="false">+B41*D41</f>
        <v>29</v>
      </c>
    </row>
    <row r="42" customFormat="false" ht="12.75" hidden="false" customHeight="false" outlineLevel="0" collapsed="false">
      <c r="A42" s="37" t="s">
        <v>46</v>
      </c>
      <c r="B42" s="16" t="n">
        <v>7</v>
      </c>
      <c r="C42" s="16" t="s">
        <v>47</v>
      </c>
      <c r="D42" s="39" t="n">
        <v>9.8</v>
      </c>
      <c r="E42" s="25" t="n">
        <v>1</v>
      </c>
      <c r="F42" s="16"/>
      <c r="G42" s="17" t="n">
        <f aca="false">+H42/5.833333</f>
        <v>11.760000672</v>
      </c>
      <c r="H42" s="26" t="n">
        <f aca="false">+B42*D42</f>
        <v>68.6</v>
      </c>
      <c r="I42" s="0" t="n">
        <f aca="false">30*0.24</f>
        <v>7.2</v>
      </c>
    </row>
    <row r="43" customFormat="false" ht="12.75" hidden="false" customHeight="false" outlineLevel="0" collapsed="false">
      <c r="A43" s="37" t="s">
        <v>48</v>
      </c>
      <c r="B43" s="16" t="n">
        <v>6</v>
      </c>
      <c r="C43" s="16" t="s">
        <v>45</v>
      </c>
      <c r="D43" s="39" t="n">
        <v>45</v>
      </c>
      <c r="E43" s="25" t="n">
        <v>1</v>
      </c>
      <c r="F43" s="16"/>
      <c r="G43" s="17" t="n">
        <f aca="false">+H43/5.833333</f>
        <v>46.2857169306124</v>
      </c>
      <c r="H43" s="26" t="n">
        <f aca="false">+B43*D43</f>
        <v>270</v>
      </c>
      <c r="I43" s="0" t="n">
        <f aca="false">23*0.24</f>
        <v>5.52</v>
      </c>
    </row>
    <row r="44" customFormat="false" ht="12.75" hidden="false" customHeight="false" outlineLevel="0" collapsed="false">
      <c r="A44" s="33"/>
      <c r="B44" s="16"/>
      <c r="C44" s="34"/>
      <c r="D44" s="36"/>
      <c r="E44" s="16"/>
      <c r="F44" s="16"/>
      <c r="G44" s="17"/>
      <c r="H44" s="26"/>
    </row>
    <row r="45" customFormat="false" ht="12.75" hidden="false" customHeight="false" outlineLevel="0" collapsed="false">
      <c r="A45" s="19" t="s">
        <v>49</v>
      </c>
      <c r="B45" s="16"/>
      <c r="C45" s="16"/>
      <c r="D45" s="16"/>
      <c r="E45" s="16"/>
      <c r="F45" s="16"/>
      <c r="G45" s="21" t="n">
        <f aca="false">+G103+G47</f>
        <v>322.114304120817</v>
      </c>
      <c r="H45" s="22" t="n">
        <f aca="false">+H103+H47</f>
        <v>1879</v>
      </c>
    </row>
    <row r="46" customFormat="false" ht="12.75" hidden="false" customHeight="false" outlineLevel="0" collapsed="false">
      <c r="A46" s="41"/>
      <c r="B46" s="16"/>
      <c r="C46" s="34"/>
      <c r="D46" s="36"/>
      <c r="E46" s="16"/>
      <c r="F46" s="16"/>
      <c r="G46" s="17"/>
      <c r="H46" s="26"/>
    </row>
    <row r="47" customFormat="false" ht="12.75" hidden="false" customHeight="false" outlineLevel="0" collapsed="false">
      <c r="A47" s="42" t="s">
        <v>50</v>
      </c>
      <c r="B47" s="43"/>
      <c r="C47" s="43"/>
      <c r="D47" s="43"/>
      <c r="E47" s="43"/>
      <c r="F47" s="43"/>
      <c r="G47" s="21" t="n">
        <f aca="false">+G48+G49</f>
        <v>322.114304120817</v>
      </c>
      <c r="H47" s="22" t="n">
        <f aca="false">H49+H48</f>
        <v>1879</v>
      </c>
    </row>
    <row r="48" customFormat="false" ht="12.75" hidden="false" customHeight="false" outlineLevel="0" collapsed="false">
      <c r="A48" s="41" t="s">
        <v>51</v>
      </c>
      <c r="B48" s="43" t="n">
        <v>1</v>
      </c>
      <c r="C48" s="34" t="s">
        <v>52</v>
      </c>
      <c r="D48" s="36" t="n">
        <v>3800</v>
      </c>
      <c r="E48" s="25" t="n">
        <v>0.25</v>
      </c>
      <c r="F48" s="16"/>
      <c r="G48" s="17" t="n">
        <f aca="false">H48/5.833333</f>
        <v>162.857152163266</v>
      </c>
      <c r="H48" s="26" t="n">
        <f aca="false">+B48*D48*E48</f>
        <v>950</v>
      </c>
    </row>
    <row r="49" customFormat="false" ht="12.75" hidden="false" customHeight="false" outlineLevel="0" collapsed="false">
      <c r="A49" s="41" t="s">
        <v>53</v>
      </c>
      <c r="B49" s="43" t="n">
        <v>1</v>
      </c>
      <c r="C49" s="34" t="s">
        <v>52</v>
      </c>
      <c r="D49" s="36" t="n">
        <v>3716</v>
      </c>
      <c r="E49" s="25" t="n">
        <v>0.25</v>
      </c>
      <c r="F49" s="16"/>
      <c r="G49" s="17" t="n">
        <f aca="false">H49/5.833333</f>
        <v>159.257151957552</v>
      </c>
      <c r="H49" s="26" t="n">
        <f aca="false">+B49*D49*E49</f>
        <v>929</v>
      </c>
    </row>
    <row r="50" customFormat="false" ht="12.75" hidden="false" customHeight="false" outlineLevel="0" collapsed="false">
      <c r="A50" s="41"/>
      <c r="B50" s="43"/>
      <c r="C50" s="34"/>
      <c r="D50" s="36"/>
      <c r="E50" s="16"/>
      <c r="F50" s="16"/>
      <c r="G50" s="17"/>
      <c r="H50" s="26"/>
    </row>
    <row r="51" customFormat="false" ht="12.75" hidden="false" customHeight="false" outlineLevel="0" collapsed="false">
      <c r="A51" s="44" t="s">
        <v>54</v>
      </c>
      <c r="B51" s="45"/>
      <c r="C51" s="45"/>
      <c r="D51" s="45"/>
      <c r="E51" s="45"/>
      <c r="F51" s="45"/>
      <c r="G51" s="46" t="n">
        <f aca="false">G52+G62+G67</f>
        <v>1070.6080995786</v>
      </c>
      <c r="H51" s="46" t="n">
        <f aca="false">H52+H62+H67</f>
        <v>6245.21390972222</v>
      </c>
    </row>
    <row r="52" customFormat="false" ht="12.75" hidden="false" customHeight="false" outlineLevel="0" collapsed="false">
      <c r="A52" s="47" t="s">
        <v>55</v>
      </c>
      <c r="B52" s="16"/>
      <c r="C52" s="16"/>
      <c r="D52" s="16"/>
      <c r="E52" s="16"/>
      <c r="F52" s="16"/>
      <c r="G52" s="21" t="n">
        <f aca="false">+G53+G56</f>
        <v>1012.21236666667</v>
      </c>
      <c r="H52" s="22" t="n">
        <f aca="false">+H53+H56</f>
        <v>5904.57213888889</v>
      </c>
    </row>
    <row r="53" customFormat="false" ht="15" hidden="false" customHeight="false" outlineLevel="0" collapsed="false">
      <c r="A53" s="48" t="s">
        <v>56</v>
      </c>
      <c r="B53" s="16"/>
      <c r="C53" s="16"/>
      <c r="D53" s="16"/>
      <c r="E53" s="25"/>
      <c r="F53" s="25"/>
      <c r="G53" s="21" t="n">
        <f aca="false">SUM(G54)</f>
        <v>96.2498666666667</v>
      </c>
      <c r="H53" s="22" t="n">
        <f aca="false">H54</f>
        <v>561.457555555556</v>
      </c>
    </row>
    <row r="54" customFormat="false" ht="12.75" hidden="false" customHeight="false" outlineLevel="0" collapsed="false">
      <c r="A54" s="28" t="s">
        <v>57</v>
      </c>
      <c r="B54" s="16" t="n">
        <v>1</v>
      </c>
      <c r="C54" s="49" t="s">
        <v>58</v>
      </c>
      <c r="D54" s="50" t="n">
        <f aca="false">'C.ID.'!I10</f>
        <v>1924.99733333333</v>
      </c>
      <c r="E54" s="25" t="n">
        <v>0.05</v>
      </c>
      <c r="F54" s="25"/>
      <c r="G54" s="17" t="n">
        <f aca="false">D54*E54</f>
        <v>96.2498666666667</v>
      </c>
      <c r="H54" s="26" t="n">
        <f aca="false">+G54/30*25+G54*5</f>
        <v>561.457555555556</v>
      </c>
    </row>
    <row r="55" customFormat="false" ht="12.75" hidden="false" customHeight="false" outlineLevel="0" collapsed="false">
      <c r="A55" s="28"/>
      <c r="B55" s="16"/>
      <c r="C55" s="49"/>
      <c r="D55" s="50"/>
      <c r="E55" s="51"/>
      <c r="F55" s="51"/>
      <c r="G55" s="17"/>
      <c r="H55" s="18"/>
    </row>
    <row r="56" customFormat="false" ht="15" hidden="false" customHeight="false" outlineLevel="0" collapsed="false">
      <c r="A56" s="48" t="s">
        <v>59</v>
      </c>
      <c r="B56" s="16"/>
      <c r="C56" s="49"/>
      <c r="D56" s="16"/>
      <c r="E56" s="25"/>
      <c r="F56" s="25"/>
      <c r="G56" s="21" t="n">
        <f aca="false">SUM(F57:G60)</f>
        <v>915.9625</v>
      </c>
      <c r="H56" s="22" t="n">
        <f aca="false">SUM(H57:H60)</f>
        <v>5343.11458333333</v>
      </c>
    </row>
    <row r="57" customFormat="false" ht="12.75" hidden="false" customHeight="false" outlineLevel="0" collapsed="false">
      <c r="A57" s="28" t="s">
        <v>60</v>
      </c>
      <c r="B57" s="16" t="n">
        <v>1</v>
      </c>
      <c r="C57" s="49" t="s">
        <v>58</v>
      </c>
      <c r="D57" s="50" t="n">
        <f aca="false">'C.ID.'!I18</f>
        <v>1090</v>
      </c>
      <c r="E57" s="25" t="n">
        <v>0.05</v>
      </c>
      <c r="F57" s="25"/>
      <c r="G57" s="17" t="n">
        <f aca="false">D57*E57</f>
        <v>54.5</v>
      </c>
      <c r="H57" s="26" t="n">
        <f aca="false">+G57/30*25+G57*5</f>
        <v>317.916666666667</v>
      </c>
      <c r="I57" s="0" t="n">
        <f aca="false">+G57/30*25</f>
        <v>45.4166666666667</v>
      </c>
    </row>
    <row r="58" customFormat="false" ht="12.75" hidden="false" customHeight="false" outlineLevel="0" collapsed="false">
      <c r="A58" s="28" t="s">
        <v>61</v>
      </c>
      <c r="B58" s="16" t="n">
        <v>1</v>
      </c>
      <c r="C58" s="49" t="s">
        <v>58</v>
      </c>
      <c r="D58" s="50" t="n">
        <f aca="false">'C.ID.'!I19</f>
        <v>926.5</v>
      </c>
      <c r="E58" s="25" t="n">
        <v>0.05</v>
      </c>
      <c r="F58" s="25"/>
      <c r="G58" s="17" t="n">
        <f aca="false">D58*E58</f>
        <v>46.325</v>
      </c>
      <c r="H58" s="26" t="n">
        <f aca="false">+G58/30*25+G58*5</f>
        <v>270.229166666667</v>
      </c>
      <c r="K58" s="0" t="n">
        <f aca="false">25/4</f>
        <v>6.25</v>
      </c>
    </row>
    <row r="59" customFormat="false" ht="12.75" hidden="false" customHeight="false" outlineLevel="0" collapsed="false">
      <c r="A59" s="28" t="s">
        <v>62</v>
      </c>
      <c r="B59" s="16" t="n">
        <v>1</v>
      </c>
      <c r="C59" s="49" t="s">
        <v>58</v>
      </c>
      <c r="D59" s="50" t="n">
        <f aca="false">'C.ID.'!I20</f>
        <v>1298.55</v>
      </c>
      <c r="E59" s="25" t="n">
        <v>0.25</v>
      </c>
      <c r="F59" s="25"/>
      <c r="G59" s="17" t="n">
        <f aca="false">D59*E59</f>
        <v>324.6375</v>
      </c>
      <c r="H59" s="26" t="n">
        <f aca="false">+G59/30*25+G59*5</f>
        <v>1893.71875</v>
      </c>
    </row>
    <row r="60" customFormat="false" ht="12.75" hidden="false" customHeight="false" outlineLevel="0" collapsed="false">
      <c r="A60" s="28" t="s">
        <v>63</v>
      </c>
      <c r="B60" s="16" t="n">
        <v>2</v>
      </c>
      <c r="C60" s="49" t="s">
        <v>58</v>
      </c>
      <c r="D60" s="50" t="n">
        <f aca="false">'C.ID.'!I21</f>
        <v>981</v>
      </c>
      <c r="E60" s="25" t="n">
        <v>0.25</v>
      </c>
      <c r="F60" s="25"/>
      <c r="G60" s="17" t="n">
        <f aca="false">D60*B60*E60</f>
        <v>490.5</v>
      </c>
      <c r="H60" s="26" t="n">
        <f aca="false">+G60/30*25+G60*5</f>
        <v>2861.25</v>
      </c>
    </row>
    <row r="61" customFormat="false" ht="12.75" hidden="false" customHeight="false" outlineLevel="0" collapsed="false">
      <c r="A61" s="28"/>
      <c r="B61" s="16"/>
      <c r="C61" s="49"/>
      <c r="D61" s="50"/>
      <c r="E61" s="25"/>
      <c r="F61" s="25"/>
      <c r="G61" s="17"/>
      <c r="H61" s="26"/>
    </row>
    <row r="62" customFormat="false" ht="15" hidden="false" customHeight="false" outlineLevel="0" collapsed="false">
      <c r="A62" s="48" t="s">
        <v>64</v>
      </c>
      <c r="B62" s="4"/>
      <c r="C62" s="49"/>
      <c r="D62" s="52"/>
      <c r="E62" s="53"/>
      <c r="F62" s="34"/>
      <c r="G62" s="54" t="n">
        <f aca="false">SUM(G63:G66)</f>
        <v>44.936875</v>
      </c>
      <c r="H62" s="55" t="n">
        <f aca="false">SUM(H63:H66)</f>
        <v>262.131770833333</v>
      </c>
    </row>
    <row r="63" customFormat="false" ht="12.75" hidden="false" customHeight="false" outlineLevel="0" collapsed="false">
      <c r="A63" s="28" t="s">
        <v>65</v>
      </c>
      <c r="B63" s="4" t="n">
        <v>1</v>
      </c>
      <c r="C63" s="49" t="s">
        <v>66</v>
      </c>
      <c r="D63" s="52" t="n">
        <f aca="false">'TELEFONIA NEX'!H5</f>
        <v>64.275</v>
      </c>
      <c r="E63" s="53" t="n">
        <v>0.05</v>
      </c>
      <c r="F63" s="34"/>
      <c r="G63" s="56" t="n">
        <f aca="false">+B63*D63*E63</f>
        <v>3.21375</v>
      </c>
      <c r="H63" s="57" t="n">
        <f aca="false">+G63/30*175</f>
        <v>18.746875</v>
      </c>
    </row>
    <row r="64" customFormat="false" ht="12.75" hidden="false" customHeight="false" outlineLevel="0" collapsed="false">
      <c r="A64" s="28" t="s">
        <v>67</v>
      </c>
      <c r="B64" s="4" t="n">
        <v>1</v>
      </c>
      <c r="C64" s="49" t="s">
        <v>66</v>
      </c>
      <c r="D64" s="52" t="n">
        <f aca="false">'TELEFONIA NEX'!H6</f>
        <v>60.7625</v>
      </c>
      <c r="E64" s="53" t="n">
        <v>0.05</v>
      </c>
      <c r="F64" s="19"/>
      <c r="G64" s="56" t="n">
        <f aca="false">+B64*D64*E64</f>
        <v>3.038125</v>
      </c>
      <c r="H64" s="57" t="n">
        <f aca="false">+G64/30*175</f>
        <v>17.7223958333333</v>
      </c>
    </row>
    <row r="65" customFormat="false" ht="12.75" hidden="false" customHeight="false" outlineLevel="0" collapsed="false">
      <c r="A65" s="28" t="s">
        <v>68</v>
      </c>
      <c r="B65" s="4" t="n">
        <v>1</v>
      </c>
      <c r="C65" s="49" t="s">
        <v>66</v>
      </c>
      <c r="D65" s="52" t="n">
        <f aca="false">'TELEFONIA NEX'!H7</f>
        <v>40.31</v>
      </c>
      <c r="E65" s="53" t="n">
        <v>0.25</v>
      </c>
      <c r="F65" s="34"/>
      <c r="G65" s="56" t="n">
        <f aca="false">+B65*D65*E65</f>
        <v>10.0775</v>
      </c>
      <c r="H65" s="57" t="n">
        <f aca="false">+G65/30*175</f>
        <v>58.7854166666667</v>
      </c>
    </row>
    <row r="66" customFormat="false" ht="12.75" hidden="false" customHeight="false" outlineLevel="0" collapsed="false">
      <c r="A66" s="28" t="s">
        <v>69</v>
      </c>
      <c r="B66" s="4" t="n">
        <v>2</v>
      </c>
      <c r="C66" s="49" t="s">
        <v>66</v>
      </c>
      <c r="D66" s="52" t="n">
        <f aca="false">'TELEFONIA NEX'!H8</f>
        <v>57.215</v>
      </c>
      <c r="E66" s="53" t="n">
        <v>0.25</v>
      </c>
      <c r="F66" s="19"/>
      <c r="G66" s="56" t="n">
        <f aca="false">+B66*D66*E66</f>
        <v>28.6075</v>
      </c>
      <c r="H66" s="57" t="n">
        <f aca="false">+G66/30*175</f>
        <v>166.877083333333</v>
      </c>
    </row>
    <row r="67" customFormat="false" ht="12.75" hidden="false" customHeight="false" outlineLevel="0" collapsed="false">
      <c r="A67" s="58" t="s">
        <v>70</v>
      </c>
      <c r="B67" s="16"/>
      <c r="C67" s="49"/>
      <c r="D67" s="39"/>
      <c r="E67" s="16"/>
      <c r="F67" s="16"/>
      <c r="G67" s="21" t="n">
        <f aca="false">SUM(G68:G85)</f>
        <v>13.4588579119347</v>
      </c>
      <c r="H67" s="22" t="n">
        <f aca="false">SUM(H68:H85)</f>
        <v>78.51</v>
      </c>
    </row>
    <row r="68" customFormat="false" ht="12.75" hidden="false" customHeight="false" outlineLevel="0" collapsed="false">
      <c r="A68" s="59" t="s">
        <v>71</v>
      </c>
      <c r="B68" s="43" t="n">
        <v>2</v>
      </c>
      <c r="C68" s="34" t="s">
        <v>22</v>
      </c>
      <c r="D68" s="35" t="n">
        <v>3.31</v>
      </c>
      <c r="E68" s="25" t="n">
        <v>0.25</v>
      </c>
      <c r="F68" s="16"/>
      <c r="G68" s="17" t="n">
        <f aca="false">+H68/5.833333</f>
        <v>0.283714301926532</v>
      </c>
      <c r="H68" s="26" t="n">
        <f aca="false">+B68*D68*E68</f>
        <v>1.655</v>
      </c>
      <c r="J68" s="60"/>
    </row>
    <row r="69" customFormat="false" ht="12.75" hidden="false" customHeight="false" outlineLevel="0" collapsed="false">
      <c r="A69" s="59" t="s">
        <v>72</v>
      </c>
      <c r="B69" s="43" t="n">
        <v>1</v>
      </c>
      <c r="C69" s="34" t="s">
        <v>22</v>
      </c>
      <c r="D69" s="35" t="n">
        <v>0.39</v>
      </c>
      <c r="E69" s="25" t="n">
        <v>0.25</v>
      </c>
      <c r="F69" s="16"/>
      <c r="G69" s="17" t="n">
        <f aca="false">+H69/5.833333</f>
        <v>0.0167142866693878</v>
      </c>
      <c r="H69" s="26" t="n">
        <f aca="false">+B69*D69*E69</f>
        <v>0.0975</v>
      </c>
      <c r="J69" s="60"/>
    </row>
    <row r="70" s="28" customFormat="true" ht="12.75" hidden="false" customHeight="false" outlineLevel="0" collapsed="false">
      <c r="A70" s="41" t="s">
        <v>73</v>
      </c>
      <c r="B70" s="43" t="n">
        <v>3</v>
      </c>
      <c r="C70" s="34" t="s">
        <v>22</v>
      </c>
      <c r="D70" s="35" t="n">
        <v>2.19</v>
      </c>
      <c r="E70" s="25" t="n">
        <v>0.25</v>
      </c>
      <c r="F70" s="16"/>
      <c r="G70" s="17" t="n">
        <f aca="false">+H70/5.833333</f>
        <v>0.281571444661225</v>
      </c>
      <c r="H70" s="26" t="n">
        <f aca="false">+B70*D70*E70</f>
        <v>1.6425</v>
      </c>
      <c r="J70" s="61"/>
    </row>
    <row r="71" s="28" customFormat="true" ht="12.75" hidden="false" customHeight="false" outlineLevel="0" collapsed="false">
      <c r="A71" s="41" t="s">
        <v>74</v>
      </c>
      <c r="B71" s="43" t="n">
        <v>6</v>
      </c>
      <c r="C71" s="34" t="s">
        <v>75</v>
      </c>
      <c r="D71" s="35" t="n">
        <v>0.5</v>
      </c>
      <c r="E71" s="25" t="n">
        <v>0.25</v>
      </c>
      <c r="F71" s="16"/>
      <c r="G71" s="17" t="n">
        <f aca="false">+H71/5.833333</f>
        <v>0.128571435918368</v>
      </c>
      <c r="H71" s="26" t="n">
        <f aca="false">+B71*D71*E71</f>
        <v>0.75</v>
      </c>
      <c r="J71" s="61"/>
    </row>
    <row r="72" s="28" customFormat="true" ht="12.75" hidden="false" customHeight="false" outlineLevel="0" collapsed="false">
      <c r="A72" s="41" t="s">
        <v>76</v>
      </c>
      <c r="B72" s="43" t="n">
        <v>5</v>
      </c>
      <c r="C72" s="34" t="s">
        <v>75</v>
      </c>
      <c r="D72" s="35" t="n">
        <v>1.48</v>
      </c>
      <c r="E72" s="25" t="n">
        <v>0.25</v>
      </c>
      <c r="F72" s="16"/>
      <c r="G72" s="17" t="n">
        <f aca="false">+H72/5.833333</f>
        <v>0.317142875265307</v>
      </c>
      <c r="H72" s="26" t="n">
        <f aca="false">+B72*D72*E72</f>
        <v>1.85</v>
      </c>
      <c r="J72" s="61"/>
    </row>
    <row r="73" s="28" customFormat="true" ht="12.75" hidden="false" customHeight="false" outlineLevel="0" collapsed="false">
      <c r="A73" s="41" t="s">
        <v>77</v>
      </c>
      <c r="B73" s="43" t="n">
        <v>1</v>
      </c>
      <c r="C73" s="34" t="s">
        <v>22</v>
      </c>
      <c r="D73" s="35" t="n">
        <v>1.27</v>
      </c>
      <c r="E73" s="25" t="n">
        <v>0.25</v>
      </c>
      <c r="F73" s="16"/>
      <c r="G73" s="17" t="n">
        <f aca="false">+H73/5.833333</f>
        <v>0.0544285745387757</v>
      </c>
      <c r="H73" s="26" t="n">
        <f aca="false">+B73*D73*E73</f>
        <v>0.3175</v>
      </c>
      <c r="J73" s="61"/>
    </row>
    <row r="74" s="28" customFormat="true" ht="12.75" hidden="false" customHeight="false" outlineLevel="0" collapsed="false">
      <c r="A74" s="41" t="s">
        <v>78</v>
      </c>
      <c r="B74" s="43" t="n">
        <v>1</v>
      </c>
      <c r="C74" s="34" t="s">
        <v>22</v>
      </c>
      <c r="D74" s="35" t="n">
        <v>1.5</v>
      </c>
      <c r="E74" s="25" t="n">
        <v>0.25</v>
      </c>
      <c r="F74" s="16"/>
      <c r="G74" s="17" t="n">
        <f aca="false">+H74/5.833333</f>
        <v>0.0642857179591839</v>
      </c>
      <c r="H74" s="26" t="n">
        <f aca="false">+B74*D74*E74</f>
        <v>0.375</v>
      </c>
      <c r="J74" s="61"/>
    </row>
    <row r="75" s="28" customFormat="true" ht="12.75" hidden="false" customHeight="false" outlineLevel="0" collapsed="false">
      <c r="A75" s="41" t="s">
        <v>79</v>
      </c>
      <c r="B75" s="43" t="n">
        <v>1</v>
      </c>
      <c r="C75" s="34" t="s">
        <v>22</v>
      </c>
      <c r="D75" s="35" t="n">
        <v>6.29</v>
      </c>
      <c r="E75" s="25" t="n">
        <v>0.25</v>
      </c>
      <c r="F75" s="16"/>
      <c r="G75" s="17" t="n">
        <f aca="false">+H75/5.833333</f>
        <v>0.269571443975511</v>
      </c>
      <c r="H75" s="26" t="n">
        <f aca="false">+B75*D75*E75</f>
        <v>1.5725</v>
      </c>
      <c r="J75" s="61"/>
    </row>
    <row r="76" s="28" customFormat="true" ht="12.75" hidden="false" customHeight="false" outlineLevel="0" collapsed="false">
      <c r="A76" s="41" t="s">
        <v>80</v>
      </c>
      <c r="B76" s="43" t="n">
        <v>4</v>
      </c>
      <c r="C76" s="34" t="s">
        <v>22</v>
      </c>
      <c r="D76" s="35" t="n">
        <v>2.78</v>
      </c>
      <c r="E76" s="25" t="n">
        <v>0.25</v>
      </c>
      <c r="F76" s="16"/>
      <c r="G76" s="17" t="n">
        <f aca="false">+H76/5.833333</f>
        <v>0.476571455804083</v>
      </c>
      <c r="H76" s="26" t="n">
        <f aca="false">+B76*D76*E76</f>
        <v>2.78</v>
      </c>
      <c r="J76" s="61"/>
    </row>
    <row r="77" s="28" customFormat="true" ht="12.75" hidden="false" customHeight="false" outlineLevel="0" collapsed="false">
      <c r="A77" s="41" t="s">
        <v>81</v>
      </c>
      <c r="B77" s="43" t="n">
        <v>2</v>
      </c>
      <c r="C77" s="34" t="s">
        <v>75</v>
      </c>
      <c r="D77" s="35" t="n">
        <v>3.71</v>
      </c>
      <c r="E77" s="25" t="n">
        <v>0.25</v>
      </c>
      <c r="F77" s="16"/>
      <c r="G77" s="17" t="n">
        <f aca="false">+H77/5.833333</f>
        <v>0.31800001817143</v>
      </c>
      <c r="H77" s="26" t="n">
        <f aca="false">+B77*D77*E77</f>
        <v>1.855</v>
      </c>
      <c r="J77" s="61"/>
    </row>
    <row r="78" s="28" customFormat="true" ht="12.75" hidden="false" customHeight="false" outlineLevel="0" collapsed="false">
      <c r="A78" s="41" t="s">
        <v>82</v>
      </c>
      <c r="B78" s="43" t="n">
        <v>2</v>
      </c>
      <c r="C78" s="34" t="s">
        <v>22</v>
      </c>
      <c r="D78" s="35" t="n">
        <v>0.1</v>
      </c>
      <c r="E78" s="25" t="n">
        <v>0.25</v>
      </c>
      <c r="F78" s="16"/>
      <c r="G78" s="17" t="n">
        <f aca="false">+H78/5.833333</f>
        <v>0.00857142906122452</v>
      </c>
      <c r="H78" s="26" t="n">
        <f aca="false">+B78*D78*E78</f>
        <v>0.05</v>
      </c>
      <c r="J78" s="61"/>
    </row>
    <row r="79" s="28" customFormat="true" ht="12.75" hidden="false" customHeight="false" outlineLevel="0" collapsed="false">
      <c r="A79" s="41" t="s">
        <v>83</v>
      </c>
      <c r="B79" s="43" t="n">
        <v>2</v>
      </c>
      <c r="C79" s="34" t="s">
        <v>22</v>
      </c>
      <c r="D79" s="35" t="n">
        <v>0.17</v>
      </c>
      <c r="E79" s="25" t="n">
        <v>0.25</v>
      </c>
      <c r="F79" s="16"/>
      <c r="G79" s="17" t="n">
        <f aca="false">+H79/5.833333</f>
        <v>0.0145714294040817</v>
      </c>
      <c r="H79" s="26" t="n">
        <f aca="false">+B79*D79*E79</f>
        <v>0.085</v>
      </c>
      <c r="J79" s="61"/>
    </row>
    <row r="80" s="28" customFormat="true" ht="12.75" hidden="false" customHeight="false" outlineLevel="0" collapsed="false">
      <c r="A80" s="41" t="s">
        <v>84</v>
      </c>
      <c r="B80" s="43" t="n">
        <v>3</v>
      </c>
      <c r="C80" s="34" t="s">
        <v>75</v>
      </c>
      <c r="D80" s="35" t="n">
        <v>1.62</v>
      </c>
      <c r="E80" s="25" t="n">
        <v>0.25</v>
      </c>
      <c r="F80" s="16"/>
      <c r="G80" s="17" t="n">
        <f aca="false">+H80/5.833333</f>
        <v>0.208285726187756</v>
      </c>
      <c r="H80" s="26" t="n">
        <f aca="false">+B80*D80*E80</f>
        <v>1.215</v>
      </c>
      <c r="J80" s="61"/>
    </row>
    <row r="81" s="28" customFormat="true" ht="12.75" hidden="false" customHeight="false" outlineLevel="0" collapsed="false">
      <c r="A81" s="41" t="s">
        <v>85</v>
      </c>
      <c r="B81" s="43" t="n">
        <v>1</v>
      </c>
      <c r="C81" s="34" t="s">
        <v>86</v>
      </c>
      <c r="D81" s="35" t="n">
        <v>10.86</v>
      </c>
      <c r="E81" s="25" t="n">
        <v>0.25</v>
      </c>
      <c r="F81" s="16"/>
      <c r="G81" s="17" t="n">
        <f aca="false">+H81/5.833333</f>
        <v>0.465428598024491</v>
      </c>
      <c r="H81" s="26" t="n">
        <f aca="false">+B81*D81*E81</f>
        <v>2.715</v>
      </c>
      <c r="J81" s="61"/>
    </row>
    <row r="82" s="28" customFormat="true" ht="12.75" hidden="false" customHeight="false" outlineLevel="0" collapsed="false">
      <c r="A82" s="41" t="s">
        <v>87</v>
      </c>
      <c r="B82" s="43" t="n">
        <v>1</v>
      </c>
      <c r="C82" s="34" t="s">
        <v>88</v>
      </c>
      <c r="D82" s="43" t="n">
        <v>12.35</v>
      </c>
      <c r="E82" s="25" t="n">
        <v>0.25</v>
      </c>
      <c r="F82" s="16"/>
      <c r="G82" s="17" t="n">
        <f aca="false">+H82/5.833333</f>
        <v>0.529285744530614</v>
      </c>
      <c r="H82" s="26" t="n">
        <f aca="false">+B82*D82*E82</f>
        <v>3.0875</v>
      </c>
      <c r="J82" s="61"/>
    </row>
    <row r="83" s="28" customFormat="true" ht="12.75" hidden="false" customHeight="false" outlineLevel="0" collapsed="false">
      <c r="A83" s="41" t="s">
        <v>89</v>
      </c>
      <c r="B83" s="43" t="n">
        <v>6</v>
      </c>
      <c r="C83" s="34" t="s">
        <v>22</v>
      </c>
      <c r="D83" s="35" t="n">
        <v>0.78</v>
      </c>
      <c r="E83" s="25" t="n">
        <v>0.25</v>
      </c>
      <c r="F83" s="16"/>
      <c r="G83" s="17" t="n">
        <f aca="false">+H83/5.833333</f>
        <v>0.200571440032654</v>
      </c>
      <c r="H83" s="26" t="n">
        <f aca="false">+B83*D83*E83</f>
        <v>1.17</v>
      </c>
      <c r="J83" s="61"/>
    </row>
    <row r="84" s="28" customFormat="true" ht="12.75" hidden="false" customHeight="false" outlineLevel="0" collapsed="false">
      <c r="A84" s="41" t="s">
        <v>90</v>
      </c>
      <c r="B84" s="43" t="n">
        <v>1</v>
      </c>
      <c r="C84" s="34" t="s">
        <v>22</v>
      </c>
      <c r="D84" s="35" t="n">
        <v>1.3</v>
      </c>
      <c r="E84" s="25" t="n">
        <v>0.25</v>
      </c>
      <c r="F84" s="16"/>
      <c r="G84" s="17" t="n">
        <f aca="false">+H84/5.833333</f>
        <v>0.0557142888979594</v>
      </c>
      <c r="H84" s="26" t="n">
        <f aca="false">+B84*D84*E84</f>
        <v>0.325</v>
      </c>
      <c r="J84" s="61"/>
    </row>
    <row r="85" s="28" customFormat="true" ht="12.75" hidden="false" customHeight="false" outlineLevel="0" collapsed="false">
      <c r="A85" s="41" t="s">
        <v>91</v>
      </c>
      <c r="B85" s="16" t="n">
        <v>1</v>
      </c>
      <c r="C85" s="34" t="s">
        <v>22</v>
      </c>
      <c r="D85" s="35" t="n">
        <v>227.87</v>
      </c>
      <c r="E85" s="25" t="n">
        <v>0.25</v>
      </c>
      <c r="F85" s="16"/>
      <c r="G85" s="17" t="n">
        <f aca="false">+H85/5.833333</f>
        <v>9.76585770090616</v>
      </c>
      <c r="H85" s="26" t="n">
        <f aca="false">+B85*D85*E85</f>
        <v>56.9675</v>
      </c>
      <c r="J85" s="61"/>
    </row>
    <row r="86" customFormat="false" ht="12.75" hidden="false" customHeight="false" outlineLevel="0" collapsed="false">
      <c r="A86" s="10" t="s">
        <v>92</v>
      </c>
      <c r="B86" s="11"/>
      <c r="C86" s="11"/>
      <c r="D86" s="11"/>
      <c r="E86" s="11"/>
      <c r="F86" s="11"/>
      <c r="G86" s="12" t="n">
        <f aca="false">SUM(G87:G89)</f>
        <v>8.96090277777778</v>
      </c>
      <c r="H86" s="13" t="n">
        <f aca="false">H87+H88</f>
        <v>52.266287037037</v>
      </c>
    </row>
    <row r="87" customFormat="false" ht="12.75" hidden="false" customHeight="false" outlineLevel="0" collapsed="false">
      <c r="A87" s="62" t="s">
        <v>93</v>
      </c>
      <c r="B87" s="63" t="n">
        <v>1</v>
      </c>
      <c r="C87" s="64" t="s">
        <v>94</v>
      </c>
      <c r="D87" s="65" t="n">
        <f aca="false">'Agua, Luz'!G17</f>
        <v>81.39125</v>
      </c>
      <c r="E87" s="53" t="n">
        <v>0.02</v>
      </c>
      <c r="F87" s="53"/>
      <c r="G87" s="66" t="n">
        <f aca="false">+B87*D87*E87</f>
        <v>1.627825</v>
      </c>
      <c r="H87" s="67" t="n">
        <f aca="false">ROUNDDOWN(G87/30*175,2)</f>
        <v>9.49</v>
      </c>
      <c r="J87" s="0" t="n">
        <f aca="false">5*0.76</f>
        <v>3.8</v>
      </c>
    </row>
    <row r="88" customFormat="false" ht="12.75" hidden="false" customHeight="false" outlineLevel="0" collapsed="false">
      <c r="A88" s="62" t="s">
        <v>95</v>
      </c>
      <c r="B88" s="63" t="n">
        <v>1</v>
      </c>
      <c r="C88" s="64" t="s">
        <v>94</v>
      </c>
      <c r="D88" s="65" t="n">
        <f aca="false">'Agua, Luz'!G36</f>
        <v>733.307777777778</v>
      </c>
      <c r="E88" s="53" t="n">
        <v>0.01</v>
      </c>
      <c r="F88" s="53"/>
      <c r="G88" s="66" t="n">
        <f aca="false">D88*E88</f>
        <v>7.33307777777778</v>
      </c>
      <c r="H88" s="67" t="n">
        <f aca="false">+G88/30*175</f>
        <v>42.776287037037</v>
      </c>
    </row>
    <row r="89" customFormat="false" ht="12.75" hidden="false" customHeight="false" outlineLevel="0" collapsed="false">
      <c r="A89" s="62"/>
      <c r="B89" s="4"/>
      <c r="C89" s="64"/>
      <c r="D89" s="65"/>
      <c r="E89" s="53"/>
      <c r="F89" s="4"/>
      <c r="G89" s="66"/>
      <c r="H89" s="68"/>
      <c r="J89" s="0" t="n">
        <f aca="false">+B89*D89*E89</f>
        <v>0</v>
      </c>
      <c r="K89" s="0" t="n">
        <f aca="false">+J89*6</f>
        <v>0</v>
      </c>
    </row>
    <row r="90" customFormat="false" ht="12.75" hidden="false" customHeight="false" outlineLevel="0" collapsed="false">
      <c r="A90" s="62"/>
      <c r="B90" s="4"/>
      <c r="C90" s="4"/>
      <c r="D90" s="4"/>
      <c r="E90" s="4"/>
      <c r="F90" s="4"/>
      <c r="G90" s="66"/>
      <c r="H90" s="68"/>
    </row>
    <row r="91" customFormat="false" ht="19.5" hidden="false" customHeight="false" outlineLevel="0" collapsed="false">
      <c r="A91" s="69" t="s">
        <v>96</v>
      </c>
      <c r="B91" s="70"/>
      <c r="C91" s="70"/>
      <c r="D91" s="70"/>
      <c r="E91" s="70"/>
      <c r="F91" s="70"/>
      <c r="G91" s="71" t="n">
        <f aca="false">+G86+G51+G14</f>
        <v>14916.9268236911</v>
      </c>
      <c r="H91" s="72" t="n">
        <f aca="false">+H86+H51+H14</f>
        <v>87015.4001967593</v>
      </c>
      <c r="J91" s="74" t="n">
        <v>353856.430638889</v>
      </c>
      <c r="K91" s="75" t="n">
        <f aca="false">+H91-J91</f>
        <v>-266841.03044213</v>
      </c>
    </row>
    <row r="92" customFormat="false" ht="13.5" hidden="false" customHeight="false" outlineLevel="0" collapsed="false">
      <c r="A92" s="76"/>
      <c r="B92" s="77"/>
      <c r="C92" s="77"/>
      <c r="D92" s="77"/>
      <c r="E92" s="77"/>
      <c r="F92" s="77"/>
      <c r="G92" s="78"/>
      <c r="H92" s="78"/>
    </row>
    <row r="94" customFormat="false" ht="12.75" hidden="false" customHeight="false" outlineLevel="0" collapsed="false">
      <c r="H94" s="27"/>
    </row>
    <row r="95" customFormat="false" ht="12.75" hidden="false" customHeight="false" outlineLevel="0" collapsed="false">
      <c r="G95" s="79"/>
    </row>
    <row r="97" customFormat="false" ht="12.75" hidden="false" customHeight="false" outlineLevel="0" collapsed="false">
      <c r="G97" s="4"/>
      <c r="H97" s="27"/>
    </row>
    <row r="99" customFormat="false" ht="12.75" hidden="false" customHeight="false" outlineLevel="0" collapsed="false">
      <c r="H99" s="27"/>
    </row>
    <row r="101" customFormat="false" ht="12.75" hidden="false" customHeight="false" outlineLevel="0" collapsed="false">
      <c r="H101" s="27"/>
    </row>
    <row r="102" customFormat="false" ht="12.75" hidden="false" customHeight="false" outlineLevel="0" collapsed="false">
      <c r="A102" s="80"/>
      <c r="B102" s="4"/>
      <c r="C102" s="4"/>
      <c r="D102" s="4"/>
      <c r="E102" s="4"/>
      <c r="F102" s="4"/>
      <c r="G102" s="66"/>
      <c r="H102" s="66"/>
    </row>
    <row r="103" customFormat="false" ht="12.75" hidden="false" customHeight="false" outlineLevel="0" collapsed="false">
      <c r="A103" s="81"/>
      <c r="B103" s="4"/>
      <c r="C103" s="4"/>
      <c r="D103" s="82"/>
      <c r="E103" s="4"/>
      <c r="F103" s="4"/>
      <c r="G103" s="66"/>
      <c r="H103" s="66"/>
    </row>
    <row r="104" customFormat="false" ht="12.75" hidden="false" customHeight="false" outlineLevel="0" collapsed="false">
      <c r="A104" s="81"/>
      <c r="B104" s="4"/>
      <c r="C104" s="4"/>
      <c r="D104" s="4"/>
      <c r="E104" s="4"/>
      <c r="F104" s="4"/>
      <c r="G104" s="66"/>
      <c r="H104" s="66"/>
    </row>
    <row r="105" customFormat="false" ht="12.75" hidden="false" customHeight="false" outlineLevel="0" collapsed="false">
      <c r="A105" s="81"/>
      <c r="B105" s="4"/>
      <c r="C105" s="4"/>
      <c r="D105" s="4"/>
      <c r="E105" s="4"/>
      <c r="F105" s="4"/>
      <c r="G105" s="66"/>
      <c r="H105" s="66"/>
    </row>
    <row r="106" customFormat="false" ht="12.75" hidden="false" customHeight="false" outlineLevel="0" collapsed="false">
      <c r="A106" s="81"/>
      <c r="B106" s="4"/>
      <c r="C106" s="4"/>
      <c r="D106" s="4"/>
      <c r="E106" s="4"/>
      <c r="F106" s="4"/>
      <c r="G106" s="66"/>
      <c r="H106" s="66"/>
    </row>
  </sheetData>
  <mergeCells count="1">
    <mergeCell ref="A5:H5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4"/>
    <col collapsed="false" customWidth="true" hidden="false" outlineLevel="0" max="3" min="3" style="0" width="22.85"/>
    <col collapsed="false" customWidth="true" hidden="false" outlineLevel="0" max="4" min="4" style="0" width="23.7"/>
    <col collapsed="false" customWidth="true" hidden="false" outlineLevel="0" max="6" min="6" style="0" width="12.28"/>
  </cols>
  <sheetData>
    <row r="4" customFormat="false" ht="12.75" hidden="false" customHeight="false" outlineLevel="0" collapsed="false">
      <c r="A4" s="1" t="s">
        <v>97</v>
      </c>
      <c r="B4" s="1"/>
      <c r="C4" s="1"/>
      <c r="D4" s="1"/>
    </row>
    <row r="5" customFormat="false" ht="12.75" hidden="false" customHeight="false" outlineLevel="0" collapsed="false">
      <c r="A5" s="1" t="s">
        <v>98</v>
      </c>
      <c r="B5" s="1"/>
      <c r="C5" s="1"/>
      <c r="D5" s="1"/>
    </row>
    <row r="6" customFormat="false" ht="12.75" hidden="false" customHeight="false" outlineLevel="0" collapsed="false">
      <c r="A6" s="1" t="s">
        <v>99</v>
      </c>
      <c r="B6" s="1"/>
      <c r="C6" s="1"/>
      <c r="D6" s="1"/>
    </row>
    <row r="7" customFormat="false" ht="12.75" hidden="false" customHeight="false" outlineLevel="0" collapsed="false">
      <c r="A7" s="3" t="s">
        <v>167</v>
      </c>
      <c r="B7" s="2"/>
      <c r="C7" s="2"/>
      <c r="D7" s="2"/>
    </row>
    <row r="8" customFormat="false" ht="12.75" hidden="false" customHeight="false" outlineLevel="0" collapsed="false">
      <c r="A8" s="83" t="s">
        <v>4</v>
      </c>
      <c r="B8" s="2"/>
      <c r="C8" s="2"/>
      <c r="D8" s="2"/>
    </row>
    <row r="9" customFormat="false" ht="12.75" hidden="false" customHeight="false" outlineLevel="0" collapsed="false">
      <c r="A9" s="84" t="s">
        <v>100</v>
      </c>
      <c r="B9" s="2"/>
      <c r="C9" s="2"/>
      <c r="D9" s="2"/>
    </row>
    <row r="10" customFormat="false" ht="12.75" hidden="false" customHeight="false" outlineLevel="0" collapsed="false">
      <c r="A10" s="3" t="s">
        <v>101</v>
      </c>
      <c r="B10" s="4"/>
      <c r="C10" s="4"/>
    </row>
    <row r="11" customFormat="false" ht="12.75" hidden="false" customHeight="false" outlineLevel="0" collapsed="false">
      <c r="A11" s="3" t="s">
        <v>102</v>
      </c>
      <c r="B11" s="4"/>
      <c r="C11" s="4"/>
    </row>
    <row r="12" customFormat="false" ht="12.75" hidden="false" customHeight="false" outlineLevel="0" collapsed="false">
      <c r="A12" s="3" t="s">
        <v>103</v>
      </c>
      <c r="B12" s="4"/>
      <c r="C12" s="4"/>
    </row>
    <row r="13" customFormat="false" ht="13.5" hidden="false" customHeight="false" outlineLevel="0" collapsed="false">
      <c r="A13" s="85" t="s">
        <v>104</v>
      </c>
      <c r="B13" s="85" t="s">
        <v>105</v>
      </c>
      <c r="C13" s="85" t="s">
        <v>106</v>
      </c>
      <c r="D13" s="85" t="s">
        <v>107</v>
      </c>
    </row>
    <row r="14" customFormat="false" ht="12.75" hidden="false" customHeight="false" outlineLevel="0" collapsed="false">
      <c r="A14" s="86" t="s">
        <v>108</v>
      </c>
      <c r="B14" s="87" t="s">
        <v>109</v>
      </c>
      <c r="C14" s="88" t="s">
        <v>110</v>
      </c>
      <c r="D14" s="87" t="s">
        <v>111</v>
      </c>
    </row>
    <row r="15" customFormat="false" ht="13.5" hidden="false" customHeight="false" outlineLevel="0" collapsed="false">
      <c r="A15" s="89" t="s">
        <v>112</v>
      </c>
      <c r="B15" s="90" t="s">
        <v>113</v>
      </c>
      <c r="C15" s="91" t="s">
        <v>114</v>
      </c>
      <c r="D15" s="90" t="s">
        <v>115</v>
      </c>
    </row>
    <row r="16" customFormat="false" ht="12.75" hidden="false" customHeight="false" outlineLevel="0" collapsed="false">
      <c r="A16" s="92" t="n">
        <v>150</v>
      </c>
      <c r="B16" s="92" t="n">
        <v>8</v>
      </c>
      <c r="C16" s="92" t="n">
        <v>2</v>
      </c>
      <c r="D16" s="93" t="n">
        <f aca="false">A16*B16*C16</f>
        <v>2400</v>
      </c>
    </row>
    <row r="17" customFormat="false" ht="12.75" hidden="false" customHeight="false" outlineLevel="0" collapsed="false">
      <c r="A17" s="94"/>
      <c r="B17" s="94"/>
      <c r="C17" s="94"/>
      <c r="D17" s="94"/>
    </row>
    <row r="18" customFormat="false" ht="12.75" hidden="false" customHeight="false" outlineLevel="0" collapsed="false">
      <c r="A18" s="94"/>
      <c r="B18" s="94"/>
      <c r="C18" s="94"/>
      <c r="D18" s="94"/>
    </row>
    <row r="19" customFormat="false" ht="13.5" hidden="false" customHeight="false" outlineLevel="0" collapsed="false">
      <c r="A19" s="94"/>
      <c r="B19" s="85" t="s">
        <v>116</v>
      </c>
      <c r="C19" s="85" t="s">
        <v>117</v>
      </c>
      <c r="D19" s="85" t="s">
        <v>118</v>
      </c>
    </row>
    <row r="20" customFormat="false" ht="12.75" hidden="false" customHeight="false" outlineLevel="0" collapsed="false">
      <c r="A20" s="87" t="s">
        <v>119</v>
      </c>
      <c r="B20" s="87" t="s">
        <v>120</v>
      </c>
      <c r="C20" s="87" t="s">
        <v>121</v>
      </c>
      <c r="D20" s="87" t="s">
        <v>122</v>
      </c>
    </row>
    <row r="21" customFormat="false" ht="13.5" hidden="false" customHeight="false" outlineLevel="0" collapsed="false">
      <c r="A21" s="90"/>
      <c r="B21" s="90" t="s">
        <v>115</v>
      </c>
      <c r="C21" s="90" t="s">
        <v>123</v>
      </c>
      <c r="D21" s="90" t="s">
        <v>124</v>
      </c>
    </row>
    <row r="22" customFormat="false" ht="13.5" hidden="false" customHeight="false" outlineLevel="0" collapsed="false">
      <c r="A22" s="95" t="s">
        <v>125</v>
      </c>
      <c r="B22" s="96"/>
      <c r="C22" s="97" t="n">
        <v>0.3</v>
      </c>
      <c r="D22" s="98" t="n">
        <f aca="false">ROUND($B$25*C22,0)</f>
        <v>720</v>
      </c>
    </row>
    <row r="23" customFormat="false" ht="13.5" hidden="false" customHeight="false" outlineLevel="0" collapsed="false">
      <c r="A23" s="99" t="s">
        <v>126</v>
      </c>
      <c r="B23" s="100"/>
      <c r="C23" s="97" t="n">
        <v>0.35</v>
      </c>
      <c r="D23" s="98" t="n">
        <f aca="false">ROUND($B$25*C23,0)</f>
        <v>840</v>
      </c>
      <c r="F23" s="101"/>
    </row>
    <row r="24" customFormat="false" ht="13.5" hidden="false" customHeight="false" outlineLevel="0" collapsed="false">
      <c r="A24" s="99" t="s">
        <v>127</v>
      </c>
      <c r="B24" s="102"/>
      <c r="C24" s="97" t="n">
        <v>0.38</v>
      </c>
      <c r="D24" s="98" t="n">
        <f aca="false">ROUND($B$25*C24,0)</f>
        <v>912</v>
      </c>
    </row>
    <row r="25" customFormat="false" ht="13.5" hidden="false" customHeight="false" outlineLevel="0" collapsed="false">
      <c r="A25" s="99" t="s">
        <v>128</v>
      </c>
      <c r="B25" s="103" t="n">
        <f aca="false">D16</f>
        <v>2400</v>
      </c>
      <c r="C25" s="97" t="n">
        <v>0.4</v>
      </c>
      <c r="D25" s="98" t="n">
        <f aca="false">ROUND($B$25*C25,0)</f>
        <v>960</v>
      </c>
    </row>
    <row r="26" customFormat="false" ht="13.5" hidden="false" customHeight="false" outlineLevel="0" collapsed="false">
      <c r="A26" s="99" t="s">
        <v>129</v>
      </c>
      <c r="B26" s="102"/>
      <c r="C26" s="97" t="n">
        <v>0.44</v>
      </c>
      <c r="D26" s="98" t="n">
        <f aca="false">ROUND($B$25*C26,0)</f>
        <v>1056</v>
      </c>
    </row>
    <row r="27" customFormat="false" ht="13.5" hidden="false" customHeight="false" outlineLevel="0" collapsed="false">
      <c r="A27" s="99" t="s">
        <v>130</v>
      </c>
      <c r="B27" s="102"/>
      <c r="C27" s="97" t="n">
        <v>0.48</v>
      </c>
      <c r="D27" s="98" t="n">
        <f aca="false">ROUND($B$25*C27,0)</f>
        <v>1152</v>
      </c>
    </row>
    <row r="28" customFormat="false" ht="13.5" hidden="false" customHeight="false" outlineLevel="0" collapsed="false">
      <c r="A28" s="104" t="s">
        <v>131</v>
      </c>
      <c r="B28" s="105"/>
      <c r="C28" s="97" t="n">
        <v>0.5</v>
      </c>
      <c r="D28" s="98" t="n">
        <f aca="false">ROUND($B$25*C28,0)</f>
        <v>1200</v>
      </c>
    </row>
    <row r="29" customFormat="false" ht="12.75" hidden="false" customHeight="false" outlineLevel="0" collapsed="false">
      <c r="A29" s="94"/>
      <c r="B29" s="94"/>
      <c r="C29" s="87" t="s">
        <v>132</v>
      </c>
      <c r="D29" s="87" t="s">
        <v>133</v>
      </c>
    </row>
    <row r="30" customFormat="false" ht="12.75" hidden="false" customHeight="false" outlineLevel="0" collapsed="false">
      <c r="A30" s="94"/>
      <c r="B30" s="94"/>
      <c r="C30" s="106" t="s">
        <v>134</v>
      </c>
      <c r="D30" s="106" t="s">
        <v>122</v>
      </c>
    </row>
    <row r="31" customFormat="false" ht="12.75" hidden="false" customHeight="false" outlineLevel="0" collapsed="false">
      <c r="A31" s="94"/>
      <c r="B31" s="94"/>
      <c r="C31" s="106" t="s">
        <v>135</v>
      </c>
      <c r="D31" s="106" t="s">
        <v>136</v>
      </c>
    </row>
    <row r="32" customFormat="false" ht="13.5" hidden="false" customHeight="false" outlineLevel="0" collapsed="false">
      <c r="A32" s="94"/>
      <c r="B32" s="94"/>
      <c r="C32" s="107"/>
      <c r="D32" s="106" t="s">
        <v>137</v>
      </c>
    </row>
    <row r="33" customFormat="false" ht="13.5" hidden="false" customHeight="false" outlineLevel="0" collapsed="false">
      <c r="A33" s="94"/>
      <c r="B33" s="94"/>
      <c r="C33" s="108" t="n">
        <f aca="false">SUM(C22:C28)/7</f>
        <v>0.407142857142857</v>
      </c>
      <c r="D33" s="109" t="n">
        <f aca="false">D22+D23+D24+D25+D26+D27+D28</f>
        <v>6840</v>
      </c>
      <c r="F33" s="0" t="n">
        <f aca="false">50*0.24</f>
        <v>12</v>
      </c>
    </row>
    <row r="34" customFormat="false" ht="12.75" hidden="false" customHeight="false" outlineLevel="0" collapsed="false">
      <c r="A34" s="94"/>
      <c r="B34" s="110"/>
      <c r="C34" s="94"/>
      <c r="D34" s="94"/>
    </row>
    <row r="35" customFormat="false" ht="12.75" hidden="false" customHeight="false" outlineLevel="0" collapsed="false">
      <c r="A35" s="94"/>
      <c r="B35" s="94"/>
      <c r="C35" s="94"/>
      <c r="D35" s="94"/>
    </row>
    <row r="36" customFormat="false" ht="13.5" hidden="false" customHeight="false" outlineLevel="0" collapsed="false">
      <c r="A36" s="85" t="s">
        <v>138</v>
      </c>
      <c r="B36" s="85" t="s">
        <v>139</v>
      </c>
      <c r="C36" s="85" t="s">
        <v>140</v>
      </c>
      <c r="D36" s="85" t="s">
        <v>141</v>
      </c>
    </row>
    <row r="37" customFormat="false" ht="12.75" hidden="false" customHeight="false" outlineLevel="0" collapsed="false">
      <c r="A37" s="86" t="s">
        <v>122</v>
      </c>
      <c r="B37" s="87" t="s">
        <v>142</v>
      </c>
      <c r="C37" s="88" t="s">
        <v>111</v>
      </c>
      <c r="D37" s="87" t="s">
        <v>143</v>
      </c>
    </row>
    <row r="38" customFormat="false" ht="12.75" hidden="false" customHeight="false" outlineLevel="0" collapsed="false">
      <c r="A38" s="111" t="s">
        <v>136</v>
      </c>
      <c r="B38" s="106" t="s">
        <v>144</v>
      </c>
      <c r="C38" s="112" t="s">
        <v>145</v>
      </c>
      <c r="D38" s="106" t="s">
        <v>146</v>
      </c>
    </row>
    <row r="39" customFormat="false" ht="13.5" hidden="false" customHeight="false" outlineLevel="0" collapsed="false">
      <c r="A39" s="89" t="s">
        <v>137</v>
      </c>
      <c r="B39" s="90"/>
      <c r="C39" s="91" t="s">
        <v>147</v>
      </c>
      <c r="D39" s="90"/>
    </row>
    <row r="40" customFormat="false" ht="12.75" hidden="false" customHeight="false" outlineLevel="0" collapsed="false">
      <c r="A40" s="113" t="n">
        <f aca="false">D33</f>
        <v>6840</v>
      </c>
      <c r="B40" s="114" t="n">
        <v>25</v>
      </c>
      <c r="C40" s="113" t="n">
        <f aca="false">A40*B40</f>
        <v>171000</v>
      </c>
      <c r="D40" s="115" t="n">
        <f aca="false">'EC-ZONA 2 (BARCAZA)'!H91</f>
        <v>87015.4001967593</v>
      </c>
    </row>
    <row r="41" customFormat="false" ht="12.75" hidden="false" customHeight="false" outlineLevel="0" collapsed="false">
      <c r="A41" s="94"/>
      <c r="B41" s="94"/>
      <c r="C41" s="94"/>
      <c r="D41" s="94"/>
    </row>
    <row r="42" customFormat="false" ht="13.5" hidden="false" customHeight="false" outlineLevel="0" collapsed="false">
      <c r="A42" s="85" t="s">
        <v>148</v>
      </c>
      <c r="B42" s="85" t="s">
        <v>149</v>
      </c>
      <c r="C42" s="85" t="s">
        <v>150</v>
      </c>
      <c r="D42" s="85" t="s">
        <v>151</v>
      </c>
    </row>
    <row r="43" customFormat="false" ht="12.75" hidden="false" customHeight="false" outlineLevel="0" collapsed="false">
      <c r="A43" s="86" t="s">
        <v>152</v>
      </c>
      <c r="B43" s="87" t="s">
        <v>153</v>
      </c>
      <c r="C43" s="88" t="s">
        <v>122</v>
      </c>
      <c r="D43" s="87" t="s">
        <v>154</v>
      </c>
    </row>
    <row r="44" customFormat="false" ht="12.75" hidden="false" customHeight="false" outlineLevel="0" collapsed="false">
      <c r="A44" s="111" t="s">
        <v>155</v>
      </c>
      <c r="B44" s="106" t="s">
        <v>156</v>
      </c>
      <c r="C44" s="112" t="s">
        <v>157</v>
      </c>
      <c r="D44" s="106" t="s">
        <v>158</v>
      </c>
    </row>
    <row r="45" customFormat="false" ht="13.5" hidden="false" customHeight="false" outlineLevel="0" collapsed="false">
      <c r="A45" s="89"/>
      <c r="B45" s="90"/>
      <c r="C45" s="91" t="s">
        <v>159</v>
      </c>
      <c r="D45" s="90"/>
    </row>
    <row r="46" customFormat="false" ht="12.75" hidden="false" customHeight="false" outlineLevel="0" collapsed="false">
      <c r="A46" s="114" t="n">
        <f aca="false">D40/C40</f>
        <v>0.508861989454733</v>
      </c>
      <c r="B46" s="116" t="n">
        <f aca="false">ROUNDDOWN(A46,1)</f>
        <v>0.5</v>
      </c>
      <c r="C46" s="113" t="n">
        <f aca="false">C40</f>
        <v>171000</v>
      </c>
      <c r="D46" s="117" t="n">
        <f aca="false">B46*C46</f>
        <v>85500</v>
      </c>
    </row>
    <row r="47" customFormat="false" ht="12.75" hidden="false" customHeight="false" outlineLevel="0" collapsed="false">
      <c r="A47" s="94"/>
      <c r="B47" s="94"/>
      <c r="C47" s="94"/>
      <c r="D47" s="94"/>
    </row>
    <row r="49" customFormat="false" ht="13.5" hidden="false" customHeight="false" outlineLevel="0" collapsed="false">
      <c r="A49" s="85" t="s">
        <v>160</v>
      </c>
      <c r="B49" s="85" t="s">
        <v>141</v>
      </c>
      <c r="C49" s="85" t="s">
        <v>161</v>
      </c>
      <c r="D49" s="85" t="s">
        <v>162</v>
      </c>
    </row>
    <row r="50" customFormat="false" ht="12.75" hidden="false" customHeight="false" outlineLevel="0" collapsed="false">
      <c r="A50" s="86" t="s">
        <v>154</v>
      </c>
      <c r="B50" s="87" t="s">
        <v>163</v>
      </c>
      <c r="C50" s="88" t="s">
        <v>164</v>
      </c>
      <c r="D50" s="87" t="s">
        <v>165</v>
      </c>
    </row>
    <row r="51" customFormat="false" ht="13.5" hidden="false" customHeight="false" outlineLevel="0" collapsed="false">
      <c r="A51" s="89" t="s">
        <v>158</v>
      </c>
      <c r="B51" s="90" t="s">
        <v>166</v>
      </c>
      <c r="C51" s="91" t="s">
        <v>157</v>
      </c>
      <c r="D51" s="90" t="s">
        <v>158</v>
      </c>
    </row>
    <row r="52" customFormat="false" ht="12.75" hidden="false" customHeight="false" outlineLevel="0" collapsed="false">
      <c r="A52" s="118" t="n">
        <f aca="false">D46</f>
        <v>85500</v>
      </c>
      <c r="B52" s="119" t="n">
        <f aca="false">D40</f>
        <v>87015.4001967593</v>
      </c>
      <c r="C52" s="118" t="n">
        <f aca="false">A52-B52</f>
        <v>-1515.40019675926</v>
      </c>
      <c r="D52" s="120" t="n">
        <f aca="false">A52/B52</f>
        <v>0.98258468968329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5" hidden="false" customHeight="false" outlineLevel="0" collapsed="false">
      <c r="B1" s="121"/>
      <c r="C1" s="121"/>
      <c r="D1" s="121"/>
      <c r="E1" s="121"/>
      <c r="F1" s="121"/>
    </row>
    <row r="2" customFormat="false" ht="15" hidden="false" customHeight="false" outlineLevel="0" collapsed="false">
      <c r="A2" s="122" t="s">
        <v>1</v>
      </c>
      <c r="B2" s="123"/>
      <c r="C2" s="124"/>
      <c r="D2" s="124"/>
      <c r="E2" s="124"/>
      <c r="F2" s="124"/>
    </row>
    <row r="3" customFormat="false" ht="15" hidden="false" customHeight="false" outlineLevel="0" collapsed="false">
      <c r="A3" s="125" t="s">
        <v>168</v>
      </c>
      <c r="B3" s="125"/>
      <c r="C3" s="126"/>
      <c r="D3" s="126"/>
      <c r="E3" s="126"/>
      <c r="F3" s="126"/>
    </row>
    <row r="4" customFormat="false" ht="15" hidden="false" customHeight="false" outlineLevel="0" collapsed="false">
      <c r="A4" s="127" t="s">
        <v>169</v>
      </c>
      <c r="B4" s="122"/>
      <c r="C4" s="128"/>
      <c r="D4" s="128"/>
      <c r="E4" s="128"/>
      <c r="F4" s="128"/>
    </row>
    <row r="5" customFormat="false" ht="15" hidden="false" customHeight="false" outlineLevel="0" collapsed="false">
      <c r="A5" s="129" t="s">
        <v>170</v>
      </c>
      <c r="B5" s="129"/>
      <c r="C5" s="121"/>
      <c r="D5" s="121"/>
      <c r="E5" s="121"/>
      <c r="F5" s="121"/>
    </row>
    <row r="6" customFormat="false" ht="15" hidden="false" customHeight="false" outlineLevel="0" collapsed="false">
      <c r="A6" s="128"/>
      <c r="B6" s="130"/>
      <c r="C6" s="128"/>
      <c r="D6" s="128"/>
      <c r="E6" s="128"/>
      <c r="F6" s="128"/>
    </row>
    <row r="7" customFormat="false" ht="15" hidden="true" customHeight="false" outlineLevel="0" collapsed="false">
      <c r="A7" s="128"/>
      <c r="B7" s="130"/>
      <c r="C7" s="128"/>
      <c r="D7" s="128"/>
      <c r="E7" s="128"/>
      <c r="F7" s="128"/>
    </row>
    <row r="8" customFormat="false" ht="30" hidden="true" customHeight="false" outlineLevel="0" collapsed="false">
      <c r="A8" s="131" t="s">
        <v>171</v>
      </c>
      <c r="B8" s="131" t="s">
        <v>5</v>
      </c>
      <c r="C8" s="132" t="s">
        <v>6</v>
      </c>
      <c r="D8" s="131" t="s">
        <v>8</v>
      </c>
      <c r="E8" s="132" t="s">
        <v>172</v>
      </c>
      <c r="F8" s="131" t="s">
        <v>173</v>
      </c>
    </row>
    <row r="9" customFormat="false" ht="14.25" hidden="true" customHeight="false" outlineLevel="0" collapsed="false">
      <c r="A9" s="133" t="n">
        <v>1</v>
      </c>
      <c r="B9" s="133" t="s">
        <v>16</v>
      </c>
      <c r="C9" s="133" t="n">
        <v>50</v>
      </c>
      <c r="D9" s="134" t="n">
        <f aca="false">800+72</f>
        <v>872</v>
      </c>
      <c r="E9" s="135" t="n">
        <f aca="false">+C9*D9</f>
        <v>43600</v>
      </c>
      <c r="F9" s="134" t="n">
        <f aca="false">+E9*5</f>
        <v>218000</v>
      </c>
    </row>
    <row r="10" customFormat="false" ht="14.25" hidden="true" customHeight="false" outlineLevel="0" collapsed="false">
      <c r="A10" s="133" t="n">
        <v>2</v>
      </c>
      <c r="B10" s="133" t="s">
        <v>174</v>
      </c>
      <c r="C10" s="133" t="n">
        <v>8</v>
      </c>
      <c r="D10" s="134" t="n">
        <v>750</v>
      </c>
      <c r="E10" s="135" t="n">
        <f aca="false">+C10*D10</f>
        <v>6000</v>
      </c>
      <c r="F10" s="134" t="n">
        <f aca="false">+E10*5</f>
        <v>30000</v>
      </c>
    </row>
    <row r="11" customFormat="false" ht="15" hidden="true" customHeight="false" outlineLevel="0" collapsed="false">
      <c r="A11" s="136" t="s">
        <v>96</v>
      </c>
      <c r="B11" s="136"/>
      <c r="C11" s="136"/>
      <c r="D11" s="137" t="n">
        <f aca="false">SUM(D9:D10)</f>
        <v>1622</v>
      </c>
      <c r="E11" s="137" t="n">
        <f aca="false">+E9+E10</f>
        <v>49600</v>
      </c>
      <c r="F11" s="137" t="n">
        <f aca="false">SUM(F9:F10)</f>
        <v>248000</v>
      </c>
    </row>
    <row r="14" customFormat="false" ht="13.5" hidden="false" customHeight="false" outlineLevel="0" collapsed="false">
      <c r="F14" s="138"/>
    </row>
    <row r="15" customFormat="false" ht="36.75" hidden="false" customHeight="false" outlineLevel="0" collapsed="false">
      <c r="A15" s="139" t="s">
        <v>175</v>
      </c>
      <c r="B15" s="140" t="s">
        <v>176</v>
      </c>
      <c r="C15" s="140" t="s">
        <v>177</v>
      </c>
      <c r="D15" s="140" t="s">
        <v>178</v>
      </c>
      <c r="E15" s="140" t="s">
        <v>179</v>
      </c>
      <c r="F15" s="140" t="s">
        <v>180</v>
      </c>
      <c r="G15" s="140" t="s">
        <v>181</v>
      </c>
      <c r="H15" s="140" t="s">
        <v>182</v>
      </c>
      <c r="I15" s="141" t="s">
        <v>183</v>
      </c>
    </row>
    <row r="16" customFormat="false" ht="12.75" hidden="false" customHeight="false" outlineLevel="0" collapsed="false">
      <c r="A16" s="142" t="s">
        <v>16</v>
      </c>
      <c r="B16" s="143" t="n">
        <v>800</v>
      </c>
      <c r="C16" s="143" t="n">
        <f aca="false">+B16*0.09</f>
        <v>72</v>
      </c>
      <c r="D16" s="143" t="n">
        <f aca="false">+B16+C16</f>
        <v>872</v>
      </c>
      <c r="E16" s="143" t="n">
        <f aca="false">+D16*12</f>
        <v>10464</v>
      </c>
      <c r="F16" s="143"/>
      <c r="G16" s="143"/>
      <c r="H16" s="143" t="n">
        <f aca="false">SUM(E16:G16)</f>
        <v>10464</v>
      </c>
      <c r="I16" s="143" t="n">
        <f aca="false">+H16/12</f>
        <v>872</v>
      </c>
    </row>
    <row r="17" customFormat="false" ht="12.75" hidden="false" customHeight="false" outlineLevel="0" collapsed="false">
      <c r="A17" s="142" t="s">
        <v>184</v>
      </c>
      <c r="B17" s="143" t="n">
        <v>750</v>
      </c>
      <c r="C17" s="143"/>
      <c r="D17" s="143" t="n">
        <f aca="false">+B17+C17</f>
        <v>750</v>
      </c>
      <c r="E17" s="143" t="n">
        <f aca="false">+D17*12</f>
        <v>9000</v>
      </c>
      <c r="F17" s="143"/>
      <c r="G17" s="143"/>
      <c r="H17" s="143" t="n">
        <f aca="false">SUM(E17:G17)</f>
        <v>9000</v>
      </c>
      <c r="I17" s="143" t="n">
        <f aca="false">+H17/12</f>
        <v>750</v>
      </c>
    </row>
    <row r="18" customFormat="false" ht="13.5" hidden="false" customHeight="false" outlineLevel="0" collapsed="false">
      <c r="A18" s="144" t="s">
        <v>96</v>
      </c>
      <c r="B18" s="145" t="n">
        <f aca="false">SUM(B16:B17)</f>
        <v>1550</v>
      </c>
      <c r="C18" s="145" t="n">
        <f aca="false">SUM(C16:C17)</f>
        <v>72</v>
      </c>
      <c r="D18" s="145" t="n">
        <f aca="false">SUM(D16:D17)</f>
        <v>1622</v>
      </c>
      <c r="E18" s="145" t="n">
        <f aca="false">SUM(E16:E17)</f>
        <v>19464</v>
      </c>
      <c r="F18" s="145" t="n">
        <f aca="false">SUM(F16:F17)</f>
        <v>0</v>
      </c>
      <c r="G18" s="145" t="n">
        <f aca="false">SUM(G16:G17)</f>
        <v>0</v>
      </c>
      <c r="H18" s="145" t="n">
        <f aca="false">SUM(H16:H17)</f>
        <v>19464</v>
      </c>
      <c r="I18" s="145" t="n">
        <f aca="false">SUM(I16:I17)</f>
        <v>1622</v>
      </c>
    </row>
    <row r="19" customFormat="false" ht="13.5" hidden="false" customHeight="false" outlineLevel="0" collapsed="false"/>
  </sheetData>
  <mergeCells count="2">
    <mergeCell ref="A5:B5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22" t="s">
        <v>1</v>
      </c>
      <c r="B1" s="146"/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A2" s="122" t="s">
        <v>185</v>
      </c>
      <c r="B2" s="146"/>
      <c r="C2" s="146"/>
      <c r="D2" s="146"/>
      <c r="E2" s="146"/>
      <c r="F2" s="146"/>
      <c r="G2" s="146"/>
      <c r="H2" s="146"/>
      <c r="I2" s="146"/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6"/>
      <c r="G3" s="146"/>
      <c r="H3" s="146"/>
      <c r="I3" s="146"/>
    </row>
    <row r="4" customFormat="false" ht="18" hidden="false" customHeight="false" outlineLevel="0" collapsed="false">
      <c r="A4" s="148" t="s">
        <v>186</v>
      </c>
      <c r="B4" s="148"/>
      <c r="C4" s="148"/>
      <c r="D4" s="148"/>
      <c r="E4" s="148"/>
      <c r="F4" s="148"/>
      <c r="G4" s="148"/>
      <c r="H4" s="148"/>
      <c r="I4" s="148"/>
    </row>
    <row r="5" customFormat="false" ht="14.2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14.2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</row>
    <row r="7" customFormat="false" ht="14.2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</row>
    <row r="8" customFormat="false" ht="13.5" hidden="false" customHeight="false" outlineLevel="0" collapsed="false">
      <c r="A8" s="149" t="s">
        <v>187</v>
      </c>
      <c r="B8" s="142"/>
      <c r="C8" s="142"/>
      <c r="D8" s="142"/>
      <c r="E8" s="142"/>
      <c r="F8" s="142"/>
      <c r="G8" s="142"/>
      <c r="H8" s="142"/>
      <c r="I8" s="142"/>
    </row>
    <row r="9" customFormat="false" ht="24.75" hidden="false" customHeight="false" outlineLevel="0" collapsed="false">
      <c r="A9" s="139" t="s">
        <v>175</v>
      </c>
      <c r="B9" s="140" t="s">
        <v>176</v>
      </c>
      <c r="C9" s="140" t="s">
        <v>177</v>
      </c>
      <c r="D9" s="140" t="s">
        <v>178</v>
      </c>
      <c r="E9" s="140" t="s">
        <v>179</v>
      </c>
      <c r="F9" s="140" t="s">
        <v>180</v>
      </c>
      <c r="G9" s="140" t="s">
        <v>181</v>
      </c>
      <c r="H9" s="140" t="s">
        <v>182</v>
      </c>
      <c r="I9" s="141" t="s">
        <v>183</v>
      </c>
    </row>
    <row r="10" customFormat="false" ht="12.75" hidden="false" customHeight="false" outlineLevel="0" collapsed="false">
      <c r="A10" s="142" t="s">
        <v>57</v>
      </c>
      <c r="B10" s="143" t="n">
        <v>1689.6</v>
      </c>
      <c r="C10" s="143" t="n">
        <f aca="false">+B10*0.09</f>
        <v>152.064</v>
      </c>
      <c r="D10" s="143" t="n">
        <f aca="false">+B10+C10</f>
        <v>1841.664</v>
      </c>
      <c r="E10" s="143" t="n">
        <f aca="false">+D10*12</f>
        <v>22099.968</v>
      </c>
      <c r="F10" s="143" t="n">
        <v>400</v>
      </c>
      <c r="G10" s="143" t="n">
        <v>600</v>
      </c>
      <c r="H10" s="143" t="n">
        <f aca="false">SUM(E10:G10)</f>
        <v>23099.968</v>
      </c>
      <c r="I10" s="143" t="n">
        <f aca="false">+H10/12</f>
        <v>1924.99733333333</v>
      </c>
    </row>
    <row r="11" customFormat="false" ht="13.5" hidden="false" customHeight="false" outlineLevel="0" collapsed="false">
      <c r="A11" s="144" t="s">
        <v>96</v>
      </c>
      <c r="B11" s="145" t="n">
        <f aca="false">B10</f>
        <v>1689.6</v>
      </c>
      <c r="C11" s="145" t="n">
        <f aca="false">C10</f>
        <v>152.064</v>
      </c>
      <c r="D11" s="145" t="n">
        <f aca="false">D10</f>
        <v>1841.664</v>
      </c>
      <c r="E11" s="145" t="n">
        <f aca="false">E10</f>
        <v>22099.968</v>
      </c>
      <c r="F11" s="145" t="n">
        <f aca="false">F10</f>
        <v>400</v>
      </c>
      <c r="G11" s="145" t="n">
        <f aca="false">G10</f>
        <v>600</v>
      </c>
      <c r="H11" s="145" t="n">
        <f aca="false">H10</f>
        <v>23099.968</v>
      </c>
      <c r="I11" s="145" t="n">
        <f aca="false">I10</f>
        <v>1924.99733333333</v>
      </c>
    </row>
    <row r="12" customFormat="false" ht="13.5" hidden="false" customHeight="false" outlineLevel="0" collapsed="false">
      <c r="A12" s="150"/>
      <c r="B12" s="143"/>
      <c r="C12" s="143"/>
      <c r="D12" s="143"/>
      <c r="E12" s="143"/>
      <c r="F12" s="143"/>
      <c r="G12" s="143"/>
      <c r="H12" s="143"/>
      <c r="I12" s="143"/>
    </row>
    <row r="13" customFormat="false" ht="12.75" hidden="false" customHeight="false" outlineLevel="0" collapsed="false">
      <c r="A13" s="150"/>
      <c r="B13" s="143"/>
      <c r="C13" s="143"/>
      <c r="D13" s="143"/>
      <c r="E13" s="143"/>
      <c r="F13" s="143"/>
      <c r="G13" s="143"/>
      <c r="H13" s="143"/>
      <c r="I13" s="143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51" t="s">
        <v>188</v>
      </c>
      <c r="I15" s="151" t="n">
        <v>3650</v>
      </c>
    </row>
    <row r="16" customFormat="false" ht="13.5" hidden="false" customHeight="false" outlineLevel="0" collapsed="false">
      <c r="A16" s="149" t="s">
        <v>189</v>
      </c>
      <c r="B16" s="142"/>
      <c r="C16" s="142"/>
      <c r="D16" s="142"/>
      <c r="E16" s="142"/>
      <c r="F16" s="142"/>
      <c r="G16" s="142"/>
      <c r="H16" s="151" t="s">
        <v>190</v>
      </c>
      <c r="I16" s="151" t="n">
        <f aca="false">+I15*0.3</f>
        <v>1095</v>
      </c>
    </row>
    <row r="17" customFormat="false" ht="24.75" hidden="false" customHeight="false" outlineLevel="0" collapsed="false">
      <c r="A17" s="139" t="s">
        <v>175</v>
      </c>
      <c r="B17" s="140" t="s">
        <v>176</v>
      </c>
      <c r="C17" s="140" t="s">
        <v>177</v>
      </c>
      <c r="D17" s="140" t="s">
        <v>178</v>
      </c>
      <c r="E17" s="140" t="s">
        <v>179</v>
      </c>
      <c r="F17" s="140" t="s">
        <v>180</v>
      </c>
      <c r="G17" s="140" t="s">
        <v>181</v>
      </c>
      <c r="H17" s="140" t="s">
        <v>182</v>
      </c>
      <c r="I17" s="141" t="s">
        <v>183</v>
      </c>
    </row>
    <row r="18" customFormat="false" ht="12.75" hidden="false" customHeight="false" outlineLevel="0" collapsed="false">
      <c r="A18" s="142" t="s">
        <v>60</v>
      </c>
      <c r="B18" s="143" t="n">
        <v>1000</v>
      </c>
      <c r="C18" s="143" t="n">
        <f aca="false">+B18*0.09</f>
        <v>90</v>
      </c>
      <c r="D18" s="143" t="n">
        <f aca="false">+B18+C18</f>
        <v>1090</v>
      </c>
      <c r="E18" s="143" t="n">
        <f aca="false">+D18*12</f>
        <v>13080</v>
      </c>
      <c r="F18" s="143"/>
      <c r="G18" s="143"/>
      <c r="H18" s="143" t="n">
        <f aca="false">SUM(E18:G18)</f>
        <v>13080</v>
      </c>
      <c r="I18" s="143" t="n">
        <f aca="false">+H18/12</f>
        <v>1090</v>
      </c>
    </row>
    <row r="19" customFormat="false" ht="12.75" hidden="false" customHeight="false" outlineLevel="0" collapsed="false">
      <c r="A19" s="142" t="s">
        <v>61</v>
      </c>
      <c r="B19" s="143" t="n">
        <v>850</v>
      </c>
      <c r="C19" s="143" t="n">
        <f aca="false">+B19*0.09</f>
        <v>76.5</v>
      </c>
      <c r="D19" s="143" t="n">
        <f aca="false">+B19+C19</f>
        <v>926.5</v>
      </c>
      <c r="E19" s="143" t="n">
        <f aca="false">+D19*12</f>
        <v>11118</v>
      </c>
      <c r="F19" s="143"/>
      <c r="G19" s="143"/>
      <c r="H19" s="143" t="n">
        <f aca="false">SUM(E19:G19)</f>
        <v>11118</v>
      </c>
      <c r="I19" s="143" t="n">
        <f aca="false">+H19/12</f>
        <v>926.5</v>
      </c>
    </row>
    <row r="20" customFormat="false" ht="12.75" hidden="false" customHeight="false" outlineLevel="0" collapsed="false">
      <c r="A20" s="142" t="s">
        <v>62</v>
      </c>
      <c r="B20" s="143" t="n">
        <v>1200</v>
      </c>
      <c r="C20" s="143" t="n">
        <f aca="false">+I16*0.09</f>
        <v>98.55</v>
      </c>
      <c r="D20" s="143" t="n">
        <f aca="false">+B20+C20</f>
        <v>1298.55</v>
      </c>
      <c r="E20" s="143" t="n">
        <f aca="false">+D20*12</f>
        <v>15582.6</v>
      </c>
      <c r="F20" s="143"/>
      <c r="G20" s="143"/>
      <c r="H20" s="143" t="n">
        <f aca="false">SUM(E20:G20)</f>
        <v>15582.6</v>
      </c>
      <c r="I20" s="143" t="n">
        <f aca="false">+H20/12</f>
        <v>1298.55</v>
      </c>
    </row>
    <row r="21" customFormat="false" ht="12.75" hidden="false" customHeight="false" outlineLevel="0" collapsed="false">
      <c r="A21" s="142" t="s">
        <v>63</v>
      </c>
      <c r="B21" s="143" t="n">
        <v>900</v>
      </c>
      <c r="C21" s="143" t="n">
        <f aca="false">+B21*0.09</f>
        <v>81</v>
      </c>
      <c r="D21" s="143" t="n">
        <f aca="false">+B21+C21</f>
        <v>981</v>
      </c>
      <c r="E21" s="152" t="n">
        <f aca="false">+D21*12</f>
        <v>11772</v>
      </c>
      <c r="F21" s="152"/>
      <c r="G21" s="152"/>
      <c r="H21" s="152" t="n">
        <f aca="false">SUM(E21:G21)</f>
        <v>11772</v>
      </c>
      <c r="I21" s="152" t="n">
        <f aca="false">+H21/12</f>
        <v>981</v>
      </c>
    </row>
    <row r="22" customFormat="false" ht="13.5" hidden="false" customHeight="false" outlineLevel="0" collapsed="false">
      <c r="A22" s="144" t="s">
        <v>96</v>
      </c>
      <c r="B22" s="145" t="n">
        <f aca="false">SUM(B18:B21)</f>
        <v>3950</v>
      </c>
      <c r="C22" s="145" t="n">
        <f aca="false">SUM(C18:C21)</f>
        <v>346.05</v>
      </c>
      <c r="D22" s="145" t="n">
        <f aca="false">SUM(D18:D21)</f>
        <v>4296.05</v>
      </c>
      <c r="E22" s="145" t="n">
        <f aca="false">SUM(E18:E21)</f>
        <v>51552.6</v>
      </c>
      <c r="F22" s="145" t="n">
        <f aca="false">SUM(F18:F21)</f>
        <v>0</v>
      </c>
      <c r="G22" s="145" t="n">
        <f aca="false">SUM(G18:G21)</f>
        <v>0</v>
      </c>
      <c r="H22" s="145" t="n">
        <f aca="false">SUM(H18:H21)</f>
        <v>51552.6</v>
      </c>
      <c r="I22" s="145" t="n">
        <f aca="false">SUM(I18:I21)</f>
        <v>4296.05</v>
      </c>
    </row>
    <row r="23" customFormat="false" ht="1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6.42"/>
    <col collapsed="false" customWidth="true" hidden="false" outlineLevel="0" max="2" min="2" style="153" width="15.13"/>
    <col collapsed="false" customWidth="true" hidden="false" outlineLevel="0" max="4" min="3" style="153" width="16.84"/>
    <col collapsed="false" customWidth="true" hidden="false" outlineLevel="0" max="5" min="5" style="153" width="14.14"/>
    <col collapsed="false" customWidth="false" hidden="false" outlineLevel="0" max="6" min="6" style="153" width="11.42"/>
    <col collapsed="false" customWidth="true" hidden="false" outlineLevel="0" max="7" min="7" style="153" width="12.56"/>
    <col collapsed="false" customWidth="true" hidden="false" outlineLevel="0" max="8" min="8" style="153" width="12.28"/>
    <col collapsed="false" customWidth="false" hidden="false" outlineLevel="0" max="9" min="9" style="153" width="11.42"/>
    <col collapsed="false" customWidth="true" hidden="false" outlineLevel="0" max="10" min="10" style="153" width="13.14"/>
    <col collapsed="false" customWidth="false" hidden="false" outlineLevel="0" max="257" min="11" style="153" width="11.42"/>
  </cols>
  <sheetData>
    <row r="1" customFormat="false" ht="12.75" hidden="false" customHeight="false" outlineLevel="0" collapsed="false">
      <c r="A1" s="154" t="s">
        <v>191</v>
      </c>
      <c r="H1" s="154" t="s">
        <v>191</v>
      </c>
    </row>
    <row r="2" customFormat="false" ht="12.75" hidden="false" customHeight="false" outlineLevel="0" collapsed="false">
      <c r="A2" s="154" t="s">
        <v>192</v>
      </c>
      <c r="H2" s="154" t="s">
        <v>192</v>
      </c>
    </row>
    <row r="3" customFormat="false" ht="12.75" hidden="false" customHeight="false" outlineLevel="0" collapsed="false">
      <c r="A3" s="154" t="s">
        <v>193</v>
      </c>
      <c r="H3" s="154" t="s">
        <v>193</v>
      </c>
    </row>
    <row r="4" customFormat="false" ht="12.75" hidden="false" customHeight="false" outlineLevel="0" collapsed="false">
      <c r="A4" s="154" t="s">
        <v>194</v>
      </c>
      <c r="H4" s="154" t="s">
        <v>195</v>
      </c>
    </row>
    <row r="6" s="157" customFormat="true" ht="25.5" hidden="false" customHeight="true" outlineLevel="0" collapsed="false">
      <c r="A6" s="155" t="s">
        <v>196</v>
      </c>
      <c r="B6" s="155" t="s">
        <v>197</v>
      </c>
      <c r="C6" s="156" t="s">
        <v>198</v>
      </c>
      <c r="D6" s="156" t="s">
        <v>199</v>
      </c>
      <c r="E6" s="156" t="s">
        <v>200</v>
      </c>
      <c r="H6" s="155" t="s">
        <v>196</v>
      </c>
      <c r="I6" s="155" t="s">
        <v>197</v>
      </c>
      <c r="J6" s="156" t="s">
        <v>198</v>
      </c>
      <c r="K6" s="156" t="s">
        <v>199</v>
      </c>
      <c r="L6" s="156" t="s">
        <v>200</v>
      </c>
    </row>
    <row r="7" customFormat="false" ht="12.75" hidden="false" customHeight="false" outlineLevel="0" collapsed="false">
      <c r="A7" s="155"/>
      <c r="B7" s="155"/>
      <c r="C7" s="158" t="s">
        <v>201</v>
      </c>
      <c r="D7" s="158" t="s">
        <v>202</v>
      </c>
      <c r="E7" s="158" t="s">
        <v>203</v>
      </c>
      <c r="G7" s="157"/>
      <c r="H7" s="155"/>
      <c r="I7" s="155"/>
      <c r="J7" s="158" t="s">
        <v>201</v>
      </c>
      <c r="K7" s="158" t="s">
        <v>202</v>
      </c>
      <c r="L7" s="158" t="s">
        <v>203</v>
      </c>
    </row>
    <row r="8" customFormat="false" ht="12.75" hidden="false" customHeight="false" outlineLevel="0" collapsed="false">
      <c r="G8" s="157"/>
    </row>
    <row r="9" customFormat="false" ht="12.75" hidden="false" customHeight="false" outlineLevel="0" collapsed="false">
      <c r="A9" s="159" t="n">
        <v>41281</v>
      </c>
      <c r="B9" s="160" t="s">
        <v>204</v>
      </c>
      <c r="C9" s="161" t="n">
        <v>2129</v>
      </c>
      <c r="D9" s="161" t="n">
        <f aca="false">'E.I (ZONA 1)'!$D$17</f>
        <v>4960</v>
      </c>
      <c r="E9" s="162" t="n">
        <f aca="false">C9/D9</f>
        <v>0.429233870967742</v>
      </c>
      <c r="G9" s="157"/>
      <c r="H9" s="159" t="n">
        <v>41281</v>
      </c>
      <c r="I9" s="160" t="s">
        <v>204</v>
      </c>
      <c r="J9" s="161" t="n">
        <v>725</v>
      </c>
      <c r="K9" s="161" t="n">
        <f aca="false">'E.I (ZONA 2) BARCAZA'!$D$16</f>
        <v>2400</v>
      </c>
      <c r="L9" s="163" t="n">
        <f aca="false">J9/K9</f>
        <v>0.302083333333333</v>
      </c>
    </row>
    <row r="10" customFormat="false" ht="12.75" hidden="false" customHeight="false" outlineLevel="0" collapsed="false">
      <c r="A10" s="159" t="n">
        <v>41282</v>
      </c>
      <c r="B10" s="160" t="s">
        <v>205</v>
      </c>
      <c r="C10" s="161" t="n">
        <v>2329</v>
      </c>
      <c r="D10" s="161" t="n">
        <f aca="false">'E.I (ZONA 1)'!$D$17</f>
        <v>4960</v>
      </c>
      <c r="E10" s="162" t="n">
        <f aca="false">C10/D10</f>
        <v>0.469556451612903</v>
      </c>
      <c r="G10" s="157"/>
      <c r="H10" s="159" t="n">
        <v>41282</v>
      </c>
      <c r="I10" s="160" t="s">
        <v>205</v>
      </c>
      <c r="J10" s="161" t="n">
        <v>845</v>
      </c>
      <c r="K10" s="161" t="n">
        <f aca="false">'E.I (ZONA 2) BARCAZA'!$D$16</f>
        <v>2400</v>
      </c>
      <c r="L10" s="163" t="n">
        <f aca="false">J10/K10</f>
        <v>0.352083333333333</v>
      </c>
    </row>
    <row r="11" customFormat="false" ht="12.75" hidden="false" customHeight="false" outlineLevel="0" collapsed="false">
      <c r="A11" s="159" t="n">
        <v>41283</v>
      </c>
      <c r="B11" s="160" t="s">
        <v>206</v>
      </c>
      <c r="C11" s="161" t="n">
        <v>2378</v>
      </c>
      <c r="D11" s="161" t="n">
        <f aca="false">'E.I (ZONA 1)'!$D$17</f>
        <v>4960</v>
      </c>
      <c r="E11" s="162" t="n">
        <f aca="false">C11/D11</f>
        <v>0.479435483870968</v>
      </c>
      <c r="G11" s="157"/>
      <c r="H11" s="159" t="n">
        <v>41283</v>
      </c>
      <c r="I11" s="160" t="s">
        <v>206</v>
      </c>
      <c r="J11" s="161" t="n">
        <v>917</v>
      </c>
      <c r="K11" s="161" t="n">
        <f aca="false">'E.I (ZONA 2) BARCAZA'!$D$16</f>
        <v>2400</v>
      </c>
      <c r="L11" s="163" t="n">
        <f aca="false">J11/K11</f>
        <v>0.382083333333333</v>
      </c>
    </row>
    <row r="12" customFormat="false" ht="12.75" hidden="false" customHeight="false" outlineLevel="0" collapsed="false">
      <c r="A12" s="159" t="n">
        <v>41284</v>
      </c>
      <c r="B12" s="160" t="s">
        <v>207</v>
      </c>
      <c r="C12" s="161" t="n">
        <v>2476</v>
      </c>
      <c r="D12" s="161" t="n">
        <f aca="false">'E.I (ZONA 1)'!$D$17</f>
        <v>4960</v>
      </c>
      <c r="E12" s="162" t="n">
        <f aca="false">C12/D12</f>
        <v>0.499193548387097</v>
      </c>
      <c r="G12" s="157"/>
      <c r="H12" s="159" t="n">
        <v>41284</v>
      </c>
      <c r="I12" s="160" t="s">
        <v>207</v>
      </c>
      <c r="J12" s="161" t="n">
        <v>966</v>
      </c>
      <c r="K12" s="161" t="n">
        <f aca="false">'E.I (ZONA 2) BARCAZA'!$D$16</f>
        <v>2400</v>
      </c>
      <c r="L12" s="163" t="n">
        <f aca="false">J12/K12</f>
        <v>0.4025</v>
      </c>
    </row>
    <row r="13" customFormat="false" ht="12.75" hidden="false" customHeight="false" outlineLevel="0" collapsed="false">
      <c r="A13" s="159" t="n">
        <v>41285</v>
      </c>
      <c r="B13" s="160" t="s">
        <v>208</v>
      </c>
      <c r="C13" s="161" t="n">
        <v>2723</v>
      </c>
      <c r="D13" s="161" t="n">
        <f aca="false">'E.I (ZONA 1)'!$D$17</f>
        <v>4960</v>
      </c>
      <c r="E13" s="162" t="n">
        <f aca="false">C13/D13</f>
        <v>0.548991935483871</v>
      </c>
      <c r="G13" s="157"/>
      <c r="H13" s="159" t="n">
        <v>41285</v>
      </c>
      <c r="I13" s="160" t="s">
        <v>208</v>
      </c>
      <c r="J13" s="161" t="n">
        <v>1060</v>
      </c>
      <c r="K13" s="161" t="n">
        <f aca="false">'E.I (ZONA 2) BARCAZA'!$D$16</f>
        <v>2400</v>
      </c>
      <c r="L13" s="163" t="n">
        <f aca="false">J13/K13</f>
        <v>0.441666666666667</v>
      </c>
    </row>
    <row r="14" customFormat="false" ht="12.75" hidden="false" customHeight="false" outlineLevel="0" collapsed="false">
      <c r="A14" s="159" t="n">
        <v>41286</v>
      </c>
      <c r="B14" s="160" t="s">
        <v>209</v>
      </c>
      <c r="C14" s="161" t="n">
        <v>3122</v>
      </c>
      <c r="D14" s="161" t="n">
        <f aca="false">'E.I (ZONA 1)'!$D$17</f>
        <v>4960</v>
      </c>
      <c r="E14" s="162" t="n">
        <f aca="false">C14/D14</f>
        <v>0.629435483870968</v>
      </c>
      <c r="G14" s="157"/>
      <c r="H14" s="159" t="n">
        <v>41286</v>
      </c>
      <c r="I14" s="160" t="s">
        <v>209</v>
      </c>
      <c r="J14" s="161" t="n">
        <v>1158</v>
      </c>
      <c r="K14" s="161" t="n">
        <f aca="false">'E.I (ZONA 2) BARCAZA'!$D$16</f>
        <v>2400</v>
      </c>
      <c r="L14" s="163" t="n">
        <f aca="false">J14/K14</f>
        <v>0.4825</v>
      </c>
    </row>
    <row r="15" customFormat="false" ht="12.75" hidden="false" customHeight="false" outlineLevel="0" collapsed="false">
      <c r="A15" s="159" t="n">
        <v>41287</v>
      </c>
      <c r="B15" s="160" t="s">
        <v>210</v>
      </c>
      <c r="C15" s="161" t="n">
        <v>3223</v>
      </c>
      <c r="D15" s="161" t="n">
        <f aca="false">'E.I (ZONA 1)'!$D$17</f>
        <v>4960</v>
      </c>
      <c r="E15" s="162" t="n">
        <f aca="false">C15/D15</f>
        <v>0.649798387096774</v>
      </c>
      <c r="G15" s="157"/>
      <c r="H15" s="159" t="n">
        <v>41287</v>
      </c>
      <c r="I15" s="160" t="s">
        <v>210</v>
      </c>
      <c r="J15" s="161" t="n">
        <v>1207</v>
      </c>
      <c r="K15" s="161" t="n">
        <f aca="false">'E.I (ZONA 2) BARCAZA'!$D$16</f>
        <v>2400</v>
      </c>
      <c r="L15" s="163" t="n">
        <f aca="false">J15/K15</f>
        <v>0.502916666666667</v>
      </c>
    </row>
    <row r="16" customFormat="false" ht="12.75" hidden="false" customHeight="false" outlineLevel="0" collapsed="false">
      <c r="C16" s="161"/>
      <c r="D16" s="161"/>
      <c r="E16" s="162"/>
      <c r="G16" s="157"/>
      <c r="J16" s="161"/>
      <c r="K16" s="161"/>
      <c r="L16" s="163"/>
    </row>
    <row r="17" customFormat="false" ht="12.75" hidden="false" customHeight="false" outlineLevel="0" collapsed="false">
      <c r="A17" s="164" t="s">
        <v>96</v>
      </c>
      <c r="B17" s="164"/>
      <c r="C17" s="165" t="n">
        <f aca="false">SUM(C9:C15)</f>
        <v>18380</v>
      </c>
      <c r="D17" s="165" t="n">
        <f aca="false">SUM(D9:D15)</f>
        <v>34720</v>
      </c>
      <c r="E17" s="166" t="n">
        <f aca="false">C17/D17</f>
        <v>0.529377880184332</v>
      </c>
      <c r="F17" s="167"/>
      <c r="G17" s="157"/>
      <c r="H17" s="164" t="s">
        <v>96</v>
      </c>
      <c r="I17" s="164"/>
      <c r="J17" s="165" t="n">
        <f aca="false">SUM(J9:J15)</f>
        <v>6878</v>
      </c>
      <c r="K17" s="165" t="n">
        <f aca="false">SUM(K9:K15)</f>
        <v>16800</v>
      </c>
      <c r="L17" s="168" t="n">
        <f aca="false">J17/K17</f>
        <v>0.409404761904762</v>
      </c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H18" s="169"/>
      <c r="I18" s="169"/>
      <c r="J18" s="169"/>
      <c r="K18" s="169"/>
      <c r="L18" s="169"/>
    </row>
    <row r="20" customFormat="false" ht="12.75" hidden="false" customHeight="false" outlineLevel="0" collapsed="false">
      <c r="C20" s="161"/>
      <c r="J20" s="161"/>
    </row>
    <row r="21" customFormat="false" ht="12.75" hidden="false" customHeight="false" outlineLevel="0" collapsed="false">
      <c r="A21" s="154" t="s">
        <v>191</v>
      </c>
      <c r="H21" s="154" t="s">
        <v>191</v>
      </c>
    </row>
    <row r="22" customFormat="false" ht="12.75" hidden="false" customHeight="false" outlineLevel="0" collapsed="false">
      <c r="A22" s="154" t="s">
        <v>192</v>
      </c>
      <c r="H22" s="154" t="s">
        <v>192</v>
      </c>
    </row>
    <row r="23" customFormat="false" ht="12.75" hidden="false" customHeight="false" outlineLevel="0" collapsed="false">
      <c r="A23" s="154" t="s">
        <v>211</v>
      </c>
      <c r="H23" s="154" t="s">
        <v>211</v>
      </c>
    </row>
    <row r="24" customFormat="false" ht="12.75" hidden="false" customHeight="false" outlineLevel="0" collapsed="false">
      <c r="A24" s="154" t="s">
        <v>212</v>
      </c>
      <c r="H24" s="154" t="s">
        <v>212</v>
      </c>
    </row>
    <row r="26" customFormat="false" ht="25.5" hidden="false" customHeight="true" outlineLevel="0" collapsed="false">
      <c r="A26" s="155" t="s">
        <v>196</v>
      </c>
      <c r="B26" s="155" t="s">
        <v>197</v>
      </c>
      <c r="C26" s="156" t="s">
        <v>198</v>
      </c>
      <c r="D26" s="156" t="s">
        <v>199</v>
      </c>
      <c r="E26" s="156" t="s">
        <v>200</v>
      </c>
      <c r="H26" s="155" t="s">
        <v>196</v>
      </c>
      <c r="I26" s="155" t="s">
        <v>197</v>
      </c>
      <c r="J26" s="156" t="s">
        <v>198</v>
      </c>
      <c r="K26" s="156" t="s">
        <v>199</v>
      </c>
      <c r="L26" s="156" t="s">
        <v>200</v>
      </c>
    </row>
    <row r="27" customFormat="false" ht="12.75" hidden="false" customHeight="false" outlineLevel="0" collapsed="false">
      <c r="A27" s="155"/>
      <c r="B27" s="155"/>
      <c r="C27" s="158" t="s">
        <v>201</v>
      </c>
      <c r="D27" s="158" t="s">
        <v>202</v>
      </c>
      <c r="E27" s="158" t="s">
        <v>203</v>
      </c>
      <c r="H27" s="155"/>
      <c r="I27" s="155"/>
      <c r="J27" s="158" t="s">
        <v>201</v>
      </c>
      <c r="K27" s="158" t="s">
        <v>202</v>
      </c>
      <c r="L27" s="158" t="s">
        <v>203</v>
      </c>
    </row>
    <row r="29" customFormat="false" ht="12.75" hidden="false" customHeight="false" outlineLevel="0" collapsed="false">
      <c r="A29" s="159" t="n">
        <v>41316</v>
      </c>
      <c r="B29" s="160" t="s">
        <v>204</v>
      </c>
      <c r="C29" s="161" t="n">
        <v>2136</v>
      </c>
      <c r="D29" s="161" t="n">
        <f aca="false">'E.I (ZONA 1)'!$D$17</f>
        <v>4960</v>
      </c>
      <c r="E29" s="163" t="n">
        <f aca="false">C29/D29</f>
        <v>0.430645161290323</v>
      </c>
      <c r="H29" s="159" t="n">
        <v>41316</v>
      </c>
      <c r="I29" s="160" t="s">
        <v>204</v>
      </c>
      <c r="J29" s="161" t="n">
        <v>728</v>
      </c>
      <c r="K29" s="161" t="n">
        <f aca="false">'E.I (ZONA 2) BARCAZA'!$D$16</f>
        <v>2400</v>
      </c>
      <c r="L29" s="163" t="n">
        <f aca="false">J29/K29</f>
        <v>0.303333333333333</v>
      </c>
    </row>
    <row r="30" customFormat="false" ht="12.75" hidden="false" customHeight="false" outlineLevel="0" collapsed="false">
      <c r="A30" s="159" t="n">
        <v>41317</v>
      </c>
      <c r="B30" s="160" t="s">
        <v>205</v>
      </c>
      <c r="C30" s="161" t="n">
        <v>2333</v>
      </c>
      <c r="D30" s="161" t="n">
        <f aca="false">'E.I (ZONA 1)'!$D$17</f>
        <v>4960</v>
      </c>
      <c r="E30" s="163" t="n">
        <f aca="false">C30/D30</f>
        <v>0.470362903225806</v>
      </c>
      <c r="H30" s="159" t="n">
        <v>41317</v>
      </c>
      <c r="I30" s="160" t="s">
        <v>205</v>
      </c>
      <c r="J30" s="161" t="n">
        <v>846</v>
      </c>
      <c r="K30" s="161" t="n">
        <f aca="false">'E.I (ZONA 2) BARCAZA'!$D$16</f>
        <v>2400</v>
      </c>
      <c r="L30" s="163" t="n">
        <f aca="false">J30/K30</f>
        <v>0.3525</v>
      </c>
    </row>
    <row r="31" customFormat="false" ht="12.75" hidden="false" customHeight="false" outlineLevel="0" collapsed="false">
      <c r="A31" s="159" t="n">
        <v>41318</v>
      </c>
      <c r="B31" s="160" t="s">
        <v>206</v>
      </c>
      <c r="C31" s="161" t="n">
        <v>2385</v>
      </c>
      <c r="D31" s="161" t="n">
        <f aca="false">'E.I (ZONA 1)'!$D$17</f>
        <v>4960</v>
      </c>
      <c r="E31" s="163" t="n">
        <f aca="false">C31/D31</f>
        <v>0.480846774193548</v>
      </c>
      <c r="H31" s="159" t="n">
        <v>41318</v>
      </c>
      <c r="I31" s="160" t="s">
        <v>206</v>
      </c>
      <c r="J31" s="161" t="n">
        <v>920</v>
      </c>
      <c r="K31" s="161" t="n">
        <f aca="false">'E.I (ZONA 2) BARCAZA'!$D$16</f>
        <v>2400</v>
      </c>
      <c r="L31" s="163" t="n">
        <f aca="false">J31/K31</f>
        <v>0.383333333333333</v>
      </c>
    </row>
    <row r="32" customFormat="false" ht="12.75" hidden="false" customHeight="false" outlineLevel="0" collapsed="false">
      <c r="A32" s="159" t="n">
        <v>41319</v>
      </c>
      <c r="B32" s="160" t="s">
        <v>207</v>
      </c>
      <c r="C32" s="161" t="n">
        <v>2485</v>
      </c>
      <c r="D32" s="161" t="n">
        <f aca="false">'E.I (ZONA 1)'!$D$17</f>
        <v>4960</v>
      </c>
      <c r="E32" s="163" t="n">
        <f aca="false">C32/D32</f>
        <v>0.501008064516129</v>
      </c>
      <c r="H32" s="159" t="n">
        <v>41319</v>
      </c>
      <c r="I32" s="160" t="s">
        <v>207</v>
      </c>
      <c r="J32" s="161" t="n">
        <v>969</v>
      </c>
      <c r="K32" s="161" t="n">
        <f aca="false">'E.I (ZONA 2) BARCAZA'!$D$16</f>
        <v>2400</v>
      </c>
      <c r="L32" s="163" t="n">
        <f aca="false">J32/K32</f>
        <v>0.40375</v>
      </c>
    </row>
    <row r="33" customFormat="false" ht="12.75" hidden="false" customHeight="false" outlineLevel="0" collapsed="false">
      <c r="A33" s="159" t="n">
        <v>41320</v>
      </c>
      <c r="B33" s="160" t="s">
        <v>208</v>
      </c>
      <c r="C33" s="161" t="n">
        <v>2733</v>
      </c>
      <c r="D33" s="161" t="n">
        <f aca="false">'E.I (ZONA 1)'!$D$17</f>
        <v>4960</v>
      </c>
      <c r="E33" s="163" t="n">
        <f aca="false">C33/D33</f>
        <v>0.551008064516129</v>
      </c>
      <c r="H33" s="159" t="n">
        <v>41320</v>
      </c>
      <c r="I33" s="160" t="s">
        <v>208</v>
      </c>
      <c r="J33" s="161" t="n">
        <v>1060</v>
      </c>
      <c r="K33" s="161" t="n">
        <f aca="false">'E.I (ZONA 2) BARCAZA'!$D$16</f>
        <v>2400</v>
      </c>
      <c r="L33" s="163" t="n">
        <f aca="false">J33/K33</f>
        <v>0.441666666666667</v>
      </c>
    </row>
    <row r="34" customFormat="false" ht="12.75" hidden="false" customHeight="false" outlineLevel="0" collapsed="false">
      <c r="A34" s="159" t="n">
        <v>41321</v>
      </c>
      <c r="B34" s="160" t="s">
        <v>209</v>
      </c>
      <c r="C34" s="161" t="n">
        <v>3130</v>
      </c>
      <c r="D34" s="161" t="n">
        <f aca="false">'E.I (ZONA 1)'!$D$17</f>
        <v>4960</v>
      </c>
      <c r="E34" s="163" t="n">
        <f aca="false">C34/D34</f>
        <v>0.631048387096774</v>
      </c>
      <c r="H34" s="159" t="n">
        <v>41321</v>
      </c>
      <c r="I34" s="160" t="s">
        <v>209</v>
      </c>
      <c r="J34" s="161" t="n">
        <v>1157</v>
      </c>
      <c r="K34" s="161" t="n">
        <f aca="false">'E.I (ZONA 2) BARCAZA'!$D$16</f>
        <v>2400</v>
      </c>
      <c r="L34" s="163" t="n">
        <f aca="false">J34/K34</f>
        <v>0.482083333333333</v>
      </c>
    </row>
    <row r="35" customFormat="false" ht="12.75" hidden="false" customHeight="false" outlineLevel="0" collapsed="false">
      <c r="A35" s="159" t="n">
        <v>41322</v>
      </c>
      <c r="B35" s="160" t="s">
        <v>210</v>
      </c>
      <c r="C35" s="161" t="n">
        <v>3230</v>
      </c>
      <c r="D35" s="161" t="n">
        <f aca="false">'E.I (ZONA 1)'!$D$17</f>
        <v>4960</v>
      </c>
      <c r="E35" s="163" t="n">
        <f aca="false">C35/D35</f>
        <v>0.651209677419355</v>
      </c>
      <c r="H35" s="159" t="n">
        <v>41322</v>
      </c>
      <c r="I35" s="160" t="s">
        <v>210</v>
      </c>
      <c r="J35" s="161" t="n">
        <v>1207</v>
      </c>
      <c r="K35" s="161" t="n">
        <f aca="false">'E.I (ZONA 2) BARCAZA'!$D$16</f>
        <v>2400</v>
      </c>
      <c r="L35" s="163" t="n">
        <f aca="false">J35/K35</f>
        <v>0.502916666666667</v>
      </c>
    </row>
    <row r="36" customFormat="false" ht="12.75" hidden="false" customHeight="false" outlineLevel="0" collapsed="false">
      <c r="C36" s="161"/>
      <c r="D36" s="161"/>
      <c r="E36" s="163"/>
      <c r="J36" s="161"/>
      <c r="K36" s="161"/>
      <c r="L36" s="163"/>
    </row>
    <row r="37" customFormat="false" ht="12.75" hidden="false" customHeight="false" outlineLevel="0" collapsed="false">
      <c r="A37" s="164" t="s">
        <v>96</v>
      </c>
      <c r="B37" s="164"/>
      <c r="C37" s="165" t="n">
        <f aca="false">SUM(C29:C35)</f>
        <v>18432</v>
      </c>
      <c r="D37" s="165" t="n">
        <f aca="false">SUM(D29:D35)</f>
        <v>34720</v>
      </c>
      <c r="E37" s="168" t="n">
        <f aca="false">C37/D37</f>
        <v>0.530875576036866</v>
      </c>
      <c r="F37" s="167"/>
      <c r="H37" s="164" t="s">
        <v>96</v>
      </c>
      <c r="I37" s="164"/>
      <c r="J37" s="165" t="n">
        <f aca="false">SUM(J29:J35)</f>
        <v>6887</v>
      </c>
      <c r="K37" s="165" t="n">
        <f aca="false">SUM(K29:K35)</f>
        <v>16800</v>
      </c>
      <c r="L37" s="168" t="n">
        <f aca="false">J37/K37</f>
        <v>0.409940476190476</v>
      </c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H38" s="169"/>
      <c r="I38" s="169"/>
      <c r="J38" s="169"/>
      <c r="K38" s="169"/>
      <c r="L38" s="169"/>
    </row>
    <row r="41" customFormat="false" ht="12.75" hidden="false" customHeight="false" outlineLevel="0" collapsed="false">
      <c r="A41" s="154" t="s">
        <v>191</v>
      </c>
      <c r="H41" s="154" t="s">
        <v>191</v>
      </c>
    </row>
    <row r="42" customFormat="false" ht="12.75" hidden="false" customHeight="false" outlineLevel="0" collapsed="false">
      <c r="A42" s="154" t="s">
        <v>192</v>
      </c>
      <c r="H42" s="154" t="s">
        <v>192</v>
      </c>
    </row>
    <row r="43" customFormat="false" ht="12.75" hidden="false" customHeight="false" outlineLevel="0" collapsed="false">
      <c r="A43" s="154" t="s">
        <v>213</v>
      </c>
      <c r="H43" s="154" t="s">
        <v>213</v>
      </c>
    </row>
    <row r="44" customFormat="false" ht="12.75" hidden="false" customHeight="false" outlineLevel="0" collapsed="false">
      <c r="A44" s="154" t="s">
        <v>212</v>
      </c>
      <c r="H44" s="154" t="s">
        <v>212</v>
      </c>
    </row>
    <row r="46" customFormat="false" ht="25.5" hidden="false" customHeight="true" outlineLevel="0" collapsed="false">
      <c r="A46" s="155" t="s">
        <v>196</v>
      </c>
      <c r="B46" s="155" t="s">
        <v>197</v>
      </c>
      <c r="C46" s="156" t="s">
        <v>198</v>
      </c>
      <c r="D46" s="156" t="s">
        <v>199</v>
      </c>
      <c r="E46" s="156" t="s">
        <v>200</v>
      </c>
      <c r="H46" s="155" t="s">
        <v>196</v>
      </c>
      <c r="I46" s="155" t="s">
        <v>197</v>
      </c>
      <c r="J46" s="156" t="s">
        <v>198</v>
      </c>
      <c r="K46" s="156" t="s">
        <v>199</v>
      </c>
      <c r="L46" s="156" t="s">
        <v>200</v>
      </c>
    </row>
    <row r="47" customFormat="false" ht="12.75" hidden="false" customHeight="false" outlineLevel="0" collapsed="false">
      <c r="A47" s="155"/>
      <c r="B47" s="155"/>
      <c r="C47" s="158" t="s">
        <v>201</v>
      </c>
      <c r="D47" s="158" t="s">
        <v>202</v>
      </c>
      <c r="E47" s="158" t="s">
        <v>203</v>
      </c>
      <c r="H47" s="155"/>
      <c r="I47" s="155"/>
      <c r="J47" s="158" t="s">
        <v>201</v>
      </c>
      <c r="K47" s="158" t="s">
        <v>202</v>
      </c>
      <c r="L47" s="158" t="s">
        <v>203</v>
      </c>
    </row>
    <row r="49" customFormat="false" ht="12.75" hidden="false" customHeight="false" outlineLevel="0" collapsed="false">
      <c r="A49" s="159" t="n">
        <v>41344</v>
      </c>
      <c r="B49" s="160" t="s">
        <v>204</v>
      </c>
      <c r="C49" s="161" t="n">
        <v>2131</v>
      </c>
      <c r="D49" s="161" t="n">
        <f aca="false">'E.I (ZONA 1)'!$D$17</f>
        <v>4960</v>
      </c>
      <c r="E49" s="163" t="n">
        <f aca="false">C49/D49</f>
        <v>0.429637096774194</v>
      </c>
      <c r="H49" s="159" t="n">
        <v>41344</v>
      </c>
      <c r="I49" s="160" t="s">
        <v>204</v>
      </c>
      <c r="J49" s="161" t="n">
        <v>731</v>
      </c>
      <c r="K49" s="161" t="n">
        <f aca="false">'E.I (ZONA 2) BARCAZA'!$D$16</f>
        <v>2400</v>
      </c>
      <c r="L49" s="162" t="n">
        <f aca="false">J49/K49</f>
        <v>0.304583333333333</v>
      </c>
    </row>
    <row r="50" customFormat="false" ht="12.75" hidden="false" customHeight="false" outlineLevel="0" collapsed="false">
      <c r="A50" s="159" t="n">
        <v>41345</v>
      </c>
      <c r="B50" s="160" t="s">
        <v>205</v>
      </c>
      <c r="C50" s="161" t="n">
        <v>2330</v>
      </c>
      <c r="D50" s="161" t="n">
        <f aca="false">'E.I (ZONA 1)'!$D$17</f>
        <v>4960</v>
      </c>
      <c r="E50" s="163" t="n">
        <f aca="false">C50/D50</f>
        <v>0.469758064516129</v>
      </c>
      <c r="H50" s="159" t="n">
        <v>41345</v>
      </c>
      <c r="I50" s="160" t="s">
        <v>205</v>
      </c>
      <c r="J50" s="161" t="n">
        <v>846</v>
      </c>
      <c r="K50" s="161" t="n">
        <f aca="false">'E.I (ZONA 2) BARCAZA'!$D$16</f>
        <v>2400</v>
      </c>
      <c r="L50" s="162" t="n">
        <f aca="false">J50/K50</f>
        <v>0.3525</v>
      </c>
    </row>
    <row r="51" customFormat="false" ht="12.75" hidden="false" customHeight="false" outlineLevel="0" collapsed="false">
      <c r="A51" s="159" t="n">
        <v>41346</v>
      </c>
      <c r="B51" s="160" t="s">
        <v>206</v>
      </c>
      <c r="C51" s="161" t="n">
        <v>2380</v>
      </c>
      <c r="D51" s="161" t="n">
        <f aca="false">'E.I (ZONA 1)'!$D$17</f>
        <v>4960</v>
      </c>
      <c r="E51" s="163" t="n">
        <f aca="false">C51/D51</f>
        <v>0.479838709677419</v>
      </c>
      <c r="H51" s="159" t="n">
        <v>41346</v>
      </c>
      <c r="I51" s="160" t="s">
        <v>206</v>
      </c>
      <c r="J51" s="161" t="n">
        <v>918</v>
      </c>
      <c r="K51" s="161" t="n">
        <f aca="false">'E.I (ZONA 2) BARCAZA'!$D$16</f>
        <v>2400</v>
      </c>
      <c r="L51" s="162" t="n">
        <f aca="false">J51/K51</f>
        <v>0.3825</v>
      </c>
    </row>
    <row r="52" customFormat="false" ht="12.75" hidden="false" customHeight="false" outlineLevel="0" collapsed="false">
      <c r="A52" s="159" t="n">
        <v>41347</v>
      </c>
      <c r="B52" s="160" t="s">
        <v>207</v>
      </c>
      <c r="C52" s="161" t="n">
        <v>2478</v>
      </c>
      <c r="D52" s="161" t="n">
        <f aca="false">'E.I (ZONA 1)'!$D$17</f>
        <v>4960</v>
      </c>
      <c r="E52" s="163" t="n">
        <f aca="false">C52/D52</f>
        <v>0.499596774193548</v>
      </c>
      <c r="H52" s="159" t="n">
        <v>41347</v>
      </c>
      <c r="I52" s="160" t="s">
        <v>207</v>
      </c>
      <c r="J52" s="161" t="n">
        <v>968</v>
      </c>
      <c r="K52" s="161" t="n">
        <f aca="false">'E.I (ZONA 2) BARCAZA'!$D$16</f>
        <v>2400</v>
      </c>
      <c r="L52" s="162" t="n">
        <f aca="false">J52/K52</f>
        <v>0.403333333333333</v>
      </c>
    </row>
    <row r="53" customFormat="false" ht="12.75" hidden="false" customHeight="false" outlineLevel="0" collapsed="false">
      <c r="A53" s="159" t="n">
        <v>41348</v>
      </c>
      <c r="B53" s="160" t="s">
        <v>208</v>
      </c>
      <c r="C53" s="161" t="n">
        <v>2730</v>
      </c>
      <c r="D53" s="161" t="n">
        <f aca="false">'E.I (ZONA 1)'!$D$17</f>
        <v>4960</v>
      </c>
      <c r="E53" s="163" t="n">
        <f aca="false">C53/D53</f>
        <v>0.550403225806452</v>
      </c>
      <c r="H53" s="159" t="n">
        <v>41348</v>
      </c>
      <c r="I53" s="160" t="s">
        <v>208</v>
      </c>
      <c r="J53" s="161" t="n">
        <v>1060</v>
      </c>
      <c r="K53" s="161" t="n">
        <f aca="false">'E.I (ZONA 2) BARCAZA'!$D$16</f>
        <v>2400</v>
      </c>
      <c r="L53" s="162" t="n">
        <f aca="false">J53/K53</f>
        <v>0.441666666666667</v>
      </c>
    </row>
    <row r="54" customFormat="false" ht="12.75" hidden="false" customHeight="false" outlineLevel="0" collapsed="false">
      <c r="A54" s="159" t="n">
        <v>41349</v>
      </c>
      <c r="B54" s="160" t="s">
        <v>209</v>
      </c>
      <c r="C54" s="161" t="n">
        <v>3127</v>
      </c>
      <c r="D54" s="161" t="n">
        <f aca="false">'E.I (ZONA 1)'!$D$17</f>
        <v>4960</v>
      </c>
      <c r="E54" s="163" t="n">
        <f aca="false">C54/D54</f>
        <v>0.630443548387097</v>
      </c>
      <c r="H54" s="159" t="n">
        <v>41349</v>
      </c>
      <c r="I54" s="160" t="s">
        <v>209</v>
      </c>
      <c r="J54" s="161" t="n">
        <v>1164</v>
      </c>
      <c r="K54" s="161" t="n">
        <f aca="false">'E.I (ZONA 2) BARCAZA'!$D$16</f>
        <v>2400</v>
      </c>
      <c r="L54" s="162" t="n">
        <f aca="false">J54/K54</f>
        <v>0.485</v>
      </c>
    </row>
    <row r="55" customFormat="false" ht="12.75" hidden="false" customHeight="false" outlineLevel="0" collapsed="false">
      <c r="A55" s="159" t="n">
        <v>41350</v>
      </c>
      <c r="B55" s="160" t="s">
        <v>210</v>
      </c>
      <c r="C55" s="161" t="n">
        <v>3222</v>
      </c>
      <c r="D55" s="161" t="n">
        <f aca="false">'E.I (ZONA 1)'!$D$17</f>
        <v>4960</v>
      </c>
      <c r="E55" s="163" t="n">
        <f aca="false">C55/D55</f>
        <v>0.649596774193548</v>
      </c>
      <c r="H55" s="159" t="n">
        <v>41350</v>
      </c>
      <c r="I55" s="160" t="s">
        <v>210</v>
      </c>
      <c r="J55" s="161" t="n">
        <v>1210</v>
      </c>
      <c r="K55" s="161" t="n">
        <f aca="false">'E.I (ZONA 2) BARCAZA'!$D$16</f>
        <v>2400</v>
      </c>
      <c r="L55" s="162" t="n">
        <f aca="false">J55/K55</f>
        <v>0.504166666666667</v>
      </c>
    </row>
    <row r="56" customFormat="false" ht="12.75" hidden="false" customHeight="false" outlineLevel="0" collapsed="false">
      <c r="C56" s="161"/>
      <c r="D56" s="161"/>
      <c r="E56" s="163"/>
      <c r="J56" s="161"/>
      <c r="K56" s="161"/>
      <c r="L56" s="162"/>
    </row>
    <row r="57" customFormat="false" ht="12.75" hidden="false" customHeight="false" outlineLevel="0" collapsed="false">
      <c r="A57" s="164" t="s">
        <v>96</v>
      </c>
      <c r="B57" s="164"/>
      <c r="C57" s="165" t="n">
        <f aca="false">SUM(C49:C55)</f>
        <v>18398</v>
      </c>
      <c r="D57" s="165" t="n">
        <f aca="false">SUM(D49:D55)</f>
        <v>34720</v>
      </c>
      <c r="E57" s="168" t="n">
        <f aca="false">C57/D57</f>
        <v>0.529896313364055</v>
      </c>
      <c r="F57" s="167"/>
      <c r="H57" s="164" t="s">
        <v>96</v>
      </c>
      <c r="I57" s="164"/>
      <c r="J57" s="165" t="n">
        <f aca="false">SUM(J49:J55)</f>
        <v>6897</v>
      </c>
      <c r="K57" s="165" t="n">
        <f aca="false">SUM(K49:K55)</f>
        <v>16800</v>
      </c>
      <c r="L57" s="166" t="n">
        <f aca="false">J57/K57</f>
        <v>0.410535714285714</v>
      </c>
    </row>
    <row r="58" customFormat="false" ht="12.75" hidden="false" customHeight="false" outlineLevel="0" collapsed="false">
      <c r="A58" s="169"/>
      <c r="B58" s="169"/>
      <c r="C58" s="169"/>
      <c r="D58" s="169"/>
      <c r="E58" s="169"/>
      <c r="H58" s="169"/>
      <c r="I58" s="169"/>
      <c r="J58" s="169"/>
      <c r="K58" s="169"/>
      <c r="L58" s="169"/>
    </row>
    <row r="61" customFormat="false" ht="12.75" hidden="false" customHeight="false" outlineLevel="0" collapsed="false">
      <c r="A61" s="154" t="s">
        <v>191</v>
      </c>
      <c r="H61" s="154" t="s">
        <v>191</v>
      </c>
    </row>
    <row r="62" customFormat="false" ht="12.75" hidden="false" customHeight="false" outlineLevel="0" collapsed="false">
      <c r="A62" s="154" t="s">
        <v>192</v>
      </c>
      <c r="H62" s="154" t="s">
        <v>192</v>
      </c>
    </row>
    <row r="63" customFormat="false" ht="12.75" hidden="false" customHeight="false" outlineLevel="0" collapsed="false">
      <c r="A63" s="154" t="s">
        <v>214</v>
      </c>
      <c r="H63" s="154" t="s">
        <v>214</v>
      </c>
    </row>
    <row r="64" customFormat="false" ht="12.75" hidden="false" customHeight="false" outlineLevel="0" collapsed="false">
      <c r="A64" s="154" t="s">
        <v>194</v>
      </c>
      <c r="H64" s="154" t="s">
        <v>195</v>
      </c>
    </row>
    <row r="66" customFormat="false" ht="25.5" hidden="false" customHeight="true" outlineLevel="0" collapsed="false">
      <c r="A66" s="155" t="s">
        <v>215</v>
      </c>
      <c r="B66" s="155" t="s">
        <v>216</v>
      </c>
      <c r="C66" s="156" t="s">
        <v>198</v>
      </c>
      <c r="D66" s="156" t="s">
        <v>199</v>
      </c>
      <c r="E66" s="156" t="s">
        <v>200</v>
      </c>
      <c r="H66" s="155" t="s">
        <v>215</v>
      </c>
      <c r="I66" s="155" t="s">
        <v>216</v>
      </c>
      <c r="J66" s="156" t="s">
        <v>198</v>
      </c>
      <c r="K66" s="156" t="s">
        <v>199</v>
      </c>
      <c r="L66" s="156" t="s">
        <v>200</v>
      </c>
    </row>
    <row r="67" customFormat="false" ht="12.75" hidden="false" customHeight="false" outlineLevel="0" collapsed="false">
      <c r="A67" s="155"/>
      <c r="B67" s="155"/>
      <c r="C67" s="158" t="s">
        <v>201</v>
      </c>
      <c r="D67" s="158" t="s">
        <v>202</v>
      </c>
      <c r="E67" s="158" t="s">
        <v>203</v>
      </c>
      <c r="H67" s="155"/>
      <c r="I67" s="155"/>
      <c r="J67" s="158" t="s">
        <v>201</v>
      </c>
      <c r="K67" s="158" t="s">
        <v>202</v>
      </c>
      <c r="L67" s="158" t="s">
        <v>203</v>
      </c>
    </row>
    <row r="68" customFormat="false" ht="12.75" hidden="false" customHeight="false" outlineLevel="0" collapsed="false">
      <c r="F68" s="160"/>
    </row>
    <row r="69" customFormat="false" ht="12.75" hidden="false" customHeight="false" outlineLevel="0" collapsed="false">
      <c r="A69" s="170" t="s">
        <v>217</v>
      </c>
      <c r="B69" s="160" t="s">
        <v>204</v>
      </c>
      <c r="C69" s="161" t="n">
        <f aca="false">+AVERAGE(C9,C29,C49)</f>
        <v>2132</v>
      </c>
      <c r="D69" s="161" t="n">
        <f aca="false">'E.I (ZONA 1)'!$D$17</f>
        <v>4960</v>
      </c>
      <c r="E69" s="162" t="n">
        <f aca="false">C69/D69</f>
        <v>0.429838709677419</v>
      </c>
      <c r="F69" s="167"/>
      <c r="G69" s="162"/>
      <c r="H69" s="170" t="s">
        <v>217</v>
      </c>
      <c r="I69" s="160" t="s">
        <v>204</v>
      </c>
      <c r="J69" s="161" t="n">
        <f aca="false">+AVERAGE(J9,J29,J49)</f>
        <v>728</v>
      </c>
      <c r="K69" s="161" t="n">
        <f aca="false">'E.I (ZONA 2) BARCAZA'!$D$16</f>
        <v>2400</v>
      </c>
      <c r="L69" s="162" t="n">
        <f aca="false">J69/K69</f>
        <v>0.303333333333333</v>
      </c>
    </row>
    <row r="70" customFormat="false" ht="12.75" hidden="false" customHeight="false" outlineLevel="0" collapsed="false">
      <c r="A70" s="170" t="s">
        <v>218</v>
      </c>
      <c r="B70" s="160" t="s">
        <v>205</v>
      </c>
      <c r="C70" s="161" t="n">
        <f aca="false">+AVERAGE(C10,C30,C50)</f>
        <v>2330.66666666667</v>
      </c>
      <c r="D70" s="161" t="n">
        <f aca="false">'E.I (ZONA 1)'!$D$17</f>
        <v>4960</v>
      </c>
      <c r="E70" s="162" t="n">
        <f aca="false">C70/D70</f>
        <v>0.46989247311828</v>
      </c>
      <c r="F70" s="167"/>
      <c r="G70" s="162"/>
      <c r="H70" s="170" t="s">
        <v>218</v>
      </c>
      <c r="I70" s="160" t="s">
        <v>205</v>
      </c>
      <c r="J70" s="161" t="n">
        <f aca="false">+AVERAGE(J10,J30,J50)</f>
        <v>845.666666666667</v>
      </c>
      <c r="K70" s="161" t="n">
        <f aca="false">'E.I (ZONA 2) BARCAZA'!$D$16</f>
        <v>2400</v>
      </c>
      <c r="L70" s="162" t="n">
        <f aca="false">J70/K70</f>
        <v>0.352361111111111</v>
      </c>
    </row>
    <row r="71" customFormat="false" ht="12.75" hidden="false" customHeight="false" outlineLevel="0" collapsed="false">
      <c r="A71" s="170" t="s">
        <v>219</v>
      </c>
      <c r="B71" s="160" t="s">
        <v>206</v>
      </c>
      <c r="C71" s="161" t="n">
        <f aca="false">+AVERAGE(C11,C31,C51)</f>
        <v>2381</v>
      </c>
      <c r="D71" s="161" t="n">
        <f aca="false">'E.I (ZONA 1)'!$D$17</f>
        <v>4960</v>
      </c>
      <c r="E71" s="162" t="n">
        <f aca="false">C71/D71</f>
        <v>0.480040322580645</v>
      </c>
      <c r="F71" s="167"/>
      <c r="G71" s="162"/>
      <c r="H71" s="170" t="s">
        <v>219</v>
      </c>
      <c r="I71" s="160" t="s">
        <v>206</v>
      </c>
      <c r="J71" s="161" t="n">
        <f aca="false">+AVERAGE(J11,J31,J51)</f>
        <v>918.333333333333</v>
      </c>
      <c r="K71" s="161" t="n">
        <f aca="false">'E.I (ZONA 2) BARCAZA'!$D$16</f>
        <v>2400</v>
      </c>
      <c r="L71" s="162" t="n">
        <f aca="false">J71/K71</f>
        <v>0.382638888888889</v>
      </c>
    </row>
    <row r="72" customFormat="false" ht="12.75" hidden="false" customHeight="false" outlineLevel="0" collapsed="false">
      <c r="A72" s="170" t="s">
        <v>220</v>
      </c>
      <c r="B72" s="160" t="s">
        <v>207</v>
      </c>
      <c r="C72" s="161" t="n">
        <f aca="false">+AVERAGE(C12,C32,C52)</f>
        <v>2479.66666666667</v>
      </c>
      <c r="D72" s="161" t="n">
        <f aca="false">'E.I (ZONA 1)'!$D$17</f>
        <v>4960</v>
      </c>
      <c r="E72" s="162" t="n">
        <f aca="false">C72/D72</f>
        <v>0.499932795698925</v>
      </c>
      <c r="F72" s="167"/>
      <c r="G72" s="162"/>
      <c r="H72" s="170" t="s">
        <v>220</v>
      </c>
      <c r="I72" s="160" t="s">
        <v>207</v>
      </c>
      <c r="J72" s="161" t="n">
        <f aca="false">+AVERAGE(J12,J32,J52)</f>
        <v>967.666666666667</v>
      </c>
      <c r="K72" s="161" t="n">
        <f aca="false">'E.I (ZONA 2) BARCAZA'!$D$16</f>
        <v>2400</v>
      </c>
      <c r="L72" s="162" t="n">
        <f aca="false">J72/K72</f>
        <v>0.403194444444444</v>
      </c>
    </row>
    <row r="73" customFormat="false" ht="12.75" hidden="false" customHeight="false" outlineLevel="0" collapsed="false">
      <c r="A73" s="170" t="s">
        <v>221</v>
      </c>
      <c r="B73" s="160" t="s">
        <v>208</v>
      </c>
      <c r="C73" s="161" t="n">
        <f aca="false">+AVERAGE(C13,C33,C53)</f>
        <v>2728.66666666667</v>
      </c>
      <c r="D73" s="161" t="n">
        <f aca="false">'E.I (ZONA 1)'!$D$17</f>
        <v>4960</v>
      </c>
      <c r="E73" s="162" t="n">
        <f aca="false">C73/D73</f>
        <v>0.550134408602151</v>
      </c>
      <c r="F73" s="167"/>
      <c r="G73" s="162"/>
      <c r="H73" s="170" t="s">
        <v>221</v>
      </c>
      <c r="I73" s="160" t="s">
        <v>208</v>
      </c>
      <c r="J73" s="161" t="n">
        <f aca="false">+AVERAGE(J13,J33,J53)</f>
        <v>1060</v>
      </c>
      <c r="K73" s="161" t="n">
        <f aca="false">'E.I (ZONA 2) BARCAZA'!$D$16</f>
        <v>2400</v>
      </c>
      <c r="L73" s="162" t="n">
        <f aca="false">J73/K73</f>
        <v>0.441666666666667</v>
      </c>
    </row>
    <row r="74" customFormat="false" ht="12.75" hidden="false" customHeight="false" outlineLevel="0" collapsed="false">
      <c r="A74" s="170" t="s">
        <v>222</v>
      </c>
      <c r="B74" s="160" t="s">
        <v>209</v>
      </c>
      <c r="C74" s="161" t="n">
        <f aca="false">+AVERAGE(C14,C34,C54)</f>
        <v>3126.33333333333</v>
      </c>
      <c r="D74" s="161" t="n">
        <f aca="false">'E.I (ZONA 1)'!$D$17</f>
        <v>4960</v>
      </c>
      <c r="E74" s="162" t="n">
        <f aca="false">C74/D74</f>
        <v>0.630309139784946</v>
      </c>
      <c r="F74" s="167"/>
      <c r="G74" s="162"/>
      <c r="H74" s="170" t="s">
        <v>222</v>
      </c>
      <c r="I74" s="160" t="s">
        <v>209</v>
      </c>
      <c r="J74" s="161" t="n">
        <f aca="false">+AVERAGE(J14,J34,J54)</f>
        <v>1159.66666666667</v>
      </c>
      <c r="K74" s="161" t="n">
        <f aca="false">'E.I (ZONA 2) BARCAZA'!$D$16</f>
        <v>2400</v>
      </c>
      <c r="L74" s="162" t="n">
        <f aca="false">J74/K74</f>
        <v>0.483194444444445</v>
      </c>
    </row>
    <row r="75" customFormat="false" ht="12.75" hidden="false" customHeight="false" outlineLevel="0" collapsed="false">
      <c r="A75" s="170" t="s">
        <v>223</v>
      </c>
      <c r="B75" s="160" t="s">
        <v>210</v>
      </c>
      <c r="C75" s="161" t="n">
        <f aca="false">+AVERAGE(C15,C35,C55)</f>
        <v>3225</v>
      </c>
      <c r="D75" s="161" t="n">
        <f aca="false">'E.I (ZONA 1)'!$D$17</f>
        <v>4960</v>
      </c>
      <c r="E75" s="162" t="n">
        <f aca="false">C75/D75</f>
        <v>0.650201612903226</v>
      </c>
      <c r="F75" s="167"/>
      <c r="G75" s="162"/>
      <c r="H75" s="170" t="s">
        <v>223</v>
      </c>
      <c r="I75" s="160" t="s">
        <v>210</v>
      </c>
      <c r="J75" s="161" t="n">
        <f aca="false">+AVERAGE(J15,J35,J55)</f>
        <v>1208</v>
      </c>
      <c r="K75" s="161" t="n">
        <f aca="false">'E.I (ZONA 2) BARCAZA'!$D$16</f>
        <v>2400</v>
      </c>
      <c r="L75" s="162" t="n">
        <f aca="false">J75/K75</f>
        <v>0.503333333333333</v>
      </c>
    </row>
    <row r="76" customFormat="false" ht="12.75" hidden="false" customHeight="false" outlineLevel="0" collapsed="false">
      <c r="C76" s="161"/>
      <c r="D76" s="161"/>
      <c r="E76" s="162"/>
      <c r="J76" s="161"/>
      <c r="K76" s="161"/>
      <c r="L76" s="162"/>
    </row>
    <row r="77" customFormat="false" ht="12.75" hidden="false" customHeight="false" outlineLevel="0" collapsed="false">
      <c r="A77" s="164" t="s">
        <v>96</v>
      </c>
      <c r="B77" s="164"/>
      <c r="C77" s="165" t="n">
        <f aca="false">SUM(C69:C75)</f>
        <v>18403.3333333333</v>
      </c>
      <c r="D77" s="165" t="n">
        <f aca="false">SUM(D69:D75)</f>
        <v>34720</v>
      </c>
      <c r="E77" s="166" t="n">
        <f aca="false">C77/D77</f>
        <v>0.530049923195085</v>
      </c>
      <c r="H77" s="164" t="s">
        <v>96</v>
      </c>
      <c r="I77" s="164"/>
      <c r="J77" s="165" t="n">
        <f aca="false">SUM(J69:J75)</f>
        <v>6887.33333333333</v>
      </c>
      <c r="K77" s="165" t="n">
        <f aca="false">SUM(K69:K75)</f>
        <v>16800</v>
      </c>
      <c r="L77" s="166" t="n">
        <f aca="false">J77/K77</f>
        <v>0.409960317460317</v>
      </c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H78" s="169"/>
      <c r="I78" s="169"/>
      <c r="J78" s="169"/>
      <c r="K78" s="169"/>
      <c r="L78" s="169"/>
    </row>
    <row r="80" customFormat="false" ht="12.75" hidden="false" customHeight="false" outlineLevel="0" collapsed="false">
      <c r="C80" s="161"/>
    </row>
  </sheetData>
  <mergeCells count="24">
    <mergeCell ref="A6:A7"/>
    <mergeCell ref="B6:B7"/>
    <mergeCell ref="H6:H7"/>
    <mergeCell ref="I6:I7"/>
    <mergeCell ref="A17:B17"/>
    <mergeCell ref="H17:I17"/>
    <mergeCell ref="A26:A27"/>
    <mergeCell ref="B26:B27"/>
    <mergeCell ref="H26:H27"/>
    <mergeCell ref="I26:I27"/>
    <mergeCell ref="A37:B37"/>
    <mergeCell ref="H37:I37"/>
    <mergeCell ref="A46:A47"/>
    <mergeCell ref="B46:B47"/>
    <mergeCell ref="H46:H47"/>
    <mergeCell ref="I46:I47"/>
    <mergeCell ref="A57:B57"/>
    <mergeCell ref="H57:I57"/>
    <mergeCell ref="A66:A67"/>
    <mergeCell ref="B66:B67"/>
    <mergeCell ref="H66:H67"/>
    <mergeCell ref="I66:I67"/>
    <mergeCell ref="A77:B77"/>
    <mergeCell ref="H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7" min="7" style="0" width="8.28"/>
  </cols>
  <sheetData>
    <row r="3" customFormat="false" ht="12.75" hidden="false" customHeight="false" outlineLevel="0" collapsed="false">
      <c r="A3" s="171" t="s">
        <v>215</v>
      </c>
      <c r="B3" s="171" t="s">
        <v>224</v>
      </c>
      <c r="C3" s="171" t="s">
        <v>225</v>
      </c>
      <c r="D3" s="171" t="s">
        <v>226</v>
      </c>
      <c r="E3" s="171" t="s">
        <v>227</v>
      </c>
      <c r="F3" s="171" t="s">
        <v>228</v>
      </c>
      <c r="G3" s="171" t="s">
        <v>229</v>
      </c>
      <c r="H3" s="171" t="s">
        <v>23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72" t="n">
        <v>1</v>
      </c>
      <c r="B5" s="173" t="s">
        <v>231</v>
      </c>
      <c r="C5" s="172" t="s">
        <v>57</v>
      </c>
      <c r="D5" s="172" t="n">
        <v>71.39</v>
      </c>
      <c r="E5" s="172" t="n">
        <v>66.21</v>
      </c>
      <c r="F5" s="172" t="n">
        <v>66.21</v>
      </c>
      <c r="G5" s="172" t="n">
        <v>53.29</v>
      </c>
      <c r="H5" s="174" t="n">
        <f aca="false">AVERAGE(D5:G5)</f>
        <v>64.275</v>
      </c>
    </row>
    <row r="6" customFormat="false" ht="12.75" hidden="false" customHeight="false" outlineLevel="0" collapsed="false">
      <c r="A6" s="172" t="n">
        <v>2</v>
      </c>
      <c r="B6" s="173" t="s">
        <v>232</v>
      </c>
      <c r="C6" s="172" t="s">
        <v>233</v>
      </c>
      <c r="D6" s="172" t="n">
        <v>63.33</v>
      </c>
      <c r="E6" s="172" t="n">
        <v>63.55</v>
      </c>
      <c r="F6" s="172" t="n">
        <v>63.55</v>
      </c>
      <c r="G6" s="172" t="n">
        <v>52.62</v>
      </c>
      <c r="H6" s="174" t="n">
        <f aca="false">AVERAGE(D6:G6)</f>
        <v>60.7625</v>
      </c>
    </row>
    <row r="7" customFormat="false" ht="12.75" hidden="false" customHeight="false" outlineLevel="0" collapsed="false">
      <c r="A7" s="172" t="n">
        <v>3</v>
      </c>
      <c r="B7" s="175" t="s">
        <v>234</v>
      </c>
      <c r="C7" s="172" t="s">
        <v>235</v>
      </c>
      <c r="D7" s="172" t="n">
        <v>41.88</v>
      </c>
      <c r="E7" s="172" t="n">
        <v>41.57</v>
      </c>
      <c r="F7" s="172" t="n">
        <v>41.34</v>
      </c>
      <c r="G7" s="172" t="n">
        <v>36.45</v>
      </c>
      <c r="H7" s="174" t="n">
        <f aca="false">AVERAGE(D7:G7)</f>
        <v>40.31</v>
      </c>
    </row>
    <row r="8" customFormat="false" ht="12.75" hidden="false" customHeight="false" outlineLevel="0" collapsed="false">
      <c r="A8" s="176" t="n">
        <v>4</v>
      </c>
      <c r="B8" s="177" t="s">
        <v>234</v>
      </c>
      <c r="C8" s="176" t="s">
        <v>63</v>
      </c>
      <c r="D8" s="176" t="n">
        <v>59.05</v>
      </c>
      <c r="E8" s="176" t="n">
        <v>60.97</v>
      </c>
      <c r="F8" s="176" t="n">
        <v>60.97</v>
      </c>
      <c r="G8" s="176" t="n">
        <v>47.87</v>
      </c>
      <c r="H8" s="178" t="n">
        <f aca="false">AVERAGE(D8:G8)</f>
        <v>57.215</v>
      </c>
    </row>
    <row r="9" customFormat="false" ht="12.75" hidden="false" customHeight="false" outlineLevel="0" collapsed="false">
      <c r="A9" s="176" t="n">
        <v>5</v>
      </c>
      <c r="B9" s="177" t="s">
        <v>236</v>
      </c>
      <c r="C9" s="176" t="s">
        <v>63</v>
      </c>
      <c r="D9" s="176" t="n">
        <v>59.05</v>
      </c>
      <c r="E9" s="176" t="n">
        <v>60.97</v>
      </c>
      <c r="F9" s="176" t="n">
        <v>60.97</v>
      </c>
      <c r="G9" s="176" t="n">
        <v>47.87</v>
      </c>
      <c r="H9" s="178" t="n">
        <f aca="false">AVERAGE(D9:G9)</f>
        <v>57.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179" t="s">
        <v>237</v>
      </c>
      <c r="C2" s="179"/>
      <c r="D2" s="179"/>
      <c r="E2" s="179"/>
      <c r="F2" s="179"/>
      <c r="G2" s="179"/>
    </row>
    <row r="3" customFormat="false" ht="20.25" hidden="false" customHeight="false" outlineLevel="0" collapsed="false">
      <c r="B3" s="180" t="s">
        <v>238</v>
      </c>
      <c r="C3" s="180"/>
      <c r="D3" s="180"/>
      <c r="E3" s="180"/>
      <c r="F3" s="180"/>
      <c r="G3" s="180"/>
    </row>
    <row r="5" customFormat="false" ht="13.5" hidden="false" customHeight="false" outlineLevel="0" collapsed="false"/>
    <row r="6" customFormat="false" ht="15.75" hidden="false" customHeight="false" outlineLevel="0" collapsed="false">
      <c r="B6" s="181"/>
      <c r="C6" s="182" t="s">
        <v>239</v>
      </c>
      <c r="D6" s="183" t="s">
        <v>240</v>
      </c>
      <c r="E6" s="183"/>
      <c r="F6" s="183"/>
      <c r="G6" s="184" t="s">
        <v>96</v>
      </c>
    </row>
    <row r="7" customFormat="false" ht="16.5" hidden="false" customHeight="false" outlineLevel="0" collapsed="false">
      <c r="B7" s="181"/>
      <c r="C7" s="185"/>
      <c r="D7" s="183"/>
      <c r="E7" s="183"/>
      <c r="F7" s="183"/>
      <c r="G7" s="186"/>
    </row>
    <row r="8" customFormat="false" ht="15" hidden="false" customHeight="true" outlineLevel="0" collapsed="false">
      <c r="B8" s="187" t="s">
        <v>241</v>
      </c>
      <c r="C8" s="188" t="s">
        <v>226</v>
      </c>
      <c r="D8" s="189"/>
      <c r="E8" s="190" t="s">
        <v>242</v>
      </c>
      <c r="F8" s="190"/>
      <c r="G8" s="191" t="n">
        <v>75.58</v>
      </c>
    </row>
    <row r="9" customFormat="false" ht="15" hidden="false" customHeight="false" outlineLevel="0" collapsed="false">
      <c r="B9" s="187"/>
      <c r="C9" s="192" t="s">
        <v>227</v>
      </c>
      <c r="D9" s="189"/>
      <c r="E9" s="190" t="s">
        <v>242</v>
      </c>
      <c r="F9" s="190"/>
      <c r="G9" s="191" t="n">
        <v>75.58</v>
      </c>
    </row>
    <row r="10" customFormat="false" ht="15" hidden="false" customHeight="false" outlineLevel="0" collapsed="false">
      <c r="B10" s="187"/>
      <c r="C10" s="188" t="s">
        <v>228</v>
      </c>
      <c r="D10" s="189"/>
      <c r="E10" s="190" t="s">
        <v>242</v>
      </c>
      <c r="F10" s="190"/>
      <c r="G10" s="193" t="n">
        <v>80.46</v>
      </c>
    </row>
    <row r="11" customFormat="false" ht="15" hidden="false" customHeight="false" outlineLevel="0" collapsed="false">
      <c r="B11" s="187"/>
      <c r="C11" s="192" t="s">
        <v>229</v>
      </c>
      <c r="D11" s="189"/>
      <c r="E11" s="190" t="s">
        <v>242</v>
      </c>
      <c r="F11" s="190"/>
      <c r="G11" s="191" t="n">
        <v>99.14</v>
      </c>
    </row>
    <row r="12" customFormat="false" ht="15" hidden="false" customHeight="false" outlineLevel="0" collapsed="false">
      <c r="B12" s="187"/>
      <c r="C12" s="188" t="s">
        <v>243</v>
      </c>
      <c r="D12" s="189"/>
      <c r="E12" s="190" t="s">
        <v>242</v>
      </c>
      <c r="F12" s="190"/>
      <c r="G12" s="191" t="n">
        <v>82.17</v>
      </c>
    </row>
    <row r="13" customFormat="false" ht="15" hidden="false" customHeight="false" outlineLevel="0" collapsed="false">
      <c r="B13" s="187"/>
      <c r="C13" s="192" t="s">
        <v>244</v>
      </c>
      <c r="D13" s="189"/>
      <c r="E13" s="190" t="s">
        <v>242</v>
      </c>
      <c r="F13" s="190"/>
      <c r="G13" s="191" t="n">
        <v>95.19</v>
      </c>
    </row>
    <row r="14" customFormat="false" ht="15" hidden="false" customHeight="false" outlineLevel="0" collapsed="false">
      <c r="B14" s="187"/>
      <c r="C14" s="188" t="s">
        <v>245</v>
      </c>
      <c r="D14" s="189"/>
      <c r="E14" s="190" t="s">
        <v>242</v>
      </c>
      <c r="F14" s="190"/>
      <c r="G14" s="191" t="n">
        <v>73.6</v>
      </c>
    </row>
    <row r="15" customFormat="false" ht="15" hidden="false" customHeight="false" outlineLevel="0" collapsed="false">
      <c r="B15" s="187"/>
      <c r="C15" s="192" t="s">
        <v>246</v>
      </c>
      <c r="D15" s="189"/>
      <c r="E15" s="190" t="s">
        <v>242</v>
      </c>
      <c r="F15" s="190"/>
      <c r="G15" s="191" t="n">
        <v>69.41</v>
      </c>
    </row>
    <row r="16" customFormat="false" ht="15" hidden="false" customHeight="false" outlineLevel="0" collapsed="false">
      <c r="B16" s="187"/>
      <c r="C16" s="188"/>
      <c r="D16" s="194"/>
      <c r="E16" s="190"/>
      <c r="F16" s="195"/>
      <c r="G16" s="196"/>
    </row>
    <row r="17" customFormat="false" ht="13.5" hidden="false" customHeight="false" outlineLevel="0" collapsed="false">
      <c r="B17" s="181"/>
      <c r="C17" s="197"/>
      <c r="D17" s="197"/>
      <c r="E17" s="197" t="s">
        <v>247</v>
      </c>
      <c r="F17" s="198"/>
      <c r="G17" s="199" t="n">
        <f aca="false">AVERAGE(G8:G15)</f>
        <v>81.39125</v>
      </c>
    </row>
    <row r="18" customFormat="false" ht="13.5" hidden="false" customHeight="false" outlineLevel="0" collapsed="false"/>
    <row r="21" customFormat="false" ht="20.25" hidden="false" customHeight="false" outlineLevel="0" collapsed="false">
      <c r="B21" s="179" t="s">
        <v>237</v>
      </c>
      <c r="C21" s="179"/>
      <c r="D21" s="179"/>
      <c r="E21" s="179"/>
      <c r="F21" s="179"/>
      <c r="G21" s="179"/>
    </row>
    <row r="22" customFormat="false" ht="20.25" hidden="false" customHeight="false" outlineLevel="0" collapsed="false">
      <c r="B22" s="180" t="s">
        <v>248</v>
      </c>
      <c r="C22" s="180"/>
      <c r="D22" s="180"/>
      <c r="E22" s="180"/>
      <c r="F22" s="180"/>
      <c r="G22" s="180"/>
    </row>
    <row r="23" customFormat="false" ht="12.75" hidden="false" customHeight="false" outlineLevel="0" collapsed="false">
      <c r="B23" s="181"/>
      <c r="C23" s="181"/>
      <c r="D23" s="181"/>
      <c r="E23" s="181"/>
      <c r="F23" s="181"/>
      <c r="G23" s="181"/>
    </row>
    <row r="24" customFormat="false" ht="13.5" hidden="false" customHeight="false" outlineLevel="0" collapsed="false">
      <c r="B24" s="181"/>
      <c r="C24" s="181"/>
      <c r="D24" s="181"/>
      <c r="E24" s="181"/>
      <c r="F24" s="181"/>
      <c r="G24" s="181"/>
    </row>
    <row r="25" customFormat="false" ht="15.75" hidden="false" customHeight="false" outlineLevel="0" collapsed="false">
      <c r="B25" s="181"/>
      <c r="C25" s="182" t="s">
        <v>239</v>
      </c>
      <c r="D25" s="200" t="s">
        <v>240</v>
      </c>
      <c r="E25" s="200"/>
      <c r="F25" s="200"/>
      <c r="G25" s="184" t="s">
        <v>96</v>
      </c>
    </row>
    <row r="26" customFormat="false" ht="16.5" hidden="false" customHeight="false" outlineLevel="0" collapsed="false">
      <c r="B26" s="181"/>
      <c r="C26" s="185"/>
      <c r="D26" s="200"/>
      <c r="E26" s="200"/>
      <c r="F26" s="200"/>
      <c r="G26" s="186"/>
    </row>
    <row r="27" customFormat="false" ht="15" hidden="false" customHeight="true" outlineLevel="0" collapsed="false">
      <c r="B27" s="187" t="s">
        <v>241</v>
      </c>
      <c r="C27" s="188" t="s">
        <v>226</v>
      </c>
      <c r="D27" s="201"/>
      <c r="E27" s="190" t="n">
        <v>500650</v>
      </c>
      <c r="F27" s="190"/>
      <c r="G27" s="202" t="n">
        <v>815.05</v>
      </c>
    </row>
    <row r="28" customFormat="false" ht="15" hidden="false" customHeight="false" outlineLevel="0" collapsed="false">
      <c r="B28" s="187"/>
      <c r="C28" s="192" t="s">
        <v>227</v>
      </c>
      <c r="D28" s="201"/>
      <c r="E28" s="190" t="n">
        <v>500650</v>
      </c>
      <c r="F28" s="190"/>
      <c r="G28" s="191" t="n">
        <v>769.12</v>
      </c>
    </row>
    <row r="29" customFormat="false" ht="15" hidden="false" customHeight="false" outlineLevel="0" collapsed="false">
      <c r="B29" s="187"/>
      <c r="C29" s="188" t="s">
        <v>228</v>
      </c>
      <c r="D29" s="201"/>
      <c r="E29" s="190" t="n">
        <v>500650</v>
      </c>
      <c r="F29" s="190"/>
      <c r="G29" s="193" t="n">
        <v>848.2</v>
      </c>
    </row>
    <row r="30" customFormat="false" ht="15" hidden="false" customHeight="false" outlineLevel="0" collapsed="false">
      <c r="B30" s="187"/>
      <c r="C30" s="192" t="s">
        <v>229</v>
      </c>
      <c r="D30" s="201"/>
      <c r="E30" s="190" t="n">
        <v>500650</v>
      </c>
      <c r="F30" s="190"/>
      <c r="G30" s="191" t="n">
        <v>764.8</v>
      </c>
    </row>
    <row r="31" customFormat="false" ht="15" hidden="false" customHeight="false" outlineLevel="0" collapsed="false">
      <c r="B31" s="187"/>
      <c r="C31" s="192" t="s">
        <v>243</v>
      </c>
      <c r="D31" s="201"/>
      <c r="E31" s="190" t="n">
        <v>500650</v>
      </c>
      <c r="F31" s="190"/>
      <c r="G31" s="191" t="n">
        <v>737.2</v>
      </c>
    </row>
    <row r="32" customFormat="false" ht="15" hidden="false" customHeight="false" outlineLevel="0" collapsed="false">
      <c r="B32" s="187"/>
      <c r="C32" s="192" t="s">
        <v>244</v>
      </c>
      <c r="D32" s="201"/>
      <c r="E32" s="190" t="n">
        <v>500650</v>
      </c>
      <c r="F32" s="190"/>
      <c r="G32" s="191" t="n">
        <v>660</v>
      </c>
    </row>
    <row r="33" customFormat="false" ht="15" hidden="false" customHeight="false" outlineLevel="0" collapsed="false">
      <c r="B33" s="187"/>
      <c r="C33" s="192" t="s">
        <v>245</v>
      </c>
      <c r="D33" s="201"/>
      <c r="E33" s="190" t="n">
        <v>500650</v>
      </c>
      <c r="F33" s="190"/>
      <c r="G33" s="191" t="n">
        <v>630.3</v>
      </c>
    </row>
    <row r="34" customFormat="false" ht="15" hidden="false" customHeight="false" outlineLevel="0" collapsed="false">
      <c r="B34" s="187"/>
      <c r="C34" s="192" t="s">
        <v>246</v>
      </c>
      <c r="D34" s="201"/>
      <c r="E34" s="190" t="n">
        <v>500650</v>
      </c>
      <c r="F34" s="190"/>
      <c r="G34" s="191" t="n">
        <v>679.2</v>
      </c>
    </row>
    <row r="35" customFormat="false" ht="15" hidden="false" customHeight="false" outlineLevel="0" collapsed="false">
      <c r="B35" s="187"/>
      <c r="C35" s="192" t="s">
        <v>249</v>
      </c>
      <c r="D35" s="201"/>
      <c r="E35" s="190" t="n">
        <v>500650</v>
      </c>
      <c r="F35" s="190"/>
      <c r="G35" s="191" t="n">
        <v>695.9</v>
      </c>
    </row>
    <row r="36" customFormat="false" ht="13.5" hidden="false" customHeight="false" outlineLevel="0" collapsed="false">
      <c r="B36" s="181"/>
      <c r="C36" s="197"/>
      <c r="D36" s="197"/>
      <c r="E36" s="197" t="s">
        <v>247</v>
      </c>
      <c r="F36" s="198"/>
      <c r="G36" s="199" t="n">
        <f aca="false">AVERAGE(G27:G35)</f>
        <v>733.307777777778</v>
      </c>
    </row>
    <row r="37" customFormat="false" ht="13.5" hidden="false" customHeight="false" outlineLevel="0" collapsed="false"/>
  </sheetData>
  <mergeCells count="8">
    <mergeCell ref="B2:G2"/>
    <mergeCell ref="B3:G3"/>
    <mergeCell ref="D6:F7"/>
    <mergeCell ref="B8:B16"/>
    <mergeCell ref="B21:G21"/>
    <mergeCell ref="B22:G22"/>
    <mergeCell ref="D25:F26"/>
    <mergeCell ref="B27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36:05Z</dcterms:created>
  <dc:creator>P</dc:creator>
  <dc:description/>
  <dc:language>en-US</dc:language>
  <cp:lastModifiedBy>mholguin</cp:lastModifiedBy>
  <cp:lastPrinted>2013-12-03T21:35:09Z</cp:lastPrinted>
  <dcterms:modified xsi:type="dcterms:W3CDTF">2014-01-15T20:27:35Z</dcterms:modified>
  <cp:revision>0</cp:revision>
  <dc:subject/>
  <dc:title/>
</cp:coreProperties>
</file>