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Ingresos L-J" sheetId="1" state="visible" r:id="rId2"/>
    <sheet name="A5 (Costos EV) L-J" sheetId="2" state="visible" r:id="rId3"/>
    <sheet name="Ingresos V-D" sheetId="3" state="visible" r:id="rId4"/>
    <sheet name="A5 (Costos EV) V-D" sheetId="4" state="visible" r:id="rId5"/>
    <sheet name="Res Ingresos" sheetId="5" state="visible" r:id="rId6"/>
    <sheet name="Res A5 (Costos EV)" sheetId="6" state="visible" r:id="rId7"/>
    <sheet name="Personal Nombrado" sheetId="7" state="visible" r:id="rId8"/>
    <sheet name="Personal CONTRATADO" sheetId="8" state="visible" r:id="rId9"/>
    <sheet name="PROYECC2013" sheetId="9" state="hidden" r:id="rId10"/>
    <sheet name="Proy Esta" sheetId="10" state="visible" r:id="rId11"/>
    <sheet name="Ingr. Estacion 2013" sheetId="11" state="visible" r:id="rId12"/>
    <sheet name="Ingr. Estacion 2012" sheetId="12" state="visible" r:id="rId13"/>
    <sheet name="Ingr. Estacion 2011." sheetId="13" state="visible" r:id="rId14"/>
    <sheet name="Ingr. Estacion 2010.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" name="_xlnm.Print_Area" vbProcedure="false">'A5 (Costos EV) L-J'!$A$1:$H$70</definedName>
    <definedName function="false" hidden="false" localSheetId="3" name="_xlnm.Print_Area" vbProcedure="false">'A5 (Costos EV) V-D'!$A$1:$H$84</definedName>
    <definedName function="false" hidden="false" localSheetId="13" name="_xlnm.Print_Area" vbProcedure="false">'Ingr. Estacion 2010.'!$A$1:$T$106</definedName>
    <definedName function="false" hidden="false" localSheetId="13" name="_xlnm.Print_Titles" vbProcedure="false">'Ingr. Estacion 2010.'!$1:$5</definedName>
    <definedName function="false" hidden="false" localSheetId="12" name="_xlnm.Print_Area" vbProcedure="false">'Ingr. Estacion 2011.'!$A$1:$T$105</definedName>
    <definedName function="false" hidden="false" localSheetId="12" name="_xlnm.Print_Titles" vbProcedure="false">'Ingr. Estacion 2011.'!$1:$5</definedName>
    <definedName function="false" hidden="true" localSheetId="12" name="_xlnm._FilterDatabase" vbProcedure="false">'Ingr. Estacion 2011.'!$A$4:$H$96</definedName>
    <definedName function="false" hidden="false" localSheetId="11" name="_xlnm.Print_Area" vbProcedure="false">'Ingr. Estacion 2012'!$A$1:$T$110</definedName>
    <definedName function="false" hidden="false" localSheetId="11" name="_xlnm.Print_Titles" vbProcedure="false">'Ingr. Estacion 2012'!$1:$5</definedName>
    <definedName function="false" hidden="true" localSheetId="11" name="_xlnm._FilterDatabase" vbProcedure="false">'Ingr. Estacion 2012'!$A$4:$H$101</definedName>
    <definedName function="false" hidden="false" localSheetId="10" name="_xlnm.Print_Titles" vbProcedure="false">'Ingr. Estacion 2013'!$1:$5</definedName>
    <definedName function="false" hidden="true" localSheetId="10" name="_xlnm._FilterDatabase" vbProcedure="false">'Ingr. Estacion 2013'!$A$5:$Z$97</definedName>
    <definedName function="false" hidden="false" localSheetId="0" name="_xlnm.Print_Area" vbProcedure="false">'Ingresos L-J'!$A$1:$D$61</definedName>
    <definedName function="false" hidden="false" localSheetId="0" name="_xlnm.Print_Titles" vbProcedure="false">'Ingresos L-J'!$1:$4</definedName>
    <definedName function="false" hidden="false" localSheetId="2" name="_xlnm.Print_Area" vbProcedure="false">'Ingresos V-D'!$A$1:$E$55</definedName>
    <definedName function="false" hidden="false" localSheetId="2" name="_xlnm.Print_Titles" vbProcedure="false">'Ingresos V-D'!$1:$4</definedName>
    <definedName function="false" hidden="false" localSheetId="7" name="_xlnm.Print_Area" vbProcedure="false">'Personal CONTRATADO'!$A$1:$H$47</definedName>
    <definedName function="false" hidden="false" localSheetId="6" name="_xlnm.Print_Area" vbProcedure="false">'Personal Nombrado'!$A$1:$L$13</definedName>
    <definedName function="false" hidden="false" localSheetId="9" name="_xlnm.Print_Area" vbProcedure="false">'Proy Esta'!$A$1:$K$50</definedName>
    <definedName function="false" hidden="false" localSheetId="5" name="_xlnm.Print_Area" vbProcedure="false">'Res A5 (Costos EV)'!$A$1:$H$72</definedName>
    <definedName function="false" hidden="false" localSheetId="4" name="_xlnm.Print_Area" vbProcedure="false">'Res Ingresos'!$A$1:$F$72</definedName>
    <definedName function="false" hidden="false" localSheetId="4" name="_xlnm.Print_Titles" vbProcedure="false">'Res Ingresos'!$1:$4</definedName>
    <definedName function="false" hidden="false" name="a" vbProcedure="false">[2]Planilla02!$A$389:$L$436</definedName>
    <definedName function="false" hidden="false" name="ABC" vbProcedure="false">#REF!</definedName>
    <definedName function="false" hidden="false" name="ABRIL" vbProcedure="false">#REF!</definedName>
    <definedName function="false" hidden="false" name="activity" vbProcedure="false">[3]diccionario_actividades_definic!$G$11:$H$427</definedName>
    <definedName function="false" hidden="false" name="AGUA" vbProcedure="false">#REF!</definedName>
    <definedName function="false" hidden="false" name="ANEXO" vbProcedure="false">#REF!</definedName>
    <definedName function="false" hidden="false" name="ang" vbProcedure="false">'[4]Hoja1 (3)'!$A$1:$B$92</definedName>
    <definedName function="false" hidden="false" name="B" vbProcedure="false">[2]Planilla03!$A$383:$K$429</definedName>
    <definedName function="false" hidden="false" name="ca" vbProcedure="false">#REF!</definedName>
    <definedName function="false" hidden="false" name="CACT" vbProcedure="false">#REF!</definedName>
    <definedName function="false" hidden="false" name="cactual" vbProcedure="false">[5]ca!$B$1:$F$61</definedName>
    <definedName function="false" hidden="false" name="CAMU" vbProcedure="false">#REF!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#REF!</definedName>
    <definedName function="false" hidden="false" name="ccec1" vbProcedure="false">'[6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#REF!</definedName>
    <definedName function="false" hidden="false" name="centro" vbProcedure="false">[7]cc!$B$11:$C$67</definedName>
    <definedName function="false" hidden="false" name="centros" vbProcedure="false">#REF!</definedName>
    <definedName function="false" hidden="false" name="cinco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CO" vbProcedure="false">[8]Obreros!$D$45:$T$142</definedName>
    <definedName function="false" hidden="false" name="COD" vbProcedure="false">#REF!</definedName>
    <definedName function="false" hidden="false" name="COD_ESCENARIO" vbProcedure="false">[9]CODIGOS!$L$2:$M$4</definedName>
    <definedName function="false" hidden="false" name="cojo" vbProcedure="false">#REF!</definedName>
    <definedName function="false" hidden="false" name="CONTA" vbProcedure="false">'[10]EC - CC'!$A$2:$B$54</definedName>
    <definedName function="false" hidden="false" name="COSTO1" vbProcedure="false">'[11]OS - Provisiones'!$A$13569</definedName>
    <definedName function="false" hidden="false" name="costos" vbProcedure="false">'[12]Centros de Costo'!$A$1:$B$62</definedName>
    <definedName function="false" hidden="false" name="cp" vbProcedure="false">#REF!</definedName>
    <definedName function="false" hidden="false" name="cruce" vbProcedure="false">'[13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14]EC-CC'!$A$1:$D$200</definedName>
    <definedName function="false" hidden="false" name="d" vbProcedure="false">[2]Planilla04!$A$383:$K$427</definedName>
    <definedName function="false" hidden="false" name="dedo" vbProcedure="false">#REF!</definedName>
    <definedName function="false" hidden="false" name="deso" vbProcedure="false">#REF!</definedName>
    <definedName function="false" hidden="false" name="DINAMICA" vbProcedure="false">#REF!</definedName>
    <definedName function="false" hidden="false" name="Documento" vbProcedure="false">#REF!</definedName>
    <definedName function="false" hidden="false" name="E" vbProcedure="false">[2]Planilla05!$A$422:$G$469</definedName>
    <definedName function="false" hidden="false" name="EC" vbProcedure="false">'[15]EC-CC'!$C$2:$D$199</definedName>
    <definedName function="false" hidden="false" name="ECC" vbProcedure="false">#REF!</definedName>
    <definedName function="false" hidden="false" name="eco" vbProcedure="false">'[6]EC-CC'!$C$1:$D$200</definedName>
    <definedName function="false" hidden="false" name="ECOCTUBRE" vbProcedure="false">#REF!</definedName>
    <definedName function="false" hidden="false" name="ecomat" vbProcedure="false">[16]MATERIALES!$A$1:$E$42</definedName>
    <definedName function="false" hidden="false" name="EDELNOR" vbProcedure="false">#REF!</definedName>
    <definedName function="false" hidden="false" name="ELCO" vbProcedure="false">[17]EC!$A$1:$D$199</definedName>
    <definedName function="false" hidden="false" name="elem" vbProcedure="false">#REF!</definedName>
    <definedName function="false" hidden="false" name="ener" vbProcedure="false">#REF!</definedName>
    <definedName function="false" hidden="false" name="equipos" vbProcedure="false">[18]data!$D$3:$G$19</definedName>
    <definedName function="false" hidden="false" name="ESC" vbProcedure="false">[19]CODIGOS!$L$2:$M$6</definedName>
    <definedName function="false" hidden="false" name="estandar" vbProcedure="false">'[12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INAL" vbProcedure="false">#REF!</definedName>
    <definedName function="false" hidden="false" name="FLOTA" vbProcedure="false">'[20]Mantenimiento Vehicular'!$A$1:$H$188</definedName>
    <definedName function="false" hidden="false" name="GF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ORTE" vbProcedure="false">#REF!</definedName>
    <definedName function="false" hidden="false" name="Imprimir_área_IM" vbProcedure="false">#REF!</definedName>
    <definedName function="false" hidden="false" name="J" vbProcedure="false">#REF!</definedName>
    <definedName function="false" hidden="false" name="JIJI" vbProcedure="false">#REF!</definedName>
    <definedName function="false" hidden="false" name="JUNIO" vbProcedure="false">#REF!</definedName>
    <definedName function="false" hidden="false" name="K" vbProcedure="false">#REF!</definedName>
    <definedName function="false" hidden="false" name="KARDEX" vbProcedure="false">#REF!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21]cc!$B$11:$C$67</definedName>
    <definedName function="false" hidden="false" name="LOCO" vbProcedure="false">#REF!</definedName>
    <definedName function="false" hidden="false" name="lp" vbProcedure="false">'[22]SERVICIOS ANUAL'!$A$40:$B$59</definedName>
    <definedName function="false" hidden="false" name="luz" vbProcedure="false">'[23]Luz del Sur '!$D$4:$J$136</definedName>
    <definedName function="false" hidden="false" name="luzmsi" vbProcedure="false">[24]Hoja1!$B$1:$R$24</definedName>
    <definedName function="false" hidden="false" name="m" vbProcedure="false">'[8]Emple.05'!$D$135:$L$161</definedName>
    <definedName function="false" hidden="false" name="MAMA" vbProcedure="false">#REF!</definedName>
    <definedName function="false" hidden="false" name="MAMI" vbProcedure="false">#REF!</definedName>
    <definedName function="false" hidden="false" name="MAR" vbProcedure="false">#REF!</definedName>
    <definedName function="false" hidden="false" name="mario" vbProcedure="false">#REF!</definedName>
    <definedName function="false" hidden="false" name="MARZO" vbProcedure="false">#REF!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#REF!</definedName>
    <definedName function="false" hidden="false" name="MAYO" vbProcedure="false">#REF!</definedName>
    <definedName function="false" hidden="false" name="MEME" vbProcedure="false">#REF!</definedName>
    <definedName function="false" hidden="false" name="MIMI" vbProcedure="false">#REF!</definedName>
    <definedName function="false" hidden="false" name="MOMO" vbProcedure="false">#REF!</definedName>
    <definedName function="false" hidden="false" name="MONTO" vbProcedure="false">#REF!</definedName>
    <definedName function="false" hidden="false" name="mov" vbProcedure="false">'[18]CAJA CHICA - CLASE 64'!$A$18:$D$34</definedName>
    <definedName function="false" hidden="false" name="n" vbProcedure="false">'[8]Emple.05'!$D$318:$L$342</definedName>
    <definedName function="false" hidden="false" name="nato" vbProcedure="false">#REF!</definedName>
    <definedName function="false" hidden="false" name="NOMB" vbProcedure="false">[25]CODIGOS!$J$9:$K$11</definedName>
    <definedName function="false" hidden="false" name="NOM_SERVICIOS" vbProcedure="false">[9]CODIGOS!$M$9:$N$11</definedName>
    <definedName function="false" hidden="false" name="NS" vbProcedure="false">[8]Obreros!$D$45:$T$141</definedName>
    <definedName function="false" hidden="false" name="o" vbProcedure="false">#REF!</definedName>
    <definedName function="false" hidden="false" name="OCTUBRE" vbProcedure="false">#REF!</definedName>
    <definedName function="false" hidden="false" name="OK" vbProcedure="false">#REF!</definedName>
    <definedName function="false" hidden="false" name="P" vbProcedure="false">'[26]codigo vs tipo costo'!$B$17:$D$22</definedName>
    <definedName function="false" hidden="false" name="PATRIMONIAL" vbProcedure="false">#REF!</definedName>
    <definedName function="false" hidden="false" name="PECOSAS" vbProcedure="false">#REF!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27]Cuadro General'!$A$1</definedName>
    <definedName function="false" hidden="false" name="PERSONAL" vbProcedure="false">[28]Personal!$A$2:$D$29</definedName>
    <definedName function="false" hidden="false" name="PFECHA" vbProcedure="false">#REF!</definedName>
    <definedName function="false" hidden="false" name="PIPI" vbProcedure="false">#REF!</definedName>
    <definedName function="false" hidden="false" name="pollo" vbProcedure="false">#REF!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#REF!</definedName>
    <definedName function="false" hidden="false" name="pyj" vbProcedure="false">'[22]SERVICIOS ANUAL'!$A$23:$B$39</definedName>
    <definedName function="false" hidden="false" name="rep" vbProcedure="false">#REF!</definedName>
    <definedName function="false" hidden="false" name="sc" vbProcedure="false">'[22]SERVICIOS ANUAL'!$A$2:$B$22</definedName>
    <definedName function="false" hidden="false" name="seis" vbProcedure="false">#REF!</definedName>
    <definedName function="false" hidden="false" name="SER" vbProcedure="false">[19]CODIGOS!$M$9:$N$11</definedName>
    <definedName function="false" hidden="false" name="serv" vbProcedure="false">'[5]C.A. Elem.'!$A$1:$G$57</definedName>
    <definedName function="false" hidden="false" name="seta" vbProcedure="false">'[23]OS 2498 - 2629'!$A$4:$P$143</definedName>
    <definedName function="false" hidden="false" name="setb" vbProcedure="false">'[23]OS 2389 - 2408 - 2538'!$A$5:$S$134</definedName>
    <definedName function="false" hidden="false" name="setc" vbProcedure="false">[23]OS2402!$A$4:$K$37</definedName>
    <definedName function="false" hidden="false" name="SETI" vbProcedure="false">#REF!</definedName>
    <definedName function="false" hidden="false" name="shey" vbProcedure="false">'[4]Hoja1 (2)'!$A$1:$C$1243</definedName>
    <definedName function="false" hidden="false" name="sum" vbProcedure="false">#REF!</definedName>
    <definedName function="false" hidden="false" name="SUR" vbProcedure="false">'[29]Luz del Sur'!$A$1:$I$137</definedName>
    <definedName function="false" hidden="false" name="tabla" vbProcedure="false">#REF!</definedName>
    <definedName function="false" hidden="false" name="Tabla_CC" vbProcedure="false">[30]CA!$A$1:$D$57</definedName>
    <definedName function="false" hidden="false" name="TACA" vbProcedure="false">#REF!</definedName>
    <definedName function="false" hidden="false" name="tara" vbProcedure="false">#REF!</definedName>
    <definedName function="false" hidden="false" name="TATA" vbProcedure="false">#REF!</definedName>
    <definedName function="false" hidden="false" name="TIEMPO" vbProcedure="false">'[27]Cuadro General'!$A$1</definedName>
    <definedName function="false" hidden="false" name="TITI" vbProcedure="false">#REF!</definedName>
    <definedName function="false" hidden="false" name="to" vbProcedure="false">'[31]cuadre con balance'!$A$2:$B$54</definedName>
    <definedName function="false" hidden="false" name="TOALLA" vbProcedure="false">#REF!</definedName>
    <definedName function="false" hidden="false" name="toro" vbProcedure="false">[32]RESUMENXMESPLA!$M$72:$R$126</definedName>
    <definedName function="false" hidden="false" name="tot" vbProcedure="false">'[33]Estructura de costo abril'!$A$32001</definedName>
    <definedName function="false" hidden="false" name="TOTO" vbProcedure="false">'[34]Costo Total'!$A$1</definedName>
    <definedName function="false" hidden="false" name="tres" vbProcedure="false">#REF!</definedName>
    <definedName function="false" hidden="false" name="TT" vbProcedure="false">[5]ca!$B$1:$C$61</definedName>
    <definedName function="false" hidden="false" name="TUTU" vbProcedure="false">#REF!</definedName>
    <definedName function="false" hidden="false" name="UE" vbProcedure="false">#REF!</definedName>
    <definedName function="false" hidden="false" name="uña" vbProcedure="false">#REF!</definedName>
    <definedName function="false" hidden="false" name="vaca" vbProcedure="false">#REF!</definedName>
    <definedName function="false" hidden="false" name="vivo" vbProcedure="false">[32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y" vbProcedure="false">[2]Planilla01!$C$387:$N$434</definedName>
    <definedName function="false" hidden="false" name="YAPE" vbProcedure="false">#REF!</definedName>
    <definedName function="false" hidden="false" name="yo" vbProcedure="false">#REF!</definedName>
    <definedName function="false" hidden="false" name="YUPI" vbProcedure="false">#REF!</definedName>
    <definedName function="false" hidden="false" name="z" vbProcedure="false">#REF!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2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MAR1" vbProcedure="false">#REF!</definedName>
    <definedName function="false" hidden="false" name="_MES1" vbProcedure="false">#REF!</definedName>
    <definedName function="false" hidden="false" name="_xlfn_AVERAGEIF" vbProcedure="false"/>
    <definedName function="false" hidden="false" localSheetId="7" name="ABC" vbProcedure="false">#REF!</definedName>
    <definedName function="false" hidden="false" localSheetId="7" name="AGUA" vbProcedure="false">#REF!</definedName>
    <definedName function="false" hidden="false" localSheetId="7" name="ca" vbProcedure="false">#REF!</definedName>
    <definedName function="false" hidden="false" localSheetId="7" name="CACT" vbProcedure="false">#REF!</definedName>
    <definedName function="false" hidden="false" localSheetId="7" name="CAN" vbProcedure="false">#REF!</definedName>
    <definedName function="false" hidden="false" localSheetId="7" name="CCEC" vbProcedure="false">#REF!</definedName>
    <definedName function="false" hidden="false" localSheetId="7" name="CCH" vbProcedure="false">#REF!</definedName>
    <definedName function="false" hidden="false" localSheetId="7" name="CCOSTO" vbProcedure="false">#REF!</definedName>
    <definedName function="false" hidden="false" localSheetId="7" name="CCOSTO2" vbProcedure="false">#REF!</definedName>
    <definedName function="false" hidden="false" localSheetId="7" name="cd" vbProcedure="false">#REF!</definedName>
    <definedName function="false" hidden="false" localSheetId="7" name="cm" vbProcedure="false">#REF!</definedName>
    <definedName function="false" hidden="false" localSheetId="7" name="co" vbProcedure="false">#REF!</definedName>
    <definedName function="false" hidden="false" localSheetId="7" name="COD" vbProcedure="false">#REF!</definedName>
    <definedName function="false" hidden="false" localSheetId="7" name="COSTO1" vbProcedure="false">'[11]OS - Provisiones'!$BB$1</definedName>
    <definedName function="false" hidden="false" localSheetId="7" name="cp" vbProcedure="false">#REF!</definedName>
    <definedName function="false" hidden="false" localSheetId="7" name="cuatro" vbProcedure="false">#REF!</definedName>
    <definedName function="false" hidden="false" localSheetId="7" name="DINAMICA" vbProcedure="false">#REF!</definedName>
    <definedName function="false" hidden="false" localSheetId="7" name="ECC" vbProcedure="false">#REF!</definedName>
    <definedName function="false" hidden="false" localSheetId="7" name="ECOCTUBRE" vbProcedure="false">#REF!</definedName>
    <definedName function="false" hidden="false" localSheetId="7" name="elem" vbProcedure="false">#REF!</definedName>
    <definedName function="false" hidden="false" localSheetId="7" name="este" vbProcedure="false">#REF!</definedName>
    <definedName function="false" hidden="false" localSheetId="7" name="ETE" vbProcedure="false">#REF!</definedName>
    <definedName function="false" hidden="false" localSheetId="7" name="Excel_BuiltIn_Database" vbProcedure="false">#REF!</definedName>
    <definedName function="false" hidden="false" localSheetId="7" name="FINAL" vbProcedure="false">#REF!</definedName>
    <definedName function="false" hidden="false" localSheetId="7" name="ki" vbProcedure="false">#REF!</definedName>
    <definedName function="false" hidden="false" localSheetId="7" name="LALA" vbProcedure="false">#REF!</definedName>
    <definedName function="false" hidden="false" localSheetId="7" name="li" vbProcedure="false">#REF!</definedName>
    <definedName function="false" hidden="false" localSheetId="7" name="LILI" vbProcedure="false">#REF!</definedName>
    <definedName function="false" hidden="false" localSheetId="7" name="LOCO" vbProcedure="false">#REF!</definedName>
    <definedName function="false" hidden="false" localSheetId="7" name="MAMI" vbProcedure="false">#REF!</definedName>
    <definedName function="false" hidden="false" localSheetId="7" name="mat" vbProcedure="false">#REF!</definedName>
    <definedName function="false" hidden="false" localSheetId="7" name="MATRIZ" vbProcedure="false">#REF!</definedName>
    <definedName function="false" hidden="false" localSheetId="7" name="MIMI" vbProcedure="false">#REF!</definedName>
    <definedName function="false" hidden="false" localSheetId="7" name="MONTO" vbProcedure="false">#REF!</definedName>
    <definedName function="false" hidden="false" localSheetId="7" name="o" vbProcedure="false">#REF!</definedName>
    <definedName function="false" hidden="false" localSheetId="7" name="OCTUBRE" vbProcedure="false">#REF!</definedName>
    <definedName function="false" hidden="false" localSheetId="7" name="OK" vbProcedure="false">#REF!</definedName>
    <definedName function="false" hidden="false" localSheetId="7" name="PATRIMONIAL" vbProcedure="false">#REF!</definedName>
    <definedName function="false" hidden="false" localSheetId="7" name="PEPE" vbProcedure="false">#REF!</definedName>
    <definedName function="false" hidden="false" localSheetId="7" name="PER" vbProcedure="false">#REF!</definedName>
    <definedName function="false" hidden="false" localSheetId="7" name="PERIODO" vbProcedure="false">'[27]Cuadro General'!$A$1</definedName>
    <definedName function="false" hidden="false" localSheetId="7" name="PFECHA" vbProcedure="false">#REF!</definedName>
    <definedName function="false" hidden="false" localSheetId="7" name="POPO" vbProcedure="false">#REF!</definedName>
    <definedName function="false" hidden="false" localSheetId="7" name="seis" vbProcedure="false">#REF!</definedName>
    <definedName function="false" hidden="false" localSheetId="7" name="TACA" vbProcedure="false">#REF!</definedName>
    <definedName function="false" hidden="false" localSheetId="7" name="TIEMPO" vbProcedure="false">'[27]Cuadro General'!$A$1</definedName>
    <definedName function="false" hidden="false" localSheetId="7" name="tot" vbProcedure="false">'[33]Estructura de costo abril'!$DV$1</definedName>
    <definedName function="false" hidden="false" localSheetId="7" name="TOTO" vbProcedure="false">'[34]Costo Total'!$A$1</definedName>
    <definedName function="false" hidden="false" localSheetId="7" name="tres" vbProcedure="false">#REF!</definedName>
    <definedName function="false" hidden="false" localSheetId="7" name="w" vbProcedure="false">#REF!</definedName>
    <definedName function="false" hidden="false" localSheetId="7" name="WIWIW" vbProcedure="false">#REF!</definedName>
    <definedName function="false" hidden="false" localSheetId="7" name="WJCL" vbProcedure="false">#REF!</definedName>
    <definedName function="false" hidden="false" localSheetId="7" name="z" vbProcedure="false">#REF!</definedName>
    <definedName function="false" hidden="false" localSheetId="7" name="_MES1" vbProcedure="false">#REF!</definedName>
    <definedName function="false" hidden="false" localSheetId="11" name="COSTO1" vbProcedure="false">'[11]OS - Provisiones'!$A$1</definedName>
    <definedName function="false" hidden="false" localSheetId="11" name="elem" vbProcedure="false">#REF!</definedName>
    <definedName function="false" hidden="false" localSheetId="11" name="PERIODO" vbProcedure="false">'[27]Cuadro General'!$A$1</definedName>
    <definedName function="false" hidden="false" localSheetId="11" name="TIEMPO" vbProcedure="false">'[27]Cuadro General'!$A$1</definedName>
    <definedName function="false" hidden="false" localSheetId="11" name="tot" vbProcedure="false">'[33]Estructura de costo abril'!B$1</definedName>
    <definedName function="false" hidden="false" localSheetId="11" name="TOTO" vbProcedure="false">'[34]Costo Total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326">
  <si>
    <t xml:space="preserve">ANEXO 01</t>
  </si>
  <si>
    <t xml:space="preserve">MUNICIPALIDAD DE SANTA MARIA DEL MAR</t>
  </si>
  <si>
    <t xml:space="preserve">ESTIMACION DE INGRESOS Y TASA A COBRAR POR EL SERVICIO DE ESTACIONAMIENTO VEHICULAR 2014</t>
  </si>
  <si>
    <t xml:space="preserve">ESTIMACION DE INGRESOS</t>
  </si>
  <si>
    <t xml:space="preserve">Periodo:</t>
  </si>
  <si>
    <t xml:space="preserve">a</t>
  </si>
  <si>
    <t xml:space="preserve">Horario:</t>
  </si>
  <si>
    <t xml:space="preserve">Dias:</t>
  </si>
  <si>
    <t xml:space="preserve">de Lunes a Jueves</t>
  </si>
  <si>
    <t xml:space="preserve">Nº Horas de Atencion:</t>
  </si>
  <si>
    <t xml:space="preserve">Nº de Semanas de Atencion:</t>
  </si>
  <si>
    <t xml:space="preserve">ÁREAS ESTABLECIDAS PARA LA PRESTACIÓN DEL SERVICIO</t>
  </si>
  <si>
    <t xml:space="preserve">ÁREA DE ESTACIONAMIENTO</t>
  </si>
  <si>
    <t xml:space="preserve">UBICACIÓN</t>
  </si>
  <si>
    <t xml:space="preserve">Nº DE ESPACIOS FISICOS DISPONIBLES</t>
  </si>
  <si>
    <t xml:space="preserve">Funcionamiento de Lunes a Jueves</t>
  </si>
  <si>
    <t xml:space="preserve">Parqueo 2</t>
  </si>
  <si>
    <t xml:space="preserve">Av. Santa María Alt. Parmet (costado comisaria)</t>
  </si>
  <si>
    <t xml:space="preserve">Parqueo 3</t>
  </si>
  <si>
    <t xml:space="preserve">Frente a la comisaria</t>
  </si>
  <si>
    <t xml:space="preserve">Nº de Horas al Dia que se presta el servicio</t>
  </si>
  <si>
    <t xml:space="preserve">Nº de Fracciones por cada 30 Minutos en una Hora  1/</t>
  </si>
  <si>
    <t xml:space="preserve">CANTIDAD DE ESPACOS POTENCIALES</t>
  </si>
  <si>
    <t xml:space="preserve">(1)</t>
  </si>
  <si>
    <t xml:space="preserve">(2)</t>
  </si>
  <si>
    <t xml:space="preserve">(3)</t>
  </si>
  <si>
    <t xml:space="preserve">(4)=(1)*(2)*(3)</t>
  </si>
  <si>
    <t xml:space="preserve">Nota 1/.- La cantidad de 2 fracciones es fija debido a que en una hora existen 2 fracciones de 30 minutos</t>
  </si>
  <si>
    <t xml:space="preserve">DIAS DE LA SEMANA</t>
  </si>
  <si>
    <t xml:space="preserve">CANTIDAD DE ESPACIOS POTENCIALES x DIA  2/</t>
  </si>
  <si>
    <t xml:space="preserve">% Uso efectivo del espacios por dia (*)</t>
  </si>
  <si>
    <t xml:space="preserve">Cantidad de espacios usados efectivamente</t>
  </si>
  <si>
    <t xml:space="preserve">(5)</t>
  </si>
  <si>
    <t xml:space="preserve">(6)</t>
  </si>
  <si>
    <t xml:space="preserve">(7)</t>
  </si>
  <si>
    <t xml:space="preserve">(8)=(7)*(6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(*) Proyeccion de uso elaborada en base al uso registrado en las temporadas 2012 y 2013</t>
  </si>
  <si>
    <t xml:space="preserve">Nota 2/.- La cantidad de espacios potenciales es la misma para todos los días de la semana</t>
  </si>
  <si>
    <t xml:space="preserve">Porcentaje de Uso Promedio x Semana  3/</t>
  </si>
  <si>
    <t xml:space="preserve">Cantdad de Espacios Usados x Semana por cada 30 min  4/</t>
  </si>
  <si>
    <t xml:space="preserve">Nota 3/.- El promedio de porcentaje de uso de una semana no debe ser menor del 50%</t>
  </si>
  <si>
    <t xml:space="preserve">(9)</t>
  </si>
  <si>
    <t xml:space="preserve">(10)</t>
  </si>
  <si>
    <t xml:space="preserve">Nota 4/.- La cantidad (H) corresponde a la suma de espacios usados efectivamente en una semana</t>
  </si>
  <si>
    <t xml:space="preserve">Cantdad de Espacios Usados x Semana por cada 30 min</t>
  </si>
  <si>
    <t xml:space="preserve">N° de semanas en la Temporada</t>
  </si>
  <si>
    <t xml:space="preserve">Cantidad de Espacios Usados en 13 Semanas</t>
  </si>
  <si>
    <t xml:space="preserve">Costo total por la prestación del servicio en el período (Estructura de Costos)  5/ </t>
  </si>
  <si>
    <t xml:space="preserve">(11)</t>
  </si>
  <si>
    <t xml:space="preserve">(12)=(10)*(11)</t>
  </si>
  <si>
    <t xml:space="preserve">(13)</t>
  </si>
  <si>
    <t xml:space="preserve">Nota 5/.- El costo total de la prestación  del servicio resulta de la estructura de costos que cada Municipalidad elabora</t>
  </si>
  <si>
    <t xml:space="preserve">Costo x Espacio de 30 Minutos</t>
  </si>
  <si>
    <t xml:space="preserve">Tasa a cobrar por cada 30 minutos  6/</t>
  </si>
  <si>
    <t xml:space="preserve">Ingreso proyectado en el período </t>
  </si>
  <si>
    <t xml:space="preserve">(14)=(13)/(12)</t>
  </si>
  <si>
    <t xml:space="preserve">(15)</t>
  </si>
  <si>
    <t xml:space="preserve">(16)=(12)*(15)</t>
  </si>
  <si>
    <t xml:space="preserve">Nota 6/.-La tasa a cobrar (15)  debe ser menor o igual al costo por espacio en 30 minutos (14).</t>
  </si>
  <si>
    <t xml:space="preserve">Costo total por la prestación del servicio en el período (Estructura de Costos)</t>
  </si>
  <si>
    <t xml:space="preserve">Ingresos-Costos </t>
  </si>
  <si>
    <t xml:space="preserve">Porcentaje de cobertura</t>
  </si>
  <si>
    <t xml:space="preserve">(16)</t>
  </si>
  <si>
    <t xml:space="preserve">(16)-(12)</t>
  </si>
  <si>
    <t xml:space="preserve">(17)</t>
  </si>
  <si>
    <t xml:space="preserve">CUADRO A5</t>
  </si>
  <si>
    <t xml:space="preserve">MUNICIPALIDAD DISTRITAL DE SANTA MARIA DEL MAR</t>
  </si>
  <si>
    <t xml:space="preserve">ESTRUCTURA DE COSTOS DE LUNES A JUEVES POR EL SERVICIO DE ESTACIONAMIENTO VEHICULAR PARA EL AÑO 2014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COSTO  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nombrado</t>
  </si>
  <si>
    <t xml:space="preserve">Controlador del servicio</t>
  </si>
  <si>
    <t xml:space="preserve">Persona</t>
  </si>
  <si>
    <t xml:space="preserve">Personal Contratado</t>
  </si>
  <si>
    <t xml:space="preserve">Cobradores (Parqueo Nº 2 y Nº 3)</t>
  </si>
  <si>
    <t xml:space="preserve">Ayudantes (Parqueo Nº 2 y Nº 3)</t>
  </si>
  <si>
    <t xml:space="preserve">COSTO DE MATERIALES</t>
  </si>
  <si>
    <t xml:space="preserve">Uniformes  (Parqueo Nº  2 y Nº 3)</t>
  </si>
  <si>
    <t xml:space="preserve">Camisa Drill (03 unidades)</t>
  </si>
  <si>
    <t xml:space="preserve">Unidad</t>
  </si>
  <si>
    <t xml:space="preserve">Pantalones (03 unidades)</t>
  </si>
  <si>
    <t xml:space="preserve">Gorros (03 unidades)</t>
  </si>
  <si>
    <t xml:space="preserve">Zapatillas (03 unidades)</t>
  </si>
  <si>
    <t xml:space="preserve">Par</t>
  </si>
  <si>
    <t xml:space="preserve">Canguros (01 unidad)</t>
  </si>
  <si>
    <t xml:space="preserve">Herramientas</t>
  </si>
  <si>
    <t xml:space="preserve">Tickets</t>
  </si>
  <si>
    <t xml:space="preserve">Millar</t>
  </si>
  <si>
    <t xml:space="preserve">Letreros  (Parqueo Nº 2 y Nº 3)</t>
  </si>
  <si>
    <t xml:space="preserve">OTROS COSTOS Y GASTOS VARIABLES</t>
  </si>
  <si>
    <t xml:space="preserve">Servicios de terceros (Parqueo Nº 2 y Nº 3)</t>
  </si>
  <si>
    <t xml:space="preserve">Habilitación y Mejoramento de zonas de parqueo</t>
  </si>
  <si>
    <t xml:space="preserve">serv. x espacio</t>
  </si>
  <si>
    <t xml:space="preserve">Señalización de Vias de Acceso a Playas de Estacionamiento </t>
  </si>
  <si>
    <t xml:space="preserve">serv. x Via</t>
  </si>
  <si>
    <t xml:space="preserve">Reparación de Pistas de Acceso a Playas de Estacionamiento </t>
  </si>
  <si>
    <t xml:space="preserve">Otros (detallar)</t>
  </si>
  <si>
    <t xml:space="preserve">Botella de agua (4 botellas de 600 ml al dia x trabajador)</t>
  </si>
  <si>
    <t xml:space="preserve">Botella</t>
  </si>
  <si>
    <t xml:space="preserve">Bloqueador Solar (2 Sachets al dia x trabajador)</t>
  </si>
  <si>
    <t xml:space="preserve">Sachet</t>
  </si>
  <si>
    <t xml:space="preserve">COSTOS INDIRECTOS Y GASTOS ADMINISTRATIVOS 3/</t>
  </si>
  <si>
    <t xml:space="preserve">Mano de obra indirecta </t>
  </si>
  <si>
    <t xml:space="preserve">Gerente / Jefe / Sub Gerente de Administración Tributaria</t>
  </si>
  <si>
    <t xml:space="preserve">Jefe de Tesoreria</t>
  </si>
  <si>
    <t xml:space="preserve">Material y útiles de oficina </t>
  </si>
  <si>
    <t xml:space="preserve">Papel bond</t>
  </si>
  <si>
    <t xml:space="preserve">Perforador mediano</t>
  </si>
  <si>
    <t xml:space="preserve">Grapas</t>
  </si>
  <si>
    <t xml:space="preserve">Caja</t>
  </si>
  <si>
    <t xml:space="preserve">Faster</t>
  </si>
  <si>
    <t xml:space="preserve">Clic mariposa</t>
  </si>
  <si>
    <t xml:space="preserve">Sobre manila</t>
  </si>
  <si>
    <t xml:space="preserve">Folder manila</t>
  </si>
  <si>
    <t xml:space="preserve">Tampon</t>
  </si>
  <si>
    <t xml:space="preserve">Sello fechador</t>
  </si>
  <si>
    <t xml:space="preserve">Tinta p/tampom</t>
  </si>
  <si>
    <t xml:space="preserve">Lapiceros</t>
  </si>
  <si>
    <t xml:space="preserve">Lapiz</t>
  </si>
  <si>
    <t xml:space="preserve">Pizarra acrilica </t>
  </si>
  <si>
    <t xml:space="preserve">Regla plastica</t>
  </si>
  <si>
    <t xml:space="preserve">Resaltador</t>
  </si>
  <si>
    <t xml:space="preserve">Plumones de pizarra</t>
  </si>
  <si>
    <t xml:space="preserve">Mota de pizarra</t>
  </si>
  <si>
    <t xml:space="preserve">Vinifan</t>
  </si>
  <si>
    <t xml:space="preserve">Archivador de palanca</t>
  </si>
  <si>
    <t xml:space="preserve">Cuaderno de cargo</t>
  </si>
  <si>
    <t xml:space="preserve">Papel lustre</t>
  </si>
  <si>
    <t xml:space="preserve">Etiqueta blancas</t>
  </si>
  <si>
    <t xml:space="preserve">Paquete</t>
  </si>
  <si>
    <t xml:space="preserve">Tinta de impresora</t>
  </si>
  <si>
    <t xml:space="preserve">TOTAL</t>
  </si>
  <si>
    <t xml:space="preserve">1/ Considerar los costos derivados de las actividades de habilitación y mantenimiento de la zona de parqueo, señalización, entre otro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</t>
  </si>
  <si>
    <t xml:space="preserve">de Viernes a Domingo</t>
  </si>
  <si>
    <t xml:space="preserve">Funcionamiento de Viernes a Domingo</t>
  </si>
  <si>
    <t xml:space="preserve">Parqueo 1</t>
  </si>
  <si>
    <t xml:space="preserve">Entrada del Distrito</t>
  </si>
  <si>
    <t xml:space="preserve">Parqueo 4 y 5</t>
  </si>
  <si>
    <t xml:space="preserve">Frente de Terramar</t>
  </si>
  <si>
    <t xml:space="preserve">Parqueo 6 y 7   </t>
  </si>
  <si>
    <t xml:space="preserve">Parte Av. Las Ninfas (Obra Parque cruz del Sur y Acondicionamiento)</t>
  </si>
  <si>
    <t xml:space="preserve">Ingresos-Costos</t>
  </si>
  <si>
    <t xml:space="preserve">ESTRUCTURA DE COSTOS DE VIERNES A DOMINGO POR EL SERVICIO DE ESTACIONAMIENTO VEHICULAR PARA EL AÑO 2014</t>
  </si>
  <si>
    <t xml:space="preserve">Cobradores  (Parqueo Nº 1, 4 y 5, 6 y  N° 7)</t>
  </si>
  <si>
    <t xml:space="preserve">Ayudantes (Parqueo Nº 1, 4 y 5, 6 y  N° 7)</t>
  </si>
  <si>
    <t xml:space="preserve">Uniformes (Parqueo Nº 2 y Nº 3)</t>
  </si>
  <si>
    <t xml:space="preserve">Uniformes  (Parqueo Nº 1, 4 y 5, 6 y  N° 7)</t>
  </si>
  <si>
    <t xml:space="preserve">Letreros  (Parqueo Nº 1, 4 y 5, 6 y  N° 7)</t>
  </si>
  <si>
    <t xml:space="preserve">Servicios de terceros   (Parqueo Nº 1, 4 y 5, 6 y  N° 7)</t>
  </si>
  <si>
    <t xml:space="preserve">Tonner de impresora HP</t>
  </si>
  <si>
    <t xml:space="preserve">Av. Mercedes Flores de Lercari</t>
  </si>
  <si>
    <t xml:space="preserve">Parqueo 6</t>
  </si>
  <si>
    <t xml:space="preserve">Parte Av. Las Ninfas</t>
  </si>
  <si>
    <t xml:space="preserve">Costado de Comisaría</t>
  </si>
  <si>
    <t xml:space="preserve">Parqueo 7 y 8</t>
  </si>
  <si>
    <t xml:space="preserve">Cantidad de Periodos Potenciales de Usos (periodos 30 minutos)</t>
  </si>
  <si>
    <t xml:space="preserve">ÁREAS DE ESTACIONAMIENTO</t>
  </si>
  <si>
    <t xml:space="preserve">Nº de Fracciones por cada 30 Minutos en una Hora</t>
  </si>
  <si>
    <t xml:space="preserve">Lunes  a Jueves</t>
  </si>
  <si>
    <t xml:space="preserve">Viernes a Domingo</t>
  </si>
  <si>
    <t xml:space="preserve">Proyeccion de Uso de Periodos</t>
  </si>
  <si>
    <t xml:space="preserve">Total</t>
  </si>
  <si>
    <t xml:space="preserve">(*) Queda pendiente la ejecucion de la ultima semana 25-12-13 al 31-12-13</t>
  </si>
  <si>
    <t xml:space="preserve">(**) Proyeccion de uso elaborada en base al uso registrado en las temporadas 2012 y 2013</t>
  </si>
  <si>
    <t xml:space="preserve">Porcentaje de Uso Promedio x Semana</t>
  </si>
  <si>
    <t xml:space="preserve">Cantdad de Espacios Usados x Semana por cada 30 min 2012</t>
  </si>
  <si>
    <t xml:space="preserve">Cantidad de Espacios Usados en 14 Semanas</t>
  </si>
  <si>
    <t xml:space="preserve">Tasa a cobrar por cada 30 minutos</t>
  </si>
  <si>
    <t xml:space="preserve">Proyeccion de Usos de Espacios</t>
  </si>
  <si>
    <t xml:space="preserve">Promedio de Usos de Espacios</t>
  </si>
  <si>
    <t xml:space="preserve">2012 (*)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ABADO</t>
  </si>
  <si>
    <t xml:space="preserve">DOMINGO</t>
  </si>
  <si>
    <t xml:space="preserve">(*) Proyectado</t>
  </si>
  <si>
    <t xml:space="preserve">% Uso por Periodo</t>
  </si>
  <si>
    <t xml:space="preserve">Apertura Lunes a Domingo</t>
  </si>
  <si>
    <t xml:space="preserve">Apertura Viernes a Domingo</t>
  </si>
  <si>
    <t xml:space="preserve">T O T A L</t>
  </si>
  <si>
    <t xml:space="preserve">Proyeccion de uso de espacios</t>
  </si>
  <si>
    <t xml:space="preserve">Espacios Usados</t>
  </si>
  <si>
    <t xml:space="preserve">Dias x Temporada</t>
  </si>
  <si>
    <t xml:space="preserve">Total de Espacios Usados</t>
  </si>
  <si>
    <t xml:space="preserve">Cantidad de Espacios Usados:</t>
  </si>
  <si>
    <t xml:space="preserve">Costo de espacio x 30 minutos:</t>
  </si>
  <si>
    <t xml:space="preserve">ESTRUCTURA DE COSTOS POR EL SERVICIO DE ESTACIONAMIENTO VEHICULAR PARA EL AÑO 2013</t>
  </si>
  <si>
    <t xml:space="preserve">Cobradores (Parqueo Nº 1, 4, 5,6  y Nº 7)</t>
  </si>
  <si>
    <t xml:space="preserve">Ayudantes (Parqueo Nº 1,4,5, 6y Nº 7)</t>
  </si>
  <si>
    <t xml:space="preserve">Uniformes</t>
  </si>
  <si>
    <t xml:space="preserve">Letreros</t>
  </si>
  <si>
    <t xml:space="preserve">Servicios de terceros</t>
  </si>
  <si>
    <t xml:space="preserve">SERVICIO DE ESTACIONAMIENTO VEHICULAR</t>
  </si>
  <si>
    <t xml:space="preserve">COSTOS INDIRECTOS Y GASTOS ADMINISTRATIVOS - MANO DE OBRA</t>
  </si>
  <si>
    <t xml:space="preserve">PERSONAL NOMBRADO</t>
  </si>
  <si>
    <t xml:space="preserve">APELLIDOS Y NOMBRES</t>
  </si>
  <si>
    <t xml:space="preserve">Funcion</t>
  </si>
  <si>
    <t xml:space="preserve">REM. MENSUAL</t>
  </si>
  <si>
    <t xml:space="preserve">REM. ANUAL</t>
  </si>
  <si>
    <t xml:space="preserve">GRATIFICACIONES</t>
  </si>
  <si>
    <t xml:space="preserve">ESCOLARIDAD</t>
  </si>
  <si>
    <t xml:space="preserve">OBLIGACION DEL</t>
  </si>
  <si>
    <t xml:space="preserve">REMUNERACION</t>
  </si>
  <si>
    <t xml:space="preserve">EMPLEADOR 9%</t>
  </si>
  <si>
    <t xml:space="preserve">GENERAL</t>
  </si>
  <si>
    <t xml:space="preserve">PROMEDIO</t>
  </si>
  <si>
    <t xml:space="preserve">CARLOS NORBERTO ARENAS MORALES</t>
  </si>
  <si>
    <t xml:space="preserve">Jefe de Administracion Tributaria</t>
  </si>
  <si>
    <t xml:space="preserve">ACOSTA SANCHEZ JORGE LUIS</t>
  </si>
  <si>
    <t xml:space="preserve">RODRIGUEZ BUIZA JULIA</t>
  </si>
  <si>
    <t xml:space="preserve">TOTALES</t>
  </si>
  <si>
    <t xml:space="preserve">COSTOS DIRECTOS - MANO DE OBRA</t>
  </si>
  <si>
    <t xml:space="preserve">PERSONAL CONTRATADO</t>
  </si>
  <si>
    <t xml:space="preserve">PERSONAL</t>
  </si>
  <si>
    <t xml:space="preserve">Meses</t>
  </si>
  <si>
    <t xml:space="preserve">COSTO ANUAL</t>
  </si>
  <si>
    <t xml:space="preserve">COBRADORES </t>
  </si>
  <si>
    <t xml:space="preserve">(Parqueo Nº 2 y Nº 3)</t>
  </si>
  <si>
    <t xml:space="preserve">Cobrador 1</t>
  </si>
  <si>
    <t xml:space="preserve">Cobrador</t>
  </si>
  <si>
    <t xml:space="preserve">Cobrador 2</t>
  </si>
  <si>
    <t xml:space="preserve">Cobrador 3</t>
  </si>
  <si>
    <t xml:space="preserve">Cobrador 4</t>
  </si>
  <si>
    <t xml:space="preserve">Cobrador 5</t>
  </si>
  <si>
    <t xml:space="preserve">Sub Total</t>
  </si>
  <si>
    <t xml:space="preserve"> (Parqueo Nº 1,4,5, 6,y Nº 7)</t>
  </si>
  <si>
    <t xml:space="preserve">Cobrador 6</t>
  </si>
  <si>
    <t xml:space="preserve">Cobrador 7</t>
  </si>
  <si>
    <t xml:space="preserve">Cobrador 8</t>
  </si>
  <si>
    <t xml:space="preserve">Cobrador 9</t>
  </si>
  <si>
    <t xml:space="preserve">Cobrador 10</t>
  </si>
  <si>
    <t xml:space="preserve">Cobrador 11</t>
  </si>
  <si>
    <t xml:space="preserve">Cobrador 12</t>
  </si>
  <si>
    <t xml:space="preserve">Cobrador 13</t>
  </si>
  <si>
    <t xml:space="preserve">Cobrador 14</t>
  </si>
  <si>
    <t xml:space="preserve">Cobrador 15</t>
  </si>
  <si>
    <t xml:space="preserve">AYUDANTES</t>
  </si>
  <si>
    <t xml:space="preserve">Ayudante 1</t>
  </si>
  <si>
    <t xml:space="preserve">Ayudante</t>
  </si>
  <si>
    <t xml:space="preserve">Ayudante 2</t>
  </si>
  <si>
    <t xml:space="preserve">Ayudante 3</t>
  </si>
  <si>
    <t xml:space="preserve">Ayudante 4</t>
  </si>
  <si>
    <t xml:space="preserve">Ayudante 5</t>
  </si>
  <si>
    <t xml:space="preserve">Ayudante 6</t>
  </si>
  <si>
    <t xml:space="preserve">Ayudante 7</t>
  </si>
  <si>
    <t xml:space="preserve">Ayudante 8</t>
  </si>
  <si>
    <t xml:space="preserve">Ayudante 9</t>
  </si>
  <si>
    <t xml:space="preserve">ESTIMACION DE INGRESOS Y TASA A COBRAR POR EL SERVICIO DE ESTACIONAMIENTO VEHICULAR 2013</t>
  </si>
  <si>
    <t xml:space="preserve">Nº DE ESPACIOS FISICOS DISPONIBLES
2012</t>
  </si>
  <si>
    <t xml:space="preserve">Nº DE ESPACIOS FISICOS DISPONIBLES
2013</t>
  </si>
  <si>
    <t xml:space="preserve">Promedio Diario de Usos de Espacios</t>
  </si>
  <si>
    <t xml:space="preserve">Var % 
2012 / 2011</t>
  </si>
  <si>
    <t xml:space="preserve">2012 </t>
  </si>
  <si>
    <t xml:space="preserve">2013 (*)</t>
  </si>
  <si>
    <t xml:space="preserve">(*) Proyeccion de uso elaborada en base al uso registrado en las temporadas 2010 y 2011</t>
  </si>
  <si>
    <t xml:space="preserve">Proyecciones uso Estacionamentos</t>
  </si>
  <si>
    <t xml:space="preserve">Proyeccion de Uso de espacios (30 Minutos) por Dias</t>
  </si>
  <si>
    <t xml:space="preserve">Var % 
2014 / 2013</t>
  </si>
  <si>
    <t xml:space="preserve">Var % 
2013 / 2012</t>
  </si>
  <si>
    <t xml:space="preserve">Var % 
2011 / 2010</t>
  </si>
  <si>
    <t xml:space="preserve">2013(*)</t>
  </si>
  <si>
    <t xml:space="preserve">2014 (**)</t>
  </si>
  <si>
    <t xml:space="preserve">Total Semana</t>
  </si>
  <si>
    <t xml:space="preserve">Total Temporada</t>
  </si>
  <si>
    <t xml:space="preserve">(**) Proyeccion</t>
  </si>
  <si>
    <t xml:space="preserve">Proyeccion de Vehiculos (tickets) por Dias x Temporada</t>
  </si>
  <si>
    <t xml:space="preserve">Total de Vehiculos</t>
  </si>
  <si>
    <t xml:space="preserve">Proyeccion de Vehiculos (tickets) por espacios (30 Minutos) x Temporada</t>
  </si>
  <si>
    <t xml:space="preserve">Periodos</t>
  </si>
  <si>
    <t xml:space="preserve">Nº Vehiculos</t>
  </si>
  <si>
    <t xml:space="preserve">(*) Proyeccion</t>
  </si>
  <si>
    <t xml:space="preserve">Promedio de espacios (30 Minutos) x Vehiculo</t>
  </si>
  <si>
    <t xml:space="preserve">SERVICIO DE ESTACIONAMIENTO VEHICULAR 2013
Recaudacion de tasa TOTAL POR DIA - 2013</t>
  </si>
  <si>
    <t xml:space="preserve">ENTRE EL 01/01/2013 AL 01/04/2013</t>
  </si>
  <si>
    <t xml:space="preserve">DIA</t>
  </si>
  <si>
    <t xml:space="preserve">FECHA</t>
  </si>
  <si>
    <t xml:space="preserve">DE S/ 1.00</t>
  </si>
  <si>
    <t xml:space="preserve">DE S/ 2.00</t>
  </si>
  <si>
    <t xml:space="preserve">DE S/ 3.00</t>
  </si>
  <si>
    <t xml:space="preserve">DE S/ 4.00</t>
  </si>
  <si>
    <t xml:space="preserve">DE S/ 5.00</t>
  </si>
  <si>
    <t xml:space="preserve">DE S/ 6.00</t>
  </si>
  <si>
    <t xml:space="preserve">DE S/ 7.00</t>
  </si>
  <si>
    <t xml:space="preserve">DE S/ 8.00</t>
  </si>
  <si>
    <t xml:space="preserve">DE S/ 9.00</t>
  </si>
  <si>
    <t xml:space="preserve">DE S/ 10.00</t>
  </si>
  <si>
    <t xml:space="preserve">T</t>
  </si>
  <si>
    <t xml:space="preserve">S/.</t>
  </si>
  <si>
    <t xml:space="preserve">SÁBADO</t>
  </si>
  <si>
    <t xml:space="preserve">Dia</t>
  </si>
  <si>
    <t xml:space="preserve">Promedio de Vehiculos</t>
  </si>
  <si>
    <t xml:space="preserve">SERVICIO DE ESTACIONAMIENTO VEHICULAR
Recaudacion de tasa TOTAL POR DIA - 2012</t>
  </si>
  <si>
    <t xml:space="preserve">29-0212</t>
  </si>
  <si>
    <t xml:space="preserve">SERVICIO DE ESTACIONAMIENTO VEHICULAR
Recaudacion de tasa TOTAL POR DIA - 2011</t>
  </si>
  <si>
    <t xml:space="preserve">SERVICIO DE ESTACIONAMIENTO VEHICULAR 
RECAUDACION DE TASA TOTAL POR DIA - 2010</t>
  </si>
  <si>
    <t xml:space="preserve">A</t>
  </si>
  <si>
    <t xml:space="preserve">MIERCOL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&quot;S/. &quot;#,##0;&quot;S/. -&quot;#,##0"/>
    <numFmt numFmtId="171" formatCode="#,##0;\-#,##0;&quot;&quot;"/>
    <numFmt numFmtId="172" formatCode="_-* #,##0.00\ _€_-;\-* #,##0.00\ _€_-;_-* \-??\ _€_-;_-@_-"/>
    <numFmt numFmtId="173" formatCode="\$#,#00"/>
    <numFmt numFmtId="174" formatCode="0%"/>
    <numFmt numFmtId="175" formatCode="[$-409]m/d/yyyy"/>
    <numFmt numFmtId="176" formatCode="[$-409]m/d/yyyy\ h:mm"/>
    <numFmt numFmtId="177" formatCode="[$-409]h:mm\ AM/PM;@"/>
    <numFmt numFmtId="178" formatCode="_(* #,##0.00_);_(* \(#,##0.00\);_(* \-??_);_(@_)"/>
    <numFmt numFmtId="179" formatCode="_(* #,##0_);_(* \(#,##0\);_(* \-??_);_(@_)"/>
    <numFmt numFmtId="180" formatCode="General"/>
    <numFmt numFmtId="181" formatCode="_-* #,##0\ _€_-;\-* #,##0\ _€_-;_-* \-??\ _€_-;_-@_-"/>
    <numFmt numFmtId="182" formatCode="0.00%"/>
    <numFmt numFmtId="183" formatCode="0"/>
    <numFmt numFmtId="184" formatCode="_-* #,##0.000000\ _€_-;\-* #,##0.000000\ _€_-;_-* \-??\ _€_-;_-@_-"/>
    <numFmt numFmtId="185" formatCode="#,##0"/>
    <numFmt numFmtId="186" formatCode="_(\$* #,##0.00_);_(\$* \(#,##0.00\);_(\$* \-??_);_(@_)"/>
    <numFmt numFmtId="187" formatCode="[$S/.-280A]\ #,##0.00"/>
    <numFmt numFmtId="188" formatCode="dd\-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i val="true"/>
      <sz val="11"/>
      <name val="Arial"/>
      <family val="2"/>
    </font>
    <font>
      <b val="true"/>
      <i val="true"/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6"/>
      <color rgb="FF00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6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3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3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7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" fillId="0" borderId="4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10" xfId="26"/>
    <cellStyle name="Millares 2" xfId="27"/>
    <cellStyle name="Millares 2 2" xfId="28"/>
    <cellStyle name="Millares 3" xfId="29"/>
    <cellStyle name="Millares 4" xfId="30"/>
    <cellStyle name="Millares 5" xfId="31"/>
    <cellStyle name="Millares 6" xfId="32"/>
    <cellStyle name="Millares 7" xfId="33"/>
    <cellStyle name="Millares 8" xfId="34"/>
    <cellStyle name="Millares 9" xfId="35"/>
    <cellStyle name="Millares_Xl0000138" xfId="36"/>
    <cellStyle name="Millares_Xl0000138 2" xfId="37"/>
    <cellStyle name="Monetario" xfId="38"/>
    <cellStyle name="Normal 2" xfId="39"/>
    <cellStyle name="Normal 2_Xl0000138" xfId="40"/>
    <cellStyle name="Normal 3" xfId="41"/>
    <cellStyle name="Normal 4" xfId="42"/>
    <cellStyle name="Normal_Calculo de Ingresos Barrido de Calles" xfId="43"/>
    <cellStyle name="Normal_Xl0000138" xfId="44"/>
    <cellStyle name="Porcentual 2" xfId="45"/>
    <cellStyle name="Porcentual 3" xfId="4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Enero%202005/OS%20ENERO%20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Costos%20Abril%202005/ESTRUCTUR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D65" activeCellId="0" sqref="D6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1.28"/>
    <col collapsed="false" customWidth="true" hidden="false" outlineLevel="0" max="3" min="3" style="2" width="27.99"/>
    <col collapsed="false" customWidth="true" hidden="false" outlineLevel="0" max="4" min="4" style="2" width="20.56"/>
    <col collapsed="false" customWidth="true" hidden="true" outlineLevel="0" max="5" min="5" style="2" width="20.56"/>
    <col collapsed="false" customWidth="true" hidden="false" outlineLevel="0" max="16" min="6" style="2" width="13.85"/>
    <col collapsed="false" customWidth="true" hidden="false" outlineLevel="0" max="17" min="17" style="1" width="13.85"/>
    <col collapsed="false" customWidth="true" hidden="false" outlineLevel="0" max="18" min="18" style="1" width="13.14"/>
    <col collapsed="false" customWidth="true" hidden="false" outlineLevel="0" max="21" min="19" style="1" width="11.99"/>
    <col collapsed="false" customWidth="true" hidden="false" outlineLevel="0" max="22" min="22" style="1" width="15.13"/>
    <col collapsed="false" customWidth="true" hidden="false" outlineLevel="0" max="23" min="23" style="1" width="7.99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8.25" hidden="false" customHeight="true" outlineLevel="0" collapsed="false"/>
    <row r="5" customFormat="false" ht="15" hidden="false" customHeight="true" outlineLevel="0" collapsed="false">
      <c r="A5" s="2" t="s">
        <v>3</v>
      </c>
    </row>
    <row r="6" customFormat="false" ht="7.5" hidden="false" customHeight="true" outlineLevel="0" collapsed="false">
      <c r="A6" s="2"/>
    </row>
    <row r="7" customFormat="false" ht="15" hidden="false" customHeight="true" outlineLevel="0" collapsed="false">
      <c r="A7" s="2" t="s">
        <v>4</v>
      </c>
      <c r="B7" s="1"/>
      <c r="C7" s="1"/>
      <c r="D7" s="1"/>
    </row>
    <row r="8" customFormat="false" ht="15" hidden="false" customHeight="true" outlineLevel="0" collapsed="false">
      <c r="A8" s="2"/>
      <c r="B8" s="5" t="n">
        <v>41640</v>
      </c>
      <c r="C8" s="6" t="s">
        <v>5</v>
      </c>
      <c r="D8" s="5" t="n">
        <v>41723</v>
      </c>
    </row>
    <row r="9" customFormat="false" ht="15" hidden="false" customHeight="true" outlineLevel="0" collapsed="false">
      <c r="A9" s="2"/>
      <c r="B9" s="5" t="n">
        <v>41998</v>
      </c>
      <c r="C9" s="6" t="s">
        <v>5</v>
      </c>
      <c r="D9" s="5" t="n">
        <v>42004</v>
      </c>
      <c r="F9" s="7"/>
    </row>
    <row r="10" customFormat="false" ht="6.75" hidden="false" customHeight="true" outlineLevel="0" collapsed="false">
      <c r="A10" s="2"/>
    </row>
    <row r="11" customFormat="false" ht="15" hidden="false" customHeight="true" outlineLevel="0" collapsed="false">
      <c r="A11" s="2" t="s">
        <v>6</v>
      </c>
      <c r="B11" s="8" t="n">
        <v>0.458333333333333</v>
      </c>
      <c r="C11" s="6" t="s">
        <v>5</v>
      </c>
      <c r="D11" s="8" t="n">
        <v>0.666666666666667</v>
      </c>
    </row>
    <row r="12" customFormat="false" ht="15" hidden="false" customHeight="true" outlineLevel="0" collapsed="false">
      <c r="A12" s="2" t="s">
        <v>7</v>
      </c>
      <c r="B12" s="9" t="s">
        <v>8</v>
      </c>
      <c r="C12" s="6"/>
      <c r="D12" s="10"/>
    </row>
    <row r="13" customFormat="false" ht="8.25" hidden="false" customHeight="true" outlineLevel="0" collapsed="false">
      <c r="A13" s="2"/>
      <c r="B13" s="8"/>
      <c r="C13" s="6"/>
      <c r="D13" s="8"/>
    </row>
    <row r="14" customFormat="false" ht="15" hidden="false" customHeight="true" outlineLevel="0" collapsed="false">
      <c r="A14" s="2" t="s">
        <v>9</v>
      </c>
      <c r="B14" s="11" t="n">
        <f aca="false">24*(D11-B11)</f>
        <v>5</v>
      </c>
      <c r="C14" s="2" t="s">
        <v>10</v>
      </c>
      <c r="D14" s="12" t="n">
        <v>13</v>
      </c>
    </row>
    <row r="15" customFormat="false" ht="9.75" hidden="false" customHeight="true" outlineLevel="0" collapsed="false">
      <c r="A15" s="2"/>
      <c r="B15" s="11"/>
      <c r="C15" s="6"/>
      <c r="D15" s="12"/>
    </row>
    <row r="16" customFormat="false" ht="16.5" hidden="false" customHeight="false" outlineLevel="0" collapsed="false">
      <c r="A16" s="13" t="s">
        <v>11</v>
      </c>
      <c r="B16" s="13"/>
      <c r="C16" s="13"/>
    </row>
    <row r="17" customFormat="false" ht="26.25" hidden="false" customHeight="false" outlineLevel="0" collapsed="false">
      <c r="A17" s="14" t="s">
        <v>12</v>
      </c>
      <c r="B17" s="15" t="s">
        <v>13</v>
      </c>
      <c r="C17" s="16"/>
      <c r="D17" s="17" t="s">
        <v>14</v>
      </c>
    </row>
    <row r="18" customFormat="false" ht="16.5" hidden="false" customHeight="false" outlineLevel="0" collapsed="false">
      <c r="A18" s="18" t="s">
        <v>15</v>
      </c>
      <c r="B18" s="19"/>
      <c r="C18" s="20"/>
      <c r="D18" s="21" t="n">
        <f aca="false">SUM(D19:D20)</f>
        <v>132</v>
      </c>
      <c r="P18" s="2" t="n">
        <f aca="false">+D18*8</f>
        <v>1056</v>
      </c>
    </row>
    <row r="19" customFormat="false" ht="16.5" hidden="false" customHeight="false" outlineLevel="0" collapsed="false">
      <c r="A19" s="22" t="s">
        <v>16</v>
      </c>
      <c r="B19" s="23" t="s">
        <v>17</v>
      </c>
      <c r="C19" s="23"/>
      <c r="D19" s="22" t="n">
        <v>72</v>
      </c>
    </row>
    <row r="20" customFormat="false" ht="16.5" hidden="false" customHeight="false" outlineLevel="0" collapsed="false">
      <c r="A20" s="22" t="s">
        <v>18</v>
      </c>
      <c r="B20" s="23" t="s">
        <v>19</v>
      </c>
      <c r="C20" s="23"/>
      <c r="D20" s="22" t="n">
        <v>60</v>
      </c>
      <c r="N20" s="1"/>
      <c r="O20" s="1"/>
      <c r="P20" s="1"/>
      <c r="S20" s="24"/>
    </row>
    <row r="21" customFormat="false" ht="16.5" hidden="false" customHeight="false" outlineLevel="0" collapsed="false">
      <c r="A21" s="2"/>
      <c r="P21" s="1"/>
    </row>
    <row r="22" customFormat="false" ht="39" hidden="false" customHeight="false" outlineLevel="0" collapsed="false">
      <c r="A22" s="17" t="s">
        <v>14</v>
      </c>
      <c r="B22" s="17" t="s">
        <v>20</v>
      </c>
      <c r="C22" s="17" t="s">
        <v>21</v>
      </c>
      <c r="D22" s="17" t="s">
        <v>22</v>
      </c>
      <c r="P22" s="25"/>
      <c r="Q22" s="25"/>
      <c r="R22" s="25"/>
      <c r="S22" s="25"/>
      <c r="T22" s="25"/>
      <c r="U22" s="25"/>
    </row>
    <row r="23" customFormat="false" ht="12.75" hidden="false" customHeight="true" outlineLevel="0" collapsed="false">
      <c r="A23" s="17" t="s">
        <v>23</v>
      </c>
      <c r="B23" s="17" t="s">
        <v>24</v>
      </c>
      <c r="C23" s="17" t="s">
        <v>25</v>
      </c>
      <c r="D23" s="17" t="s">
        <v>26</v>
      </c>
      <c r="P23" s="25"/>
      <c r="Q23" s="25"/>
      <c r="R23" s="25"/>
      <c r="S23" s="25"/>
      <c r="T23" s="25"/>
      <c r="U23" s="25"/>
    </row>
    <row r="24" customFormat="false" ht="16.5" hidden="true" customHeight="false" outlineLevel="0" collapsed="false">
      <c r="A24" s="26" t="n">
        <v>220</v>
      </c>
      <c r="B24" s="27" t="n">
        <f aca="false">+$B$14</f>
        <v>5</v>
      </c>
      <c r="C24" s="27" t="n">
        <v>2</v>
      </c>
      <c r="D24" s="27" t="n">
        <f aca="false">+$A24*C24*B24</f>
        <v>2200</v>
      </c>
      <c r="P24" s="28"/>
      <c r="Q24" s="28"/>
      <c r="R24" s="28"/>
      <c r="S24" s="28"/>
      <c r="T24" s="28"/>
      <c r="U24" s="28"/>
    </row>
    <row r="25" customFormat="false" ht="16.5" hidden="true" customHeight="false" outlineLevel="0" collapsed="false">
      <c r="A25" s="26" t="n">
        <v>80</v>
      </c>
      <c r="B25" s="27" t="n">
        <f aca="false">+$B$14</f>
        <v>5</v>
      </c>
      <c r="C25" s="27" t="n">
        <v>2</v>
      </c>
      <c r="D25" s="27" t="n">
        <f aca="false">+$A25*C25*B25</f>
        <v>800</v>
      </c>
      <c r="P25" s="28"/>
      <c r="Q25" s="28"/>
      <c r="R25" s="28"/>
      <c r="S25" s="28"/>
      <c r="T25" s="28"/>
      <c r="U25" s="28"/>
    </row>
    <row r="26" customFormat="false" ht="16.5" hidden="true" customHeight="false" outlineLevel="0" collapsed="false">
      <c r="A26" s="26" t="n">
        <v>76</v>
      </c>
      <c r="B26" s="27" t="n">
        <f aca="false">+$B$14</f>
        <v>5</v>
      </c>
      <c r="C26" s="27" t="n">
        <v>2</v>
      </c>
      <c r="D26" s="27" t="n">
        <f aca="false">+$A26*C26*B26</f>
        <v>760</v>
      </c>
      <c r="P26" s="28"/>
      <c r="Q26" s="28"/>
      <c r="R26" s="28"/>
      <c r="S26" s="28"/>
      <c r="T26" s="28"/>
      <c r="U26" s="28"/>
    </row>
    <row r="27" customFormat="false" ht="16.5" hidden="true" customHeight="false" outlineLevel="0" collapsed="false">
      <c r="A27" s="26" t="n">
        <v>253</v>
      </c>
      <c r="B27" s="27" t="n">
        <f aca="false">+$B$14</f>
        <v>5</v>
      </c>
      <c r="C27" s="27" t="n">
        <v>2</v>
      </c>
      <c r="D27" s="27" t="n">
        <f aca="false">+$A27*C27*B27</f>
        <v>2530</v>
      </c>
      <c r="P27" s="28"/>
      <c r="Q27" s="28"/>
      <c r="R27" s="28"/>
      <c r="S27" s="28"/>
      <c r="T27" s="28"/>
      <c r="U27" s="28"/>
    </row>
    <row r="28" customFormat="false" ht="16.5" hidden="true" customHeight="false" outlineLevel="0" collapsed="false">
      <c r="A28" s="26" t="n">
        <v>59</v>
      </c>
      <c r="B28" s="27" t="n">
        <f aca="false">+$B$14</f>
        <v>5</v>
      </c>
      <c r="C28" s="27" t="n">
        <v>2</v>
      </c>
      <c r="D28" s="27" t="n">
        <f aca="false">+$A28*C28*B28</f>
        <v>590</v>
      </c>
      <c r="P28" s="28"/>
      <c r="Q28" s="28"/>
      <c r="R28" s="28"/>
      <c r="S28" s="28"/>
      <c r="T28" s="28"/>
      <c r="U28" s="28"/>
    </row>
    <row r="29" customFormat="false" ht="16.5" hidden="true" customHeight="false" outlineLevel="0" collapsed="false">
      <c r="A29" s="26" t="n">
        <v>120</v>
      </c>
      <c r="B29" s="27" t="n">
        <f aca="false">+$B$14</f>
        <v>5</v>
      </c>
      <c r="C29" s="27" t="n">
        <v>3</v>
      </c>
      <c r="D29" s="27" t="n">
        <f aca="false">+$A29*C29*B29</f>
        <v>1800</v>
      </c>
      <c r="P29" s="28"/>
      <c r="Q29" s="28"/>
      <c r="R29" s="28"/>
      <c r="S29" s="28"/>
      <c r="T29" s="28"/>
      <c r="U29" s="28"/>
    </row>
    <row r="30" customFormat="false" ht="16.5" hidden="true" customHeight="false" outlineLevel="0" collapsed="false">
      <c r="A30" s="26"/>
      <c r="B30" s="27"/>
      <c r="C30" s="27"/>
      <c r="D30" s="27"/>
      <c r="P30" s="28"/>
      <c r="Q30" s="28"/>
      <c r="R30" s="28"/>
      <c r="S30" s="28"/>
      <c r="T30" s="28"/>
      <c r="U30" s="28"/>
    </row>
    <row r="31" s="32" customFormat="true" ht="16.5" hidden="false" customHeight="false" outlineLevel="0" collapsed="false">
      <c r="A31" s="29" t="n">
        <f aca="false">+D18</f>
        <v>132</v>
      </c>
      <c r="B31" s="30" t="n">
        <f aca="false">+B14</f>
        <v>5</v>
      </c>
      <c r="C31" s="30" t="n">
        <v>2</v>
      </c>
      <c r="D31" s="30" t="n">
        <f aca="false">+$A31*C31*B31</f>
        <v>1320</v>
      </c>
      <c r="E31" s="2"/>
      <c r="F31" s="2"/>
      <c r="G31" s="2"/>
      <c r="H31" s="2"/>
      <c r="I31" s="2"/>
      <c r="J31" s="2"/>
      <c r="K31" s="2"/>
      <c r="L31" s="2"/>
      <c r="M31" s="31"/>
      <c r="N31" s="31"/>
      <c r="O31" s="31"/>
    </row>
    <row r="32" customFormat="false" ht="16.5" hidden="false" customHeight="false" outlineLevel="0" collapsed="false">
      <c r="A32" s="33" t="s">
        <v>27</v>
      </c>
      <c r="B32" s="34"/>
      <c r="C32" s="34"/>
      <c r="D32" s="34"/>
      <c r="P32" s="1"/>
    </row>
    <row r="33" customFormat="false" ht="16.5" hidden="false" customHeight="false" outlineLevel="0" collapsed="false">
      <c r="A33" s="35"/>
      <c r="B33" s="34"/>
      <c r="C33" s="34"/>
      <c r="D33" s="34"/>
      <c r="P33" s="1"/>
    </row>
    <row r="34" customFormat="false" ht="26.25" hidden="false" customHeight="false" outlineLevel="0" collapsed="false">
      <c r="A34" s="17" t="s">
        <v>28</v>
      </c>
      <c r="B34" s="17" t="s">
        <v>29</v>
      </c>
      <c r="C34" s="17" t="s">
        <v>30</v>
      </c>
      <c r="D34" s="17" t="s">
        <v>31</v>
      </c>
      <c r="P34" s="1"/>
    </row>
    <row r="35" customFormat="false" ht="13.5" hidden="false" customHeight="true" outlineLevel="0" collapsed="false">
      <c r="A35" s="17" t="s">
        <v>32</v>
      </c>
      <c r="B35" s="17" t="s">
        <v>33</v>
      </c>
      <c r="C35" s="17" t="s">
        <v>34</v>
      </c>
      <c r="D35" s="17" t="s">
        <v>35</v>
      </c>
      <c r="P35" s="1"/>
    </row>
    <row r="36" customFormat="false" ht="16.5" hidden="false" customHeight="false" outlineLevel="0" collapsed="false">
      <c r="A36" s="36" t="s">
        <v>36</v>
      </c>
      <c r="B36" s="37" t="n">
        <f aca="false">+$D$31</f>
        <v>1320</v>
      </c>
      <c r="C36" s="38" t="n">
        <v>0.485294117647059</v>
      </c>
      <c r="D36" s="39" t="n">
        <f aca="false">+ROUNDDOWN(B36*C36,0)</f>
        <v>640</v>
      </c>
      <c r="E36" s="40" t="n">
        <f aca="false">SUM(D36:D39)</f>
        <v>3540</v>
      </c>
      <c r="F36" s="12" t="n">
        <f aca="false">+'Proy Esta'!G6</f>
        <v>640</v>
      </c>
      <c r="G36" s="12" t="n">
        <f aca="false">+F36/B36</f>
        <v>0.484848484848485</v>
      </c>
      <c r="J36" s="24"/>
      <c r="N36" s="11"/>
      <c r="O36" s="41"/>
      <c r="P36" s="1"/>
      <c r="Q36" s="42"/>
    </row>
    <row r="37" customFormat="false" ht="16.5" hidden="false" customHeight="false" outlineLevel="0" collapsed="false">
      <c r="A37" s="36" t="s">
        <v>37</v>
      </c>
      <c r="B37" s="37" t="n">
        <f aca="false">+$D$31</f>
        <v>1320</v>
      </c>
      <c r="C37" s="38" t="n">
        <v>0.882352941176471</v>
      </c>
      <c r="D37" s="39" t="n">
        <f aca="false">+ROUNDDOWN(B37*C37,0)</f>
        <v>1164</v>
      </c>
      <c r="F37" s="12" t="n">
        <f aca="false">+'Proy Esta'!G7</f>
        <v>1164</v>
      </c>
      <c r="G37" s="12" t="n">
        <f aca="false">+F37/B37</f>
        <v>0.881818181818182</v>
      </c>
      <c r="J37" s="24"/>
      <c r="N37" s="11"/>
      <c r="O37" s="41"/>
      <c r="P37" s="11"/>
      <c r="Q37" s="42"/>
    </row>
    <row r="38" customFormat="false" ht="16.5" hidden="false" customHeight="false" outlineLevel="0" collapsed="false">
      <c r="A38" s="36" t="s">
        <v>38</v>
      </c>
      <c r="B38" s="37" t="n">
        <f aca="false">+$D$31</f>
        <v>1320</v>
      </c>
      <c r="C38" s="38" t="n">
        <v>0.639705882352941</v>
      </c>
      <c r="D38" s="39" t="n">
        <f aca="false">+ROUNDDOWN(B38*C38,0)</f>
        <v>844</v>
      </c>
      <c r="F38" s="12" t="n">
        <f aca="false">+'Proy Esta'!G8</f>
        <v>844</v>
      </c>
      <c r="G38" s="12" t="n">
        <f aca="false">+F38/B38</f>
        <v>0.639393939393939</v>
      </c>
      <c r="J38" s="24"/>
      <c r="N38" s="11"/>
      <c r="O38" s="41"/>
      <c r="P38" s="11"/>
      <c r="Q38" s="42"/>
    </row>
    <row r="39" customFormat="false" ht="16.5" hidden="false" customHeight="false" outlineLevel="0" collapsed="false">
      <c r="A39" s="36" t="s">
        <v>39</v>
      </c>
      <c r="B39" s="37" t="n">
        <f aca="false">+$D$31</f>
        <v>1320</v>
      </c>
      <c r="C39" s="38" t="n">
        <v>0.676470588235294</v>
      </c>
      <c r="D39" s="39" t="n">
        <f aca="false">+ROUNDDOWN(B39*C39,0)</f>
        <v>892</v>
      </c>
      <c r="F39" s="12" t="n">
        <f aca="false">+'Proy Esta'!G9</f>
        <v>892</v>
      </c>
      <c r="G39" s="12" t="n">
        <f aca="false">+F39/B39</f>
        <v>0.675757575757576</v>
      </c>
      <c r="J39" s="24"/>
      <c r="N39" s="11"/>
      <c r="O39" s="41"/>
      <c r="P39" s="11"/>
      <c r="Q39" s="42"/>
    </row>
    <row r="40" customFormat="false" ht="16.5" hidden="false" customHeight="false" outlineLevel="0" collapsed="false">
      <c r="A40" s="36" t="s">
        <v>40</v>
      </c>
      <c r="B40" s="37" t="n">
        <v>0</v>
      </c>
      <c r="C40" s="38"/>
      <c r="D40" s="39" t="n">
        <v>0</v>
      </c>
      <c r="F40" s="12"/>
      <c r="J40" s="24"/>
      <c r="N40" s="11"/>
      <c r="O40" s="41"/>
      <c r="P40" s="11"/>
      <c r="Q40" s="42"/>
    </row>
    <row r="41" customFormat="false" ht="16.5" hidden="false" customHeight="false" outlineLevel="0" collapsed="false">
      <c r="A41" s="36" t="s">
        <v>41</v>
      </c>
      <c r="B41" s="37" t="n">
        <v>0</v>
      </c>
      <c r="C41" s="38"/>
      <c r="D41" s="39" t="n">
        <v>0</v>
      </c>
      <c r="F41" s="12"/>
      <c r="J41" s="24"/>
      <c r="N41" s="11"/>
      <c r="O41" s="41"/>
      <c r="P41" s="11"/>
      <c r="Q41" s="42"/>
    </row>
    <row r="42" customFormat="false" ht="16.5" hidden="false" customHeight="false" outlineLevel="0" collapsed="false">
      <c r="A42" s="36" t="s">
        <v>42</v>
      </c>
      <c r="B42" s="37" t="n">
        <v>0</v>
      </c>
      <c r="C42" s="38"/>
      <c r="D42" s="39" t="n">
        <v>0</v>
      </c>
      <c r="F42" s="12"/>
      <c r="J42" s="24"/>
      <c r="N42" s="11"/>
      <c r="O42" s="41"/>
      <c r="P42" s="11"/>
      <c r="Q42" s="42"/>
    </row>
    <row r="43" customFormat="false" ht="16.5" hidden="false" customHeight="false" outlineLevel="0" collapsed="false">
      <c r="A43" s="43" t="s">
        <v>43</v>
      </c>
      <c r="B43" s="44"/>
      <c r="C43" s="41"/>
      <c r="D43" s="11"/>
      <c r="J43" s="45"/>
      <c r="N43" s="11"/>
      <c r="O43" s="41"/>
      <c r="P43" s="11"/>
      <c r="Q43" s="42"/>
    </row>
    <row r="44" customFormat="false" ht="16.5" hidden="false" customHeight="false" outlineLevel="0" collapsed="false">
      <c r="A44" s="44"/>
      <c r="B44" s="44"/>
      <c r="C44" s="41"/>
      <c r="D44" s="11"/>
      <c r="J44" s="45"/>
      <c r="N44" s="11"/>
      <c r="O44" s="41"/>
      <c r="P44" s="11"/>
      <c r="Q44" s="42"/>
    </row>
    <row r="45" customFormat="false" ht="25.5" hidden="false" customHeight="true" outlineLevel="0" collapsed="false">
      <c r="A45" s="46" t="s">
        <v>44</v>
      </c>
      <c r="B45" s="46"/>
      <c r="C45" s="17" t="s">
        <v>45</v>
      </c>
      <c r="D45" s="17" t="s">
        <v>46</v>
      </c>
      <c r="F45" s="47"/>
      <c r="H45" s="47"/>
      <c r="I45" s="47"/>
      <c r="J45" s="47"/>
      <c r="K45" s="47"/>
      <c r="L45" s="47"/>
      <c r="M45" s="1"/>
      <c r="P45" s="1"/>
    </row>
    <row r="46" customFormat="false" ht="25.5" hidden="false" customHeight="true" outlineLevel="0" collapsed="false">
      <c r="A46" s="46" t="s">
        <v>47</v>
      </c>
      <c r="B46" s="46"/>
      <c r="C46" s="17" t="s">
        <v>48</v>
      </c>
      <c r="D46" s="17" t="s">
        <v>49</v>
      </c>
      <c r="F46" s="47"/>
      <c r="H46" s="41" t="e">
        <f aca="false">+#REF!/B36</f>
        <v>#VALUE!</v>
      </c>
      <c r="I46" s="47"/>
      <c r="J46" s="47"/>
      <c r="K46" s="47"/>
      <c r="L46" s="47"/>
      <c r="P46" s="1"/>
    </row>
    <row r="47" customFormat="false" ht="25.5" hidden="false" customHeight="true" outlineLevel="0" collapsed="false">
      <c r="A47" s="46" t="s">
        <v>50</v>
      </c>
      <c r="B47" s="46"/>
      <c r="C47" s="48" t="n">
        <f aca="false">AVERAGE(C36:C42)</f>
        <v>0.670955882352941</v>
      </c>
      <c r="D47" s="49" t="n">
        <f aca="false">SUM(D36:D39)</f>
        <v>3540</v>
      </c>
      <c r="F47" s="50"/>
      <c r="G47" s="12" t="n">
        <v>631.5</v>
      </c>
      <c r="H47" s="41" t="e">
        <f aca="false">+#REF!/B37</f>
        <v>#VALUE!</v>
      </c>
      <c r="I47" s="50"/>
      <c r="J47" s="50"/>
      <c r="K47" s="50"/>
      <c r="L47" s="50"/>
      <c r="P47" s="1"/>
    </row>
    <row r="48" customFormat="false" ht="10.5" hidden="false" customHeight="true" outlineLevel="0" collapsed="false">
      <c r="A48" s="35"/>
      <c r="G48" s="12" t="n">
        <v>754.75</v>
      </c>
      <c r="H48" s="41" t="e">
        <f aca="false">+#REF!/B38</f>
        <v>#VALUE!</v>
      </c>
      <c r="P48" s="1"/>
    </row>
    <row r="49" customFormat="false" ht="39" hidden="false" customHeight="false" outlineLevel="0" collapsed="false">
      <c r="A49" s="17" t="s">
        <v>51</v>
      </c>
      <c r="B49" s="17" t="s">
        <v>52</v>
      </c>
      <c r="C49" s="17" t="s">
        <v>53</v>
      </c>
      <c r="D49" s="17" t="s">
        <v>54</v>
      </c>
      <c r="G49" s="12"/>
      <c r="H49" s="41" t="e">
        <f aca="false">+#REF!/B39</f>
        <v>#VALUE!</v>
      </c>
      <c r="P49" s="1"/>
    </row>
    <row r="50" customFormat="false" ht="16.5" hidden="false" customHeight="false" outlineLevel="0" collapsed="false">
      <c r="A50" s="17" t="s">
        <v>49</v>
      </c>
      <c r="B50" s="17" t="s">
        <v>55</v>
      </c>
      <c r="C50" s="17" t="s">
        <v>56</v>
      </c>
      <c r="D50" s="17" t="s">
        <v>57</v>
      </c>
      <c r="G50" s="12"/>
      <c r="H50" s="41" t="e">
        <f aca="false">+#REF!/#REF!</f>
        <v>#VALUE!</v>
      </c>
      <c r="P50" s="1"/>
    </row>
    <row r="51" customFormat="false" ht="16.5" hidden="false" customHeight="false" outlineLevel="0" collapsed="false">
      <c r="A51" s="51" t="n">
        <f aca="false">+D47</f>
        <v>3540</v>
      </c>
      <c r="B51" s="51" t="n">
        <f aca="false">+D14</f>
        <v>13</v>
      </c>
      <c r="C51" s="39" t="n">
        <f aca="false">+D47*B51</f>
        <v>46020</v>
      </c>
      <c r="D51" s="49" t="n">
        <f aca="false">+'A5 (Costos EV) L-J'!H70</f>
        <v>47453.8912644737</v>
      </c>
      <c r="F51" s="52" t="n">
        <f aca="false">+C51-D51</f>
        <v>-1433.89126447368</v>
      </c>
      <c r="G51" s="12"/>
      <c r="H51" s="41" t="e">
        <f aca="false">+#REF!/#REF!</f>
        <v>#VALUE!</v>
      </c>
      <c r="P51" s="1"/>
    </row>
    <row r="52" customFormat="false" ht="16.5" hidden="false" customHeight="false" outlineLevel="0" collapsed="false">
      <c r="A52" s="33" t="s">
        <v>58</v>
      </c>
      <c r="B52" s="50"/>
      <c r="C52" s="11"/>
      <c r="D52" s="12"/>
      <c r="G52" s="12"/>
      <c r="H52" s="41"/>
      <c r="P52" s="1"/>
    </row>
    <row r="53" customFormat="false" ht="8.25" hidden="false" customHeight="true" outlineLevel="0" collapsed="false">
      <c r="A53" s="2"/>
      <c r="C53" s="40"/>
      <c r="G53" s="12"/>
      <c r="H53" s="41" t="e">
        <f aca="false">+#REF!/#REF!</f>
        <v>#VALUE!</v>
      </c>
      <c r="P53" s="1"/>
    </row>
    <row r="54" customFormat="false" ht="26.25" hidden="false" customHeight="false" outlineLevel="0" collapsed="false">
      <c r="A54" s="17" t="s">
        <v>59</v>
      </c>
      <c r="B54" s="17" t="s">
        <v>60</v>
      </c>
      <c r="C54" s="53" t="s">
        <v>53</v>
      </c>
      <c r="D54" s="17" t="s">
        <v>61</v>
      </c>
      <c r="F54" s="47"/>
      <c r="G54" s="12" t="n">
        <v>708.625</v>
      </c>
      <c r="H54" s="41"/>
      <c r="I54" s="47"/>
      <c r="J54" s="47"/>
      <c r="K54" s="47"/>
      <c r="L54" s="47"/>
      <c r="P54" s="1"/>
    </row>
    <row r="55" customFormat="false" ht="16.5" hidden="false" customHeight="false" outlineLevel="0" collapsed="false">
      <c r="A55" s="17" t="s">
        <v>62</v>
      </c>
      <c r="B55" s="17" t="s">
        <v>63</v>
      </c>
      <c r="C55" s="53" t="s">
        <v>56</v>
      </c>
      <c r="D55" s="17" t="s">
        <v>64</v>
      </c>
      <c r="F55" s="47"/>
      <c r="G55" s="12" t="n">
        <v>822.428571428571</v>
      </c>
      <c r="I55" s="47"/>
      <c r="J55" s="47"/>
      <c r="K55" s="47"/>
      <c r="L55" s="47"/>
      <c r="P55" s="1"/>
    </row>
    <row r="56" customFormat="false" ht="16.5" hidden="false" customHeight="false" outlineLevel="0" collapsed="false">
      <c r="A56" s="54" t="n">
        <f aca="false">+D51/C51</f>
        <v>1.03115800227018</v>
      </c>
      <c r="B56" s="55" t="n">
        <f aca="false">+ROUNDDOWN(A56,0)</f>
        <v>1</v>
      </c>
      <c r="C56" s="39" t="n">
        <f aca="false">+D47*B51</f>
        <v>46020</v>
      </c>
      <c r="D56" s="49" t="n">
        <f aca="false">+C56*B56</f>
        <v>46020</v>
      </c>
      <c r="E56" s="12" t="n">
        <f aca="false">+A56*C56</f>
        <v>47453.8912644737</v>
      </c>
      <c r="F56" s="12"/>
      <c r="G56" s="12" t="n">
        <v>963.571428571429</v>
      </c>
      <c r="H56" s="12"/>
      <c r="I56" s="12"/>
      <c r="J56" s="12"/>
      <c r="K56" s="12"/>
      <c r="L56" s="12"/>
      <c r="P56" s="1"/>
    </row>
    <row r="57" customFormat="false" ht="16.5" hidden="false" customHeight="false" outlineLevel="0" collapsed="false">
      <c r="A57" s="33" t="s">
        <v>65</v>
      </c>
      <c r="B57" s="50"/>
      <c r="C57" s="12"/>
      <c r="D57" s="12"/>
      <c r="G57" s="12" t="n">
        <v>3722.875</v>
      </c>
      <c r="H57" s="41"/>
      <c r="P57" s="1"/>
    </row>
    <row r="58" customFormat="false" ht="9" hidden="false" customHeight="true" outlineLevel="0" collapsed="false">
      <c r="A58" s="2"/>
      <c r="G58" s="12"/>
      <c r="P58" s="1"/>
    </row>
    <row r="59" customFormat="false" ht="26.25" hidden="false" customHeight="false" outlineLevel="0" collapsed="false">
      <c r="A59" s="17" t="s">
        <v>61</v>
      </c>
      <c r="B59" s="17" t="s">
        <v>66</v>
      </c>
      <c r="C59" s="17" t="s">
        <v>67</v>
      </c>
      <c r="D59" s="17" t="s">
        <v>68</v>
      </c>
      <c r="G59" s="12" t="n">
        <v>6541.5</v>
      </c>
      <c r="P59" s="1"/>
    </row>
    <row r="60" customFormat="false" ht="16.5" hidden="false" customHeight="false" outlineLevel="0" collapsed="false">
      <c r="A60" s="17" t="s">
        <v>69</v>
      </c>
      <c r="B60" s="17" t="s">
        <v>57</v>
      </c>
      <c r="C60" s="17" t="s">
        <v>70</v>
      </c>
      <c r="D60" s="17" t="s">
        <v>71</v>
      </c>
      <c r="P60" s="1"/>
    </row>
    <row r="61" customFormat="false" ht="16.5" hidden="false" customHeight="false" outlineLevel="0" collapsed="false">
      <c r="A61" s="49" t="n">
        <f aca="false">+D56</f>
        <v>46020</v>
      </c>
      <c r="B61" s="49" t="n">
        <f aca="false">+D51</f>
        <v>47453.8912644737</v>
      </c>
      <c r="C61" s="55" t="n">
        <f aca="false">+A61-B61</f>
        <v>-1433.89126447368</v>
      </c>
      <c r="D61" s="48" t="n">
        <f aca="false">+A61/B61</f>
        <v>0.969783484003826</v>
      </c>
      <c r="P61" s="1"/>
    </row>
    <row r="64" customFormat="false" ht="16.5" hidden="false" customHeight="false" outlineLevel="0" collapsed="false">
      <c r="D64" s="56" t="n">
        <f aca="false">D56+'Ingresos V-D'!D51</f>
        <v>205725</v>
      </c>
    </row>
  </sheetData>
  <mergeCells count="8">
    <mergeCell ref="A1:E1"/>
    <mergeCell ref="A2:E2"/>
    <mergeCell ref="A3:E3"/>
    <mergeCell ref="B19:C19"/>
    <mergeCell ref="B20:C20"/>
    <mergeCell ref="A45:B45"/>
    <mergeCell ref="A46:B46"/>
    <mergeCell ref="A47:B47"/>
  </mergeCells>
  <printOptions headings="false" gridLines="false" gridLinesSet="true" horizontalCentered="false" verticalCentered="false"/>
  <pageMargins left="0.747916666666667" right="0.551388888888889" top="0.3" bottom="0.2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42"/>
    <col collapsed="false" customWidth="true" hidden="false" outlineLevel="0" max="3" min="3" style="231" width="12.28"/>
    <col collapsed="false" customWidth="true" hidden="false" outlineLevel="0" max="7" min="4" style="0" width="8.56"/>
    <col collapsed="false" customWidth="true" hidden="false" outlineLevel="0" max="11" min="8" style="0" width="7.99"/>
    <col collapsed="false" customWidth="true" hidden="false" outlineLevel="0" max="12" min="12" style="0" width="11.99"/>
    <col collapsed="false" customWidth="false" hidden="true" outlineLevel="0" max="17" min="16" style="0" width="11.05"/>
    <col collapsed="false" customWidth="true" hidden="true" outlineLevel="0" max="18" min="18" style="0" width="11.56"/>
    <col collapsed="false" customWidth="false" hidden="true" outlineLevel="0" max="19" min="19" style="0" width="11.05"/>
    <col collapsed="false" customWidth="true" hidden="true" outlineLevel="0" max="20" min="20" style="0" width="11.85"/>
    <col collapsed="false" customWidth="true" hidden="true" outlineLevel="0" max="22" min="21" style="0" width="12.7"/>
    <col collapsed="false" customWidth="true" hidden="true" outlineLevel="0" max="23" min="23" style="0" width="11.56"/>
    <col collapsed="false" customWidth="false" hidden="true" outlineLevel="0" max="25" min="24" style="0" width="11.05"/>
  </cols>
  <sheetData>
    <row r="1" customFormat="false" ht="16.5" hidden="false" customHeight="false" outlineLevel="0" collapsed="false">
      <c r="B1" s="31" t="s">
        <v>284</v>
      </c>
      <c r="R1" s="232" t="n">
        <f aca="false">+U45-X45</f>
        <v>-2190.61538461538</v>
      </c>
    </row>
    <row r="2" customFormat="false" ht="12.75" hidden="false" customHeight="false" outlineLevel="0" collapsed="false">
      <c r="R2" s="232"/>
    </row>
    <row r="3" customFormat="false" ht="16.5" hidden="false" customHeight="false" outlineLevel="0" collapsed="false">
      <c r="B3" s="233" t="s">
        <v>285</v>
      </c>
      <c r="C3" s="234"/>
      <c r="D3" s="234"/>
      <c r="E3" s="234"/>
      <c r="F3" s="234"/>
      <c r="G3" s="234"/>
      <c r="H3" s="234"/>
      <c r="I3" s="2"/>
    </row>
    <row r="4" customFormat="false" ht="13.5" hidden="false" customHeight="true" outlineLevel="0" collapsed="false">
      <c r="B4" s="17" t="s">
        <v>28</v>
      </c>
      <c r="C4" s="17" t="s">
        <v>279</v>
      </c>
      <c r="D4" s="17"/>
      <c r="E4" s="17"/>
      <c r="F4" s="17"/>
      <c r="G4" s="235"/>
      <c r="H4" s="17" t="s">
        <v>286</v>
      </c>
      <c r="I4" s="17" t="s">
        <v>287</v>
      </c>
      <c r="J4" s="17" t="s">
        <v>280</v>
      </c>
      <c r="K4" s="17" t="s">
        <v>288</v>
      </c>
    </row>
    <row r="5" customFormat="false" ht="13.5" hidden="false" customHeight="false" outlineLevel="0" collapsed="false">
      <c r="B5" s="17"/>
      <c r="C5" s="17" t="n">
        <v>2010</v>
      </c>
      <c r="D5" s="17" t="n">
        <v>2011</v>
      </c>
      <c r="E5" s="17" t="n">
        <v>2012</v>
      </c>
      <c r="F5" s="17" t="s">
        <v>289</v>
      </c>
      <c r="G5" s="17" t="s">
        <v>290</v>
      </c>
      <c r="H5" s="17"/>
      <c r="I5" s="17"/>
      <c r="J5" s="17"/>
      <c r="K5" s="17"/>
    </row>
    <row r="6" customFormat="false" ht="16.5" hidden="false" customHeight="false" outlineLevel="0" collapsed="false">
      <c r="B6" s="36" t="s">
        <v>36</v>
      </c>
      <c r="C6" s="39" t="n">
        <v>293.307692307692</v>
      </c>
      <c r="D6" s="39" t="n">
        <v>500.692307692308</v>
      </c>
      <c r="E6" s="39" t="n">
        <v>718</v>
      </c>
      <c r="F6" s="39" t="n">
        <v>519.846153846154</v>
      </c>
      <c r="G6" s="39" t="n">
        <v>640</v>
      </c>
      <c r="H6" s="38" t="n">
        <f aca="false">+G6/F6-1</f>
        <v>0.231133471441255</v>
      </c>
      <c r="I6" s="38" t="n">
        <f aca="false">+F6/E6-1</f>
        <v>-0.275980287122348</v>
      </c>
      <c r="J6" s="38" t="n">
        <f aca="false">+E6/D6-1</f>
        <v>0.43401444154248</v>
      </c>
      <c r="K6" s="38" t="n">
        <f aca="false">+D6/C6-1</f>
        <v>0.707054812483609</v>
      </c>
      <c r="L6" s="236"/>
      <c r="N6" s="237" t="n">
        <v>519.846153846154</v>
      </c>
      <c r="O6" s="238"/>
      <c r="Z6" s="232" t="n">
        <v>718</v>
      </c>
      <c r="AA6" s="232"/>
      <c r="AB6" s="236"/>
      <c r="AC6" s="49" t="n">
        <v>607</v>
      </c>
    </row>
    <row r="7" customFormat="false" ht="16.5" hidden="false" customHeight="false" outlineLevel="0" collapsed="false">
      <c r="B7" s="36" t="s">
        <v>37</v>
      </c>
      <c r="C7" s="39" t="n">
        <v>366.692307692308</v>
      </c>
      <c r="D7" s="39" t="n">
        <v>589</v>
      </c>
      <c r="E7" s="39" t="n">
        <v>740.307692307692</v>
      </c>
      <c r="F7" s="39" t="n">
        <v>1062.30769230769</v>
      </c>
      <c r="G7" s="39" t="n">
        <v>1164</v>
      </c>
      <c r="H7" s="38" t="n">
        <f aca="false">+G7/F7-1</f>
        <v>0.0957277335264302</v>
      </c>
      <c r="I7" s="38" t="n">
        <f aca="false">+F7/E7-1</f>
        <v>0.434954280964256</v>
      </c>
      <c r="J7" s="38" t="n">
        <f aca="false">+E7/D7-1</f>
        <v>0.256889121065691</v>
      </c>
      <c r="K7" s="38" t="n">
        <f aca="false">+D7/C7-1</f>
        <v>0.606251311097126</v>
      </c>
      <c r="N7" s="237" t="n">
        <v>1062.30769230769</v>
      </c>
      <c r="O7" s="238"/>
      <c r="Z7" s="232" t="n">
        <v>740.307692307692</v>
      </c>
      <c r="AA7" s="232"/>
      <c r="AB7" s="236"/>
      <c r="AC7" s="49" t="n">
        <v>714</v>
      </c>
    </row>
    <row r="8" customFormat="false" ht="16.5" hidden="false" customHeight="false" outlineLevel="0" collapsed="false">
      <c r="B8" s="36" t="s">
        <v>38</v>
      </c>
      <c r="C8" s="39" t="n">
        <v>435.230769230769</v>
      </c>
      <c r="D8" s="39" t="n">
        <v>557.461538461539</v>
      </c>
      <c r="E8" s="39" t="n">
        <v>732.307692307692</v>
      </c>
      <c r="F8" s="39" t="n">
        <v>701.692307692308</v>
      </c>
      <c r="G8" s="39" t="n">
        <v>844</v>
      </c>
      <c r="H8" s="38" t="n">
        <f aca="false">+G8/F8-1</f>
        <v>0.202806402104802</v>
      </c>
      <c r="I8" s="38" t="n">
        <f aca="false">+F8/E8-1</f>
        <v>-0.0418067226890755</v>
      </c>
      <c r="J8" s="38" t="n">
        <f aca="false">+E8/D8-1</f>
        <v>0.313647026355733</v>
      </c>
      <c r="K8" s="38" t="n">
        <f aca="false">+D8/C8-1</f>
        <v>0.280841286673736</v>
      </c>
      <c r="N8" s="237" t="n">
        <v>701.692307692308</v>
      </c>
      <c r="O8" s="238"/>
      <c r="Z8" s="232" t="n">
        <v>732.307692307692</v>
      </c>
      <c r="AA8" s="232"/>
      <c r="AB8" s="236"/>
      <c r="AC8" s="49" t="n">
        <v>676</v>
      </c>
    </row>
    <row r="9" customFormat="false" ht="16.5" hidden="false" customHeight="false" outlineLevel="0" collapsed="false">
      <c r="B9" s="36" t="s">
        <v>39</v>
      </c>
      <c r="C9" s="39" t="n">
        <v>709.769230769231</v>
      </c>
      <c r="D9" s="39" t="n">
        <v>622.230769230769</v>
      </c>
      <c r="E9" s="39" t="n">
        <v>803.714285714286</v>
      </c>
      <c r="F9" s="39" t="n">
        <v>786.230769230769</v>
      </c>
      <c r="G9" s="39" t="n">
        <v>892</v>
      </c>
      <c r="H9" s="38" t="n">
        <f aca="false">+G9/F9-1</f>
        <v>0.134526954309754</v>
      </c>
      <c r="I9" s="38" t="n">
        <f aca="false">+F9/E9-1</f>
        <v>-0.021753397686565</v>
      </c>
      <c r="J9" s="38" t="n">
        <f aca="false">+E9/D9-1</f>
        <v>0.291665930805503</v>
      </c>
      <c r="K9" s="38" t="n">
        <f aca="false">+D9/C9-1</f>
        <v>-0.123333694591958</v>
      </c>
      <c r="N9" s="237" t="n">
        <v>786.230769230769</v>
      </c>
      <c r="O9" s="238"/>
      <c r="Z9" s="232" t="n">
        <v>803.714285714286</v>
      </c>
      <c r="AA9" s="232"/>
      <c r="AB9" s="236"/>
      <c r="AC9" s="49" t="n">
        <v>742</v>
      </c>
    </row>
    <row r="10" customFormat="false" ht="16.5" hidden="false" customHeight="false" outlineLevel="0" collapsed="false">
      <c r="B10" s="36" t="s">
        <v>40</v>
      </c>
      <c r="C10" s="39" t="n">
        <v>701.153846153846</v>
      </c>
      <c r="D10" s="39" t="n">
        <v>750.5</v>
      </c>
      <c r="E10" s="39" t="n">
        <v>1066.28571428571</v>
      </c>
      <c r="F10" s="39" t="n">
        <v>1064</v>
      </c>
      <c r="G10" s="39" t="n">
        <v>1485</v>
      </c>
      <c r="H10" s="38" t="n">
        <f aca="false">+G10/F10-1</f>
        <v>0.395676691729323</v>
      </c>
      <c r="I10" s="38" t="n">
        <f aca="false">+F10/E10-1</f>
        <v>-0.00214362272240076</v>
      </c>
      <c r="J10" s="38" t="n">
        <f aca="false">+E10/D10-1</f>
        <v>0.420767107642524</v>
      </c>
      <c r="K10" s="38" t="n">
        <f aca="false">+D10/C10-1</f>
        <v>0.070378496982995</v>
      </c>
      <c r="L10" s="236"/>
      <c r="N10" s="237" t="n">
        <v>1064</v>
      </c>
      <c r="O10" s="238"/>
      <c r="Z10" s="232" t="n">
        <v>1066.28571428571</v>
      </c>
      <c r="AA10" s="232"/>
      <c r="AB10" s="236"/>
      <c r="AC10" s="38"/>
    </row>
    <row r="11" customFormat="false" ht="16.5" hidden="false" customHeight="false" outlineLevel="0" collapsed="false">
      <c r="B11" s="36" t="s">
        <v>41</v>
      </c>
      <c r="C11" s="39" t="n">
        <v>1924.30769230769</v>
      </c>
      <c r="D11" s="39" t="n">
        <v>2943.23076923077</v>
      </c>
      <c r="E11" s="39" t="n">
        <v>3309.28571428571</v>
      </c>
      <c r="F11" s="39" t="n">
        <v>3115.92307692308</v>
      </c>
      <c r="G11" s="39" t="n">
        <v>3904</v>
      </c>
      <c r="H11" s="38" t="n">
        <f aca="false">+G11/F11-1</f>
        <v>0.252919248524946</v>
      </c>
      <c r="I11" s="38" t="n">
        <f aca="false">+F11/E11-1</f>
        <v>-0.0584303242623985</v>
      </c>
      <c r="J11" s="38" t="n">
        <f aca="false">+E11/D11-1</f>
        <v>0.124371812391257</v>
      </c>
      <c r="K11" s="38" t="n">
        <f aca="false">+D11/C11-1</f>
        <v>0.529501119283658</v>
      </c>
      <c r="N11" s="237" t="n">
        <v>3115.92307692308</v>
      </c>
      <c r="O11" s="238"/>
      <c r="Z11" s="232" t="n">
        <v>3309.28571428571</v>
      </c>
      <c r="AA11" s="232"/>
      <c r="AB11" s="236"/>
      <c r="AC11" s="38"/>
    </row>
    <row r="12" customFormat="false" ht="16.5" hidden="false" customHeight="false" outlineLevel="0" collapsed="false">
      <c r="B12" s="36" t="s">
        <v>42</v>
      </c>
      <c r="C12" s="39" t="n">
        <v>4673.76923076923</v>
      </c>
      <c r="D12" s="39" t="n">
        <v>5216.15384615385</v>
      </c>
      <c r="E12" s="39" t="n">
        <v>5944.5</v>
      </c>
      <c r="F12" s="39" t="n">
        <v>5198.30769230769</v>
      </c>
      <c r="G12" s="39" t="n">
        <v>6896</v>
      </c>
      <c r="H12" s="38" t="n">
        <f aca="false">+G12/F12-1</f>
        <v>0.326585575187191</v>
      </c>
      <c r="I12" s="38" t="n">
        <f aca="false">+F12/E12-1</f>
        <v>-0.125526504784643</v>
      </c>
      <c r="J12" s="38" t="n">
        <f aca="false">+E12/D12-1</f>
        <v>0.139632797522489</v>
      </c>
      <c r="K12" s="38" t="n">
        <f aca="false">+D12/C12-1</f>
        <v>0.116048651228625</v>
      </c>
      <c r="N12" s="237" t="n">
        <v>5198.30769230769</v>
      </c>
      <c r="O12" s="238"/>
      <c r="Z12" s="232" t="n">
        <v>5944.5</v>
      </c>
      <c r="AA12" s="232"/>
      <c r="AB12" s="236"/>
      <c r="AC12" s="38"/>
    </row>
    <row r="13" customFormat="false" ht="16.5" hidden="false" customHeight="false" outlineLevel="0" collapsed="false">
      <c r="B13" s="36" t="s">
        <v>291</v>
      </c>
      <c r="C13" s="129" t="n">
        <f aca="false">SUM(C6:C12)</f>
        <v>9104.23076923077</v>
      </c>
      <c r="D13" s="129" t="n">
        <f aca="false">SUM(D6:D12)</f>
        <v>11179.2692307692</v>
      </c>
      <c r="E13" s="129" t="n">
        <f aca="false">SUM(E6:E12)</f>
        <v>13314.4010989011</v>
      </c>
      <c r="F13" s="129" t="n">
        <f aca="false">SUM(F6:F12)</f>
        <v>12448.3076923077</v>
      </c>
      <c r="G13" s="129" t="n">
        <f aca="false">SUM(G6:G12)</f>
        <v>15825</v>
      </c>
      <c r="H13" s="223" t="n">
        <f aca="false">+G13/F13-1</f>
        <v>0.271257137207405</v>
      </c>
      <c r="I13" s="223" t="n">
        <f aca="false">+F13/E13-1</f>
        <v>-0.065049370239033</v>
      </c>
      <c r="J13" s="223" t="n">
        <f aca="false">+E13/D13-1</f>
        <v>0.190990289620653</v>
      </c>
      <c r="K13" s="38" t="n">
        <f aca="false">+D13/C13-1</f>
        <v>0.227920239956064</v>
      </c>
    </row>
    <row r="14" customFormat="false" ht="16.5" hidden="false" customHeight="false" outlineLevel="0" collapsed="false">
      <c r="B14" s="36" t="s">
        <v>292</v>
      </c>
      <c r="C14" s="129" t="n">
        <f aca="false">'Ingr. Estacion 2010.'!$T$97</f>
        <v>118355</v>
      </c>
      <c r="D14" s="129" t="n">
        <f aca="false">+'Ingr. Estacion 2011.'!T96</f>
        <v>144580</v>
      </c>
      <c r="E14" s="129" t="n">
        <f aca="false">+E13*14</f>
        <v>186401.615384615</v>
      </c>
      <c r="F14" s="129" t="n">
        <f aca="false">+F13*14</f>
        <v>174276.307692308</v>
      </c>
      <c r="G14" s="129" t="n">
        <f aca="false">+G13*13</f>
        <v>205725</v>
      </c>
      <c r="H14" s="223" t="n">
        <f aca="false">+G14/F14-1</f>
        <v>0.180453055978305</v>
      </c>
      <c r="I14" s="223" t="n">
        <f aca="false">+F14/E14-1</f>
        <v>-0.0650493702390329</v>
      </c>
      <c r="J14" s="223" t="n">
        <f aca="false">+E14/D14-1</f>
        <v>0.289262798344276</v>
      </c>
      <c r="K14" s="38" t="n">
        <f aca="false">+D14/C14-1</f>
        <v>0.221579147480039</v>
      </c>
    </row>
    <row r="15" customFormat="false" ht="16.5" hidden="false" customHeight="false" outlineLevel="0" collapsed="false">
      <c r="B15" s="130" t="s">
        <v>188</v>
      </c>
      <c r="D15" s="239"/>
    </row>
    <row r="16" customFormat="false" ht="16.5" hidden="false" customHeight="false" outlineLevel="0" collapsed="false">
      <c r="B16" s="130" t="s">
        <v>293</v>
      </c>
      <c r="D16" s="239"/>
    </row>
    <row r="17" customFormat="false" ht="16.5" hidden="false" customHeight="false" outlineLevel="0" collapsed="false">
      <c r="B17" s="130"/>
    </row>
    <row r="18" customFormat="false" ht="16.5" hidden="false" customHeight="false" outlineLevel="0" collapsed="false">
      <c r="B18" s="31" t="s">
        <v>294</v>
      </c>
    </row>
    <row r="19" customFormat="false" ht="13.5" hidden="false" customHeight="true" outlineLevel="0" collapsed="false">
      <c r="B19" s="17" t="s">
        <v>28</v>
      </c>
      <c r="C19" s="17" t="s">
        <v>295</v>
      </c>
      <c r="D19" s="17"/>
      <c r="E19" s="17"/>
      <c r="F19" s="17"/>
      <c r="G19" s="235"/>
      <c r="H19" s="17" t="s">
        <v>286</v>
      </c>
      <c r="I19" s="17" t="s">
        <v>287</v>
      </c>
      <c r="J19" s="17" t="s">
        <v>280</v>
      </c>
      <c r="K19" s="17" t="s">
        <v>288</v>
      </c>
    </row>
    <row r="20" customFormat="false" ht="13.5" hidden="false" customHeight="false" outlineLevel="0" collapsed="false">
      <c r="B20" s="17"/>
      <c r="C20" s="17" t="n">
        <v>2010</v>
      </c>
      <c r="D20" s="17" t="n">
        <v>2011</v>
      </c>
      <c r="E20" s="17" t="n">
        <v>2012</v>
      </c>
      <c r="F20" s="17" t="s">
        <v>289</v>
      </c>
      <c r="G20" s="17" t="s">
        <v>290</v>
      </c>
      <c r="H20" s="17"/>
      <c r="I20" s="17"/>
      <c r="J20" s="17"/>
      <c r="K20" s="17"/>
    </row>
    <row r="21" customFormat="false" ht="16.5" hidden="false" customHeight="false" outlineLevel="0" collapsed="false">
      <c r="B21" s="186" t="s">
        <v>197</v>
      </c>
      <c r="C21" s="240" t="n">
        <v>743</v>
      </c>
      <c r="D21" s="240" t="n">
        <v>1163</v>
      </c>
      <c r="E21" s="155" t="n">
        <f aca="false">+ROUND(E6/$E$50*14,0)</f>
        <v>1712</v>
      </c>
      <c r="F21" s="155" t="n">
        <f aca="false">+ROUND(F6/$F$50*14,0)</f>
        <v>1183</v>
      </c>
      <c r="G21" s="155" t="n">
        <f aca="false">+ROUND(G6/$F$50*14,0)</f>
        <v>1456</v>
      </c>
      <c r="H21" s="38" t="n">
        <f aca="false">+G21/F21-1</f>
        <v>0.230769230769231</v>
      </c>
      <c r="I21" s="38" t="n">
        <f aca="false">+F21/E21-1</f>
        <v>-0.308995327102804</v>
      </c>
      <c r="J21" s="38" t="n">
        <f aca="false">+E21/D21-1</f>
        <v>0.472055030094583</v>
      </c>
      <c r="K21" s="38" t="n">
        <f aca="false">+D21/C21-1</f>
        <v>0.565275908479139</v>
      </c>
      <c r="L21" s="241" t="n">
        <f aca="false">SUM(E21:E24)</f>
        <v>7139</v>
      </c>
    </row>
    <row r="22" customFormat="false" ht="16.5" hidden="false" customHeight="false" outlineLevel="0" collapsed="false">
      <c r="B22" s="186" t="s">
        <v>198</v>
      </c>
      <c r="C22" s="240" t="n">
        <v>911</v>
      </c>
      <c r="D22" s="240" t="n">
        <v>1385</v>
      </c>
      <c r="E22" s="155" t="n">
        <f aca="false">+ROUND(E7/$E$50*14,0)</f>
        <v>1765</v>
      </c>
      <c r="F22" s="155" t="n">
        <f aca="false">+ROUND(F7/$F$50*14,0)</f>
        <v>2418</v>
      </c>
      <c r="G22" s="155" t="n">
        <f aca="false">+ROUND(G7/$F$50*14,0)</f>
        <v>2649</v>
      </c>
      <c r="H22" s="38" t="n">
        <f aca="false">+G22/F22-1</f>
        <v>0.0955334987593053</v>
      </c>
      <c r="I22" s="38" t="n">
        <f aca="false">+F22/E22-1</f>
        <v>0.369971671388102</v>
      </c>
      <c r="J22" s="38" t="n">
        <f aca="false">+E22/D22-1</f>
        <v>0.274368231046931</v>
      </c>
      <c r="K22" s="38" t="n">
        <f aca="false">+D22/C22-1</f>
        <v>0.520307354555434</v>
      </c>
      <c r="L22" s="241"/>
    </row>
    <row r="23" customFormat="false" ht="16.5" hidden="false" customHeight="false" outlineLevel="0" collapsed="false">
      <c r="B23" s="186" t="s">
        <v>199</v>
      </c>
      <c r="C23" s="240" t="n">
        <v>1078</v>
      </c>
      <c r="D23" s="240" t="n">
        <v>1368</v>
      </c>
      <c r="E23" s="155" t="n">
        <f aca="false">+ROUND(E8/$E$50*14,0)</f>
        <v>1746</v>
      </c>
      <c r="F23" s="155" t="n">
        <f aca="false">+ROUND(F8/$F$50*14,0)</f>
        <v>1597</v>
      </c>
      <c r="G23" s="155" t="n">
        <f aca="false">+ROUND(G8/$F$50*14,0)</f>
        <v>1921</v>
      </c>
      <c r="H23" s="38" t="n">
        <f aca="false">+G23/F23-1</f>
        <v>0.202880400751409</v>
      </c>
      <c r="I23" s="38" t="n">
        <f aca="false">+F23/E23-1</f>
        <v>-0.0853379152348225</v>
      </c>
      <c r="J23" s="38" t="n">
        <f aca="false">+E23/D23-1</f>
        <v>0.276315789473684</v>
      </c>
      <c r="K23" s="38" t="n">
        <f aca="false">+D23/C23-1</f>
        <v>0.269016697588126</v>
      </c>
      <c r="L23" s="241"/>
    </row>
    <row r="24" customFormat="false" ht="16.5" hidden="false" customHeight="false" outlineLevel="0" collapsed="false">
      <c r="B24" s="186" t="s">
        <v>200</v>
      </c>
      <c r="C24" s="240" t="n">
        <v>1623</v>
      </c>
      <c r="D24" s="240" t="n">
        <v>1488</v>
      </c>
      <c r="E24" s="155" t="n">
        <f aca="false">+ROUND(E9/$E$50*14,0)</f>
        <v>1916</v>
      </c>
      <c r="F24" s="155" t="n">
        <f aca="false">+ROUND(F9/$F$50*14,0)</f>
        <v>1789</v>
      </c>
      <c r="G24" s="155" t="n">
        <f aca="false">+ROUND(G9/$F$50*14,0)</f>
        <v>2030</v>
      </c>
      <c r="H24" s="38" t="n">
        <f aca="false">+G24/F24-1</f>
        <v>0.134712129681386</v>
      </c>
      <c r="I24" s="38" t="n">
        <f aca="false">+F24/E24-1</f>
        <v>-0.0662839248434238</v>
      </c>
      <c r="J24" s="38" t="n">
        <f aca="false">+E24/D24-1</f>
        <v>0.287634408602151</v>
      </c>
      <c r="K24" s="38" t="n">
        <f aca="false">+D24/C24-1</f>
        <v>-0.0831792975970426</v>
      </c>
      <c r="L24" s="241"/>
    </row>
    <row r="25" customFormat="false" ht="16.5" hidden="false" customHeight="false" outlineLevel="0" collapsed="false">
      <c r="B25" s="186" t="s">
        <v>201</v>
      </c>
      <c r="C25" s="240" t="n">
        <v>1709</v>
      </c>
      <c r="D25" s="240" t="n">
        <v>1651</v>
      </c>
      <c r="E25" s="155" t="n">
        <f aca="false">+ROUND(E10/$E$50*14,0)</f>
        <v>2542</v>
      </c>
      <c r="F25" s="155" t="n">
        <f aca="false">+ROUND(F10/$F$50*14,0)</f>
        <v>2421</v>
      </c>
      <c r="G25" s="155" t="n">
        <f aca="false">+ROUND(G10/$F$50*14,0)</f>
        <v>3379</v>
      </c>
      <c r="H25" s="38" t="n">
        <f aca="false">+G25/F25-1</f>
        <v>0.395704254440314</v>
      </c>
      <c r="I25" s="38" t="n">
        <f aca="false">+F25/E25-1</f>
        <v>-0.0476003147128246</v>
      </c>
      <c r="J25" s="38" t="n">
        <f aca="false">+E25/D25-1</f>
        <v>0.539672925499697</v>
      </c>
      <c r="K25" s="38" t="n">
        <f aca="false">+D25/C25-1</f>
        <v>-0.0339379754242247</v>
      </c>
      <c r="L25" s="241" t="n">
        <f aca="false">SUM(E25:E27)</f>
        <v>24606</v>
      </c>
    </row>
    <row r="26" customFormat="false" ht="16.5" hidden="false" customHeight="false" outlineLevel="0" collapsed="false">
      <c r="B26" s="186" t="s">
        <v>202</v>
      </c>
      <c r="C26" s="240" t="n">
        <v>4384</v>
      </c>
      <c r="D26" s="240" t="n">
        <v>6794</v>
      </c>
      <c r="E26" s="155" t="n">
        <f aca="false">+ROUND(E11/$E$50*14,0)</f>
        <v>7890</v>
      </c>
      <c r="F26" s="155" t="n">
        <f aca="false">+ROUND(F11/$F$50*14,0)</f>
        <v>7091</v>
      </c>
      <c r="G26" s="155" t="n">
        <f aca="false">+ROUND(G11/$F$50*14,0)</f>
        <v>8884</v>
      </c>
      <c r="H26" s="38" t="n">
        <f aca="false">+G26/F26-1</f>
        <v>0.252855732618813</v>
      </c>
      <c r="I26" s="38" t="n">
        <f aca="false">+F26/E26-1</f>
        <v>-0.10126742712294</v>
      </c>
      <c r="J26" s="38" t="n">
        <f aca="false">+E26/D26-1</f>
        <v>0.161318810715337</v>
      </c>
      <c r="K26" s="38" t="n">
        <f aca="false">+D26/C26-1</f>
        <v>0.549726277372263</v>
      </c>
    </row>
    <row r="27" customFormat="false" ht="16.5" hidden="false" customHeight="false" outlineLevel="0" collapsed="false">
      <c r="B27" s="186" t="s">
        <v>203</v>
      </c>
      <c r="C27" s="240" t="n">
        <v>10306</v>
      </c>
      <c r="D27" s="240" t="n">
        <v>11548</v>
      </c>
      <c r="E27" s="155" t="n">
        <f aca="false">+ROUND(E12/$E$50*14,0)+1</f>
        <v>14174</v>
      </c>
      <c r="F27" s="155" t="n">
        <f aca="false">+ROUND(F12/$F$50*14,0)</f>
        <v>11830</v>
      </c>
      <c r="G27" s="155" t="n">
        <f aca="false">+ROUND(G12/$F$50*14,0)</f>
        <v>15693</v>
      </c>
      <c r="H27" s="38" t="n">
        <f aca="false">+G27/F27-1</f>
        <v>0.32654268808115</v>
      </c>
      <c r="I27" s="38" t="n">
        <f aca="false">+F27/E27-1</f>
        <v>-0.165373218569211</v>
      </c>
      <c r="J27" s="38" t="n">
        <f aca="false">+E27/D27-1</f>
        <v>0.227398683754763</v>
      </c>
      <c r="K27" s="38" t="n">
        <f aca="false">+D27/C27-1</f>
        <v>0.120512322918688</v>
      </c>
    </row>
    <row r="28" customFormat="false" ht="16.5" hidden="false" customHeight="false" outlineLevel="0" collapsed="false">
      <c r="B28" s="36" t="s">
        <v>292</v>
      </c>
      <c r="C28" s="129" t="n">
        <f aca="false">SUM(C21:C27)</f>
        <v>20754</v>
      </c>
      <c r="D28" s="129" t="n">
        <f aca="false">SUM(D21:D27)</f>
        <v>25397</v>
      </c>
      <c r="E28" s="129" t="n">
        <f aca="false">SUM(E21:E27)</f>
        <v>31745</v>
      </c>
      <c r="F28" s="129" t="n">
        <f aca="false">SUM(F21:F27)</f>
        <v>28329</v>
      </c>
      <c r="G28" s="129" t="n">
        <f aca="false">SUM(G21:G27)</f>
        <v>36012</v>
      </c>
      <c r="H28" s="38" t="n">
        <f aca="false">+G28/F28-1</f>
        <v>0.271206184475273</v>
      </c>
      <c r="I28" s="223" t="n">
        <f aca="false">+F28/E28-1</f>
        <v>-0.10760749724366</v>
      </c>
      <c r="J28" s="223" t="n">
        <f aca="false">+E28/D28-1</f>
        <v>0.249950781588377</v>
      </c>
      <c r="K28" s="242" t="n">
        <f aca="false">+D28/C28-1</f>
        <v>0.223715910185988</v>
      </c>
      <c r="L28" s="236" t="n">
        <v>0.25</v>
      </c>
    </row>
    <row r="29" customFormat="false" ht="16.5" hidden="false" customHeight="false" outlineLevel="0" collapsed="false">
      <c r="B29" s="130" t="s">
        <v>188</v>
      </c>
    </row>
    <row r="30" customFormat="false" ht="16.5" hidden="false" customHeight="false" outlineLevel="0" collapsed="false">
      <c r="B30" s="130" t="s">
        <v>293</v>
      </c>
    </row>
    <row r="31" customFormat="false" ht="16.5" hidden="false" customHeight="false" outlineLevel="0" collapsed="false">
      <c r="B31" s="130"/>
    </row>
    <row r="32" customFormat="false" ht="16.5" hidden="false" customHeight="false" outlineLevel="0" collapsed="false">
      <c r="B32" s="31" t="s">
        <v>296</v>
      </c>
    </row>
    <row r="33" customFormat="false" ht="12.75" hidden="false" customHeight="true" outlineLevel="0" collapsed="false">
      <c r="B33" s="243" t="s">
        <v>297</v>
      </c>
      <c r="C33" s="243" t="s">
        <v>298</v>
      </c>
      <c r="D33" s="243"/>
      <c r="E33" s="243"/>
      <c r="F33" s="244"/>
      <c r="G33" s="244"/>
      <c r="H33" s="133" t="s">
        <v>286</v>
      </c>
      <c r="I33" s="133" t="s">
        <v>287</v>
      </c>
      <c r="J33" s="133" t="s">
        <v>280</v>
      </c>
      <c r="K33" s="133" t="s">
        <v>288</v>
      </c>
    </row>
    <row r="34" customFormat="false" ht="12.75" hidden="false" customHeight="true" outlineLevel="0" collapsed="false">
      <c r="B34" s="243"/>
      <c r="C34" s="245" t="n">
        <v>2010</v>
      </c>
      <c r="D34" s="245" t="n">
        <v>2011</v>
      </c>
      <c r="E34" s="245" t="n">
        <v>2012</v>
      </c>
      <c r="F34" s="245" t="s">
        <v>289</v>
      </c>
      <c r="G34" s="245" t="s">
        <v>290</v>
      </c>
      <c r="H34" s="133"/>
      <c r="I34" s="133"/>
      <c r="J34" s="133"/>
      <c r="K34" s="133"/>
    </row>
    <row r="35" customFormat="false" ht="16.5" hidden="false" customHeight="false" outlineLevel="0" collapsed="false">
      <c r="B35" s="246" t="n">
        <v>1</v>
      </c>
      <c r="C35" s="247" t="n">
        <v>282</v>
      </c>
      <c r="D35" s="247" t="n">
        <v>432</v>
      </c>
      <c r="E35" s="247" t="n">
        <v>363</v>
      </c>
      <c r="F35" s="247" t="n">
        <v>176</v>
      </c>
      <c r="G35" s="247" t="n">
        <v>223</v>
      </c>
      <c r="H35" s="38" t="n">
        <f aca="false">+G35/F35-1</f>
        <v>0.267045454545455</v>
      </c>
      <c r="I35" s="38" t="n">
        <f aca="false">+F35/E35-1</f>
        <v>-0.515151515151515</v>
      </c>
      <c r="J35" s="38" t="n">
        <f aca="false">+E35/D35-1</f>
        <v>-0.159722222222222</v>
      </c>
      <c r="K35" s="38" t="n">
        <f aca="false">+D35/C35-1</f>
        <v>0.531914893617021</v>
      </c>
      <c r="M35" s="0" t="n">
        <v>176</v>
      </c>
      <c r="N35" s="159" t="n">
        <f aca="false">+INT(F35*(1+$H$14))</f>
        <v>207</v>
      </c>
      <c r="P35" s="247" t="n">
        <v>629</v>
      </c>
      <c r="T35" s="0" t="n">
        <f aca="false">+ROUND(D35*(1+J6),0)</f>
        <v>619</v>
      </c>
      <c r="U35" s="248" t="n">
        <f aca="false">+B35*E35</f>
        <v>363</v>
      </c>
      <c r="V35" s="232" t="n">
        <f aca="false">+B35*D35</f>
        <v>432</v>
      </c>
      <c r="W35" s="232" t="n">
        <f aca="false">+V35/$V$45</f>
        <v>0.0029879651404067</v>
      </c>
      <c r="X35" s="159" t="n">
        <f aca="false">+$X$45*W35</f>
        <v>556.961528884727</v>
      </c>
      <c r="Y35" s="0" t="n">
        <f aca="false">+INT(X35/B35)</f>
        <v>556</v>
      </c>
    </row>
    <row r="36" customFormat="false" ht="16.5" hidden="false" customHeight="false" outlineLevel="0" collapsed="false">
      <c r="B36" s="246" t="n">
        <v>2</v>
      </c>
      <c r="C36" s="247" t="n">
        <v>1266</v>
      </c>
      <c r="D36" s="247" t="n">
        <v>1481</v>
      </c>
      <c r="E36" s="247" t="n">
        <v>1644</v>
      </c>
      <c r="F36" s="247" t="n">
        <v>2622</v>
      </c>
      <c r="G36" s="247" t="n">
        <v>3333</v>
      </c>
      <c r="H36" s="38" t="n">
        <f aca="false">+G36/F36-1</f>
        <v>0.27116704805492</v>
      </c>
      <c r="I36" s="38" t="n">
        <f aca="false">+F36/E36-1</f>
        <v>0.594890510948905</v>
      </c>
      <c r="J36" s="38" t="n">
        <f aca="false">+E36/D36-1</f>
        <v>0.110060769750169</v>
      </c>
      <c r="K36" s="38" t="n">
        <f aca="false">+D36/C36-1</f>
        <v>0.169826224328594</v>
      </c>
      <c r="M36" s="0" t="n">
        <v>2622</v>
      </c>
      <c r="N36" s="159" t="n">
        <f aca="false">+INT(F36*(1+$H$14))</f>
        <v>3095</v>
      </c>
      <c r="P36" s="247" t="n">
        <v>2157</v>
      </c>
      <c r="T36" s="0" t="n">
        <f aca="false">+ROUND(D36*(1+J7),0)</f>
        <v>1861</v>
      </c>
      <c r="U36" s="248" t="n">
        <f aca="false">+B36*E36</f>
        <v>3288</v>
      </c>
      <c r="V36" s="0" t="n">
        <f aca="false">+B36*D36</f>
        <v>2962</v>
      </c>
      <c r="W36" s="0" t="n">
        <f aca="false">+V36/$V$45</f>
        <v>0.0204869276525107</v>
      </c>
      <c r="X36" s="159" t="n">
        <f aca="false">+$X$45*W36</f>
        <v>3818.79640869574</v>
      </c>
      <c r="Y36" s="0" t="n">
        <f aca="false">+INT(X36/B36)</f>
        <v>1909</v>
      </c>
    </row>
    <row r="37" customFormat="false" ht="16.5" hidden="false" customHeight="false" outlineLevel="0" collapsed="false">
      <c r="B37" s="246" t="n">
        <v>3</v>
      </c>
      <c r="C37" s="247" t="n">
        <v>1619</v>
      </c>
      <c r="D37" s="247" t="n">
        <v>2068</v>
      </c>
      <c r="E37" s="247" t="n">
        <v>2402</v>
      </c>
      <c r="F37" s="247" t="n">
        <v>2254</v>
      </c>
      <c r="G37" s="247" t="n">
        <v>2865</v>
      </c>
      <c r="H37" s="38" t="n">
        <f aca="false">+G37/F37-1</f>
        <v>0.271073646850044</v>
      </c>
      <c r="I37" s="38" t="n">
        <f aca="false">+F37/E37-1</f>
        <v>-0.0616153205661948</v>
      </c>
      <c r="J37" s="38" t="n">
        <f aca="false">+E37/D37-1</f>
        <v>0.161508704061896</v>
      </c>
      <c r="K37" s="38" t="n">
        <f aca="false">+D37/C37-1</f>
        <v>0.277331686226066</v>
      </c>
      <c r="M37" s="0" t="n">
        <v>2254</v>
      </c>
      <c r="N37" s="159" t="n">
        <f aca="false">+INT(F37*(1+$H$14))</f>
        <v>2660</v>
      </c>
      <c r="P37" s="247" t="n">
        <v>3012</v>
      </c>
      <c r="T37" s="0" t="n">
        <f aca="false">+ROUND(D37*(1+J8),0)</f>
        <v>2717</v>
      </c>
      <c r="U37" s="248" t="n">
        <f aca="false">+B37*E37</f>
        <v>7206</v>
      </c>
      <c r="V37" s="0" t="n">
        <f aca="false">+B37*D37</f>
        <v>6204</v>
      </c>
      <c r="W37" s="0" t="n">
        <f aca="false">+V37/$V$45</f>
        <v>0.0429104993775073</v>
      </c>
      <c r="X37" s="159" t="n">
        <f aca="false">+$X$45*W37</f>
        <v>7998.58640092789</v>
      </c>
      <c r="Y37" s="0" t="n">
        <f aca="false">+INT(X37/B37)</f>
        <v>2666</v>
      </c>
    </row>
    <row r="38" customFormat="false" ht="16.5" hidden="false" customHeight="false" outlineLevel="0" collapsed="false">
      <c r="B38" s="246" t="n">
        <v>4</v>
      </c>
      <c r="C38" s="247" t="n">
        <v>3080</v>
      </c>
      <c r="D38" s="247" t="n">
        <v>3580</v>
      </c>
      <c r="E38" s="247" t="n">
        <v>4845</v>
      </c>
      <c r="F38" s="247" t="n">
        <v>4872</v>
      </c>
      <c r="G38" s="247" t="n">
        <v>6193</v>
      </c>
      <c r="H38" s="38" t="n">
        <f aca="false">+G38/F38-1</f>
        <v>0.271141215106732</v>
      </c>
      <c r="I38" s="38" t="n">
        <f aca="false">+F38/E38-1</f>
        <v>0.00557275541795677</v>
      </c>
      <c r="J38" s="38" t="n">
        <f aca="false">+E38/D38-1</f>
        <v>0.353351955307263</v>
      </c>
      <c r="K38" s="38" t="n">
        <f aca="false">+D38/C38-1</f>
        <v>0.162337662337662</v>
      </c>
      <c r="M38" s="0" t="n">
        <v>4872</v>
      </c>
      <c r="N38" s="159" t="n">
        <f aca="false">+INT(F38*(1+$H$14))</f>
        <v>5751</v>
      </c>
      <c r="P38" s="247" t="n">
        <v>5214</v>
      </c>
      <c r="T38" s="0" t="n">
        <f aca="false">+ROUND(D38*(1+J9),0)</f>
        <v>4624</v>
      </c>
      <c r="U38" s="248" t="n">
        <f aca="false">+B38*E38</f>
        <v>19380</v>
      </c>
      <c r="V38" s="0" t="n">
        <f aca="false">+B38*D38</f>
        <v>14320</v>
      </c>
      <c r="W38" s="0" t="n">
        <f aca="false">+V38/$V$45</f>
        <v>0.0990455111357034</v>
      </c>
      <c r="X38" s="159" t="n">
        <f aca="false">+$X$45*W38</f>
        <v>18462.24327229</v>
      </c>
      <c r="Y38" s="0" t="n">
        <f aca="false">+INT(X38/B38)</f>
        <v>4615</v>
      </c>
    </row>
    <row r="39" customFormat="false" ht="16.5" hidden="false" customHeight="false" outlineLevel="0" collapsed="false">
      <c r="B39" s="246" t="n">
        <v>5</v>
      </c>
      <c r="C39" s="247" t="n">
        <v>2762</v>
      </c>
      <c r="D39" s="247" t="n">
        <v>3534</v>
      </c>
      <c r="E39" s="247" t="n">
        <v>4398</v>
      </c>
      <c r="F39" s="247" t="n">
        <v>3384</v>
      </c>
      <c r="G39" s="247" t="n">
        <v>4301</v>
      </c>
      <c r="H39" s="38" t="n">
        <f aca="false">+G39/F39-1</f>
        <v>0.270981087470449</v>
      </c>
      <c r="I39" s="38" t="n">
        <f aca="false">+F39/E39-1</f>
        <v>-0.230559345156889</v>
      </c>
      <c r="J39" s="38" t="n">
        <f aca="false">+E39/D39-1</f>
        <v>0.244482173174873</v>
      </c>
      <c r="K39" s="38" t="n">
        <f aca="false">+D39/C39-1</f>
        <v>0.279507603186097</v>
      </c>
      <c r="M39" s="0" t="n">
        <v>3384</v>
      </c>
      <c r="N39" s="159" t="n">
        <f aca="false">+INT(F39*(1+$H$14))</f>
        <v>3994</v>
      </c>
      <c r="P39" s="247" t="n">
        <v>5147</v>
      </c>
      <c r="T39" s="0" t="n">
        <f aca="false">+ROUND(D39*(1+J10),0)</f>
        <v>5021</v>
      </c>
      <c r="U39" s="248" t="n">
        <f aca="false">+B39*E39</f>
        <v>21990</v>
      </c>
      <c r="V39" s="0" t="n">
        <f aca="false">+B39*D39</f>
        <v>17670</v>
      </c>
      <c r="W39" s="0" t="n">
        <f aca="false">+V39/$V$45</f>
        <v>0.122216074145802</v>
      </c>
      <c r="X39" s="159" t="n">
        <f aca="false">+$X$45*W39</f>
        <v>22781.2736467434</v>
      </c>
      <c r="Y39" s="0" t="n">
        <f aca="false">+INT(X39/B39)</f>
        <v>4556</v>
      </c>
    </row>
    <row r="40" customFormat="false" ht="16.5" hidden="false" customHeight="false" outlineLevel="0" collapsed="false">
      <c r="B40" s="246" t="n">
        <v>6</v>
      </c>
      <c r="C40" s="247" t="n">
        <v>3685</v>
      </c>
      <c r="D40" s="247" t="n">
        <v>4576</v>
      </c>
      <c r="E40" s="247" t="n">
        <v>5027</v>
      </c>
      <c r="F40" s="247" t="n">
        <v>5376</v>
      </c>
      <c r="G40" s="247" t="n">
        <v>6834</v>
      </c>
      <c r="H40" s="38" t="n">
        <f aca="false">+G40/F40-1</f>
        <v>0.271205357142857</v>
      </c>
      <c r="I40" s="38" t="n">
        <f aca="false">+F40/E40-1</f>
        <v>0.0694251044360454</v>
      </c>
      <c r="J40" s="38" t="n">
        <f aca="false">+E40/D40-1</f>
        <v>0.0985576923076923</v>
      </c>
      <c r="K40" s="38" t="n">
        <f aca="false">+D40/C40-1</f>
        <v>0.241791044776119</v>
      </c>
      <c r="M40" s="0" t="n">
        <v>5376</v>
      </c>
      <c r="N40" s="159" t="n">
        <f aca="false">+INT(F40*(1+$H$14))</f>
        <v>6346</v>
      </c>
      <c r="P40" s="247" t="n">
        <v>6665</v>
      </c>
      <c r="T40" s="0" t="n">
        <f aca="false">+ROUND(D40*(1+J11),0)</f>
        <v>5145</v>
      </c>
      <c r="U40" s="248" t="n">
        <f aca="false">+B40*E40</f>
        <v>30162</v>
      </c>
      <c r="V40" s="0" t="n">
        <f aca="false">+B40*D40</f>
        <v>27456</v>
      </c>
      <c r="W40" s="0" t="n">
        <f aca="false">+V40/$V$45</f>
        <v>0.189901784479181</v>
      </c>
      <c r="X40" s="159" t="n">
        <f aca="false">+$X$45*W40</f>
        <v>35397.9993913404</v>
      </c>
      <c r="Y40" s="0" t="n">
        <f aca="false">+INT(X40/B40)</f>
        <v>5899</v>
      </c>
    </row>
    <row r="41" customFormat="false" ht="16.5" hidden="false" customHeight="false" outlineLevel="0" collapsed="false">
      <c r="B41" s="246" t="n">
        <v>7</v>
      </c>
      <c r="C41" s="247" t="n">
        <v>2036</v>
      </c>
      <c r="D41" s="247" t="n">
        <v>2272</v>
      </c>
      <c r="E41" s="247" t="n">
        <v>2706</v>
      </c>
      <c r="F41" s="247" t="n">
        <v>2361</v>
      </c>
      <c r="G41" s="247" t="n">
        <v>3001</v>
      </c>
      <c r="H41" s="38" t="n">
        <f aca="false">+G41/F41-1</f>
        <v>0.271071579839051</v>
      </c>
      <c r="I41" s="38" t="n">
        <f aca="false">+F41/E41-1</f>
        <v>-0.127494456762749</v>
      </c>
      <c r="J41" s="38" t="n">
        <f aca="false">+E41/D41-1</f>
        <v>0.191021126760564</v>
      </c>
      <c r="K41" s="38" t="n">
        <f aca="false">+D41/C41-1</f>
        <v>0.115913555992141</v>
      </c>
      <c r="M41" s="0" t="n">
        <v>2361</v>
      </c>
      <c r="N41" s="159" t="n">
        <f aca="false">+INT(F41*(1+$H$14))</f>
        <v>2787</v>
      </c>
      <c r="P41" s="247" t="n">
        <v>3309</v>
      </c>
      <c r="T41" s="0" t="n">
        <f aca="false">+ROUND(D41*(1+J12),0)</f>
        <v>2589</v>
      </c>
      <c r="U41" s="248" t="n">
        <f aca="false">+B41*E41</f>
        <v>18942</v>
      </c>
      <c r="V41" s="0" t="n">
        <f aca="false">+B41*D41</f>
        <v>15904</v>
      </c>
      <c r="W41" s="0" t="n">
        <f aca="false">+V41/$V$45</f>
        <v>0.110001383317195</v>
      </c>
      <c r="X41" s="159" t="n">
        <f aca="false">+$X$45*W41</f>
        <v>20504.4355448674</v>
      </c>
      <c r="Y41" s="0" t="n">
        <f aca="false">+INT(X41/B41)</f>
        <v>2929</v>
      </c>
    </row>
    <row r="42" customFormat="false" ht="16.5" hidden="false" customHeight="false" outlineLevel="0" collapsed="false">
      <c r="B42" s="246" t="n">
        <v>8</v>
      </c>
      <c r="C42" s="247" t="n">
        <v>6024</v>
      </c>
      <c r="D42" s="247" t="n">
        <v>7454</v>
      </c>
      <c r="E42" s="247" t="n">
        <v>10360</v>
      </c>
      <c r="F42" s="247" t="n">
        <v>3740</v>
      </c>
      <c r="G42" s="247" t="n">
        <v>4754</v>
      </c>
      <c r="H42" s="38" t="n">
        <f aca="false">+G42/F42-1</f>
        <v>0.271122994652407</v>
      </c>
      <c r="I42" s="38" t="n">
        <f aca="false">+F42/E42-1</f>
        <v>-0.638996138996139</v>
      </c>
      <c r="J42" s="223" t="n">
        <f aca="false">+E42/D42-1</f>
        <v>0.389857794472766</v>
      </c>
      <c r="K42" s="38" t="n">
        <f aca="false">+D42/C42-1</f>
        <v>0.23738379814077</v>
      </c>
      <c r="M42" s="0" t="n">
        <v>3740</v>
      </c>
      <c r="N42" s="159" t="n">
        <f aca="false">+INT(F42*(1+$H$14))</f>
        <v>4414</v>
      </c>
      <c r="P42" s="247" t="n">
        <v>10857</v>
      </c>
      <c r="T42" s="0" t="n">
        <f aca="false">+ROUND(D42*(1+J13),0)</f>
        <v>8878</v>
      </c>
      <c r="U42" s="248" t="n">
        <f aca="false">+B42*E42</f>
        <v>82880</v>
      </c>
      <c r="V42" s="0" t="n">
        <f aca="false">+B42*D42</f>
        <v>59632</v>
      </c>
      <c r="W42" s="0" t="n">
        <f aca="false">+V42/$V$45</f>
        <v>0.412449854751695</v>
      </c>
      <c r="X42" s="159" t="n">
        <f aca="false">+$X$45*W42</f>
        <v>76881.3191908659</v>
      </c>
      <c r="Y42" s="0" t="n">
        <f aca="false">+INT(X42/B42)</f>
        <v>9610</v>
      </c>
    </row>
    <row r="43" customFormat="false" ht="16.5" hidden="false" customHeight="false" outlineLevel="0" collapsed="false">
      <c r="B43" s="246" t="n">
        <v>9</v>
      </c>
      <c r="C43" s="247"/>
      <c r="D43" s="247"/>
      <c r="E43" s="247"/>
      <c r="F43" s="247" t="n">
        <v>905</v>
      </c>
      <c r="G43" s="247" t="n">
        <v>1150</v>
      </c>
      <c r="H43" s="38" t="n">
        <f aca="false">+G43/F43-1</f>
        <v>0.270718232044199</v>
      </c>
      <c r="I43" s="38"/>
      <c r="J43" s="38"/>
      <c r="K43" s="38"/>
      <c r="M43" s="0" t="n">
        <v>905</v>
      </c>
      <c r="N43" s="159" t="n">
        <f aca="false">+INT(F43*(1+$H$14))</f>
        <v>1068</v>
      </c>
      <c r="U43" s="248"/>
      <c r="X43" s="159"/>
    </row>
    <row r="44" customFormat="false" ht="16.5" hidden="false" customHeight="false" outlineLevel="0" collapsed="false">
      <c r="B44" s="246" t="n">
        <v>10</v>
      </c>
      <c r="C44" s="247"/>
      <c r="D44" s="247"/>
      <c r="E44" s="247"/>
      <c r="F44" s="247" t="n">
        <v>2639</v>
      </c>
      <c r="G44" s="247" t="n">
        <v>3358</v>
      </c>
      <c r="H44" s="38" t="n">
        <f aca="false">+G44/F44-1</f>
        <v>0.27245168624479</v>
      </c>
      <c r="I44" s="38"/>
      <c r="J44" s="38"/>
      <c r="K44" s="38"/>
      <c r="M44" s="0" t="n">
        <v>2639</v>
      </c>
      <c r="N44" s="159" t="n">
        <f aca="false">+INT(F44*(1+$H$14))</f>
        <v>3115</v>
      </c>
      <c r="U44" s="248"/>
      <c r="X44" s="159"/>
    </row>
    <row r="45" customFormat="false" ht="16.5" hidden="false" customHeight="false" outlineLevel="0" collapsed="false">
      <c r="B45" s="249" t="s">
        <v>187</v>
      </c>
      <c r="C45" s="250" t="n">
        <f aca="false">SUM(C35:C42)</f>
        <v>20754</v>
      </c>
      <c r="D45" s="250" t="n">
        <f aca="false">SUM(D35:D42)</f>
        <v>25397</v>
      </c>
      <c r="E45" s="250" t="n">
        <f aca="false">SUM(E35:E44)</f>
        <v>31745</v>
      </c>
      <c r="F45" s="250" t="n">
        <f aca="false">SUM(F35:F44)</f>
        <v>28329</v>
      </c>
      <c r="G45" s="250" t="n">
        <f aca="false">SUM(G35:G44)</f>
        <v>36012</v>
      </c>
      <c r="H45" s="250"/>
      <c r="I45" s="38" t="n">
        <f aca="false">+F45/E45-1</f>
        <v>-0.10760749724366</v>
      </c>
      <c r="J45" s="38" t="n">
        <f aca="false">+E45/D45-1</f>
        <v>0.249950781588377</v>
      </c>
      <c r="K45" s="38" t="n">
        <f aca="false">+D45/C45-1</f>
        <v>0.223715910185988</v>
      </c>
      <c r="P45" s="232" t="n">
        <f aca="false">SUM(P35:P44)</f>
        <v>36990</v>
      </c>
      <c r="Q45" s="232" t="n">
        <f aca="false">+P45-E45</f>
        <v>5245</v>
      </c>
      <c r="T45" s="250" t="n">
        <f aca="false">SUM(T35:T42)</f>
        <v>31454</v>
      </c>
      <c r="U45" s="250" t="n">
        <f aca="false">SUM(U35:U42)</f>
        <v>184211</v>
      </c>
      <c r="V45" s="250" t="n">
        <f aca="false">SUM(V35:V42)</f>
        <v>144580</v>
      </c>
      <c r="X45" s="232" t="n">
        <f aca="false">+E14</f>
        <v>186401.615384615</v>
      </c>
      <c r="Y45" s="250" t="n">
        <f aca="false">SUM(Y35:Y42)</f>
        <v>32740</v>
      </c>
    </row>
    <row r="46" customFormat="false" ht="16.5" hidden="false" customHeight="false" outlineLevel="0" collapsed="false">
      <c r="B46" s="130" t="s">
        <v>299</v>
      </c>
    </row>
    <row r="47" customFormat="false" ht="16.5" hidden="false" customHeight="false" outlineLevel="0" collapsed="false">
      <c r="B47" s="130"/>
    </row>
    <row r="48" customFormat="false" ht="16.5" hidden="false" customHeight="false" outlineLevel="0" collapsed="false">
      <c r="B48" s="130"/>
    </row>
    <row r="49" customFormat="false" ht="12.75" hidden="false" customHeight="false" outlineLevel="0" collapsed="false">
      <c r="B49" s="251"/>
      <c r="C49" s="245" t="n">
        <v>2010</v>
      </c>
      <c r="D49" s="245" t="n">
        <v>2011</v>
      </c>
      <c r="E49" s="245" t="n">
        <v>2012</v>
      </c>
      <c r="F49" s="245" t="n">
        <v>2013</v>
      </c>
      <c r="G49" s="245" t="n">
        <v>2014</v>
      </c>
    </row>
    <row r="50" customFormat="false" ht="39" hidden="false" customHeight="true" outlineLevel="0" collapsed="false">
      <c r="B50" s="252" t="s">
        <v>300</v>
      </c>
      <c r="C50" s="253" t="n">
        <f aca="false">+C14/C45</f>
        <v>5.70275609521056</v>
      </c>
      <c r="D50" s="253" t="n">
        <f aca="false">+D14/D45</f>
        <v>5.69279836201126</v>
      </c>
      <c r="E50" s="253" t="n">
        <f aca="false">+E14/E45</f>
        <v>5.87184171947127</v>
      </c>
      <c r="F50" s="253" t="n">
        <f aca="false">+F14/F45</f>
        <v>6.15186938092794</v>
      </c>
      <c r="G50" s="253" t="n">
        <f aca="false">+G14/G45</f>
        <v>5.71267910696435</v>
      </c>
      <c r="L50" s="0" t="n">
        <f aca="false">+E50*30</f>
        <v>176.155251584138</v>
      </c>
      <c r="M50" s="0" t="n">
        <f aca="false">+L50/60</f>
        <v>2.93592085973563</v>
      </c>
    </row>
  </sheetData>
  <mergeCells count="18">
    <mergeCell ref="B4:B5"/>
    <mergeCell ref="C4:F4"/>
    <mergeCell ref="H4:H5"/>
    <mergeCell ref="I4:I5"/>
    <mergeCell ref="J4:J5"/>
    <mergeCell ref="K4:K5"/>
    <mergeCell ref="B19:B20"/>
    <mergeCell ref="C19:F19"/>
    <mergeCell ref="H19:H20"/>
    <mergeCell ref="I19:I20"/>
    <mergeCell ref="J19:J20"/>
    <mergeCell ref="K19:K20"/>
    <mergeCell ref="B33:B34"/>
    <mergeCell ref="C33:E33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Y3" activeCellId="0" sqref="Y3"/>
    </sheetView>
  </sheetViews>
  <sheetFormatPr defaultColWidth="11.41796875" defaultRowHeight="15" zeroHeight="false" outlineLevelRow="0" outlineLevelCol="0"/>
  <cols>
    <col collapsed="false" customWidth="false" hidden="false" outlineLevel="0" max="2" min="1" style="254" width="11.42"/>
    <col collapsed="false" customWidth="true" hidden="false" outlineLevel="0" max="3" min="3" style="254" width="10.13"/>
    <col collapsed="false" customWidth="true" hidden="false" outlineLevel="0" max="4" min="4" style="254" width="7.28"/>
    <col collapsed="false" customWidth="true" hidden="false" outlineLevel="0" max="5" min="5" style="254" width="6.56"/>
    <col collapsed="false" customWidth="true" hidden="false" outlineLevel="0" max="6" min="6" style="254" width="8.14"/>
    <col collapsed="false" customWidth="true" hidden="false" outlineLevel="0" max="7" min="7" style="254" width="6.56"/>
    <col collapsed="false" customWidth="true" hidden="false" outlineLevel="0" max="8" min="8" style="254" width="8.14"/>
    <col collapsed="false" customWidth="true" hidden="false" outlineLevel="0" max="9" min="9" style="254" width="6.56"/>
    <col collapsed="false" customWidth="true" hidden="false" outlineLevel="0" max="10" min="10" style="254" width="8.99"/>
    <col collapsed="false" customWidth="true" hidden="false" outlineLevel="0" max="11" min="11" style="254" width="6.56"/>
    <col collapsed="false" customWidth="true" hidden="false" outlineLevel="0" max="12" min="12" style="254" width="9.41"/>
    <col collapsed="false" customWidth="true" hidden="false" outlineLevel="0" max="13" min="13" style="254" width="6.56"/>
    <col collapsed="false" customWidth="true" hidden="false" outlineLevel="0" max="14" min="14" style="254" width="9.41"/>
    <col collapsed="false" customWidth="true" hidden="false" outlineLevel="0" max="15" min="15" style="254" width="6.56"/>
    <col collapsed="false" customWidth="true" hidden="false" outlineLevel="0" max="16" min="16" style="254" width="9.41"/>
    <col collapsed="false" customWidth="true" hidden="false" outlineLevel="0" max="17" min="17" style="254" width="6.56"/>
    <col collapsed="false" customWidth="true" hidden="false" outlineLevel="0" max="18" min="18" style="254" width="9.41"/>
    <col collapsed="false" customWidth="true" hidden="false" outlineLevel="0" max="19" min="19" style="254" width="6.56"/>
    <col collapsed="false" customWidth="true" hidden="false" outlineLevel="0" max="20" min="20" style="254" width="9.41"/>
    <col collapsed="false" customWidth="true" hidden="false" outlineLevel="0" max="21" min="21" style="254" width="6.56"/>
    <col collapsed="false" customWidth="true" hidden="false" outlineLevel="0" max="22" min="22" style="254" width="9.41"/>
    <col collapsed="false" customWidth="true" hidden="false" outlineLevel="0" max="23" min="23" style="255" width="6.85"/>
    <col collapsed="false" customWidth="true" hidden="false" outlineLevel="0" max="24" min="24" style="256" width="9.85"/>
    <col collapsed="false" customWidth="false" hidden="false" outlineLevel="0" max="25" min="25" style="257" width="11.42"/>
    <col collapsed="false" customWidth="false" hidden="false" outlineLevel="0" max="257" min="26" style="254" width="11.42"/>
  </cols>
  <sheetData>
    <row r="1" s="261" customFormat="true" ht="18" hidden="false" customHeight="true" outlineLevel="0" collapsed="false">
      <c r="A1" s="258" t="s">
        <v>30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9"/>
      <c r="Z1" s="260"/>
    </row>
    <row r="2" s="261" customFormat="true" ht="18" hidden="false" customHeight="true" outlineLevel="0" collapsed="false">
      <c r="A2" s="258" t="s">
        <v>3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9"/>
      <c r="Z2" s="260"/>
    </row>
    <row r="3" customFormat="false" ht="15" hidden="false" customHeight="false" outlineLevel="0" collapsed="false">
      <c r="C3" s="262"/>
      <c r="D3" s="262" t="n">
        <v>1</v>
      </c>
      <c r="E3" s="262"/>
      <c r="F3" s="262" t="n">
        <v>2</v>
      </c>
      <c r="G3" s="262"/>
      <c r="H3" s="262" t="n">
        <v>3</v>
      </c>
      <c r="I3" s="262"/>
      <c r="J3" s="262" t="n">
        <v>4</v>
      </c>
      <c r="K3" s="262"/>
      <c r="L3" s="262" t="n">
        <v>5</v>
      </c>
      <c r="M3" s="262"/>
      <c r="N3" s="262" t="n">
        <v>6</v>
      </c>
      <c r="O3" s="262"/>
      <c r="P3" s="262" t="n">
        <v>7</v>
      </c>
      <c r="Q3" s="262"/>
      <c r="R3" s="262" t="n">
        <v>8</v>
      </c>
      <c r="S3" s="262"/>
      <c r="T3" s="262" t="n">
        <v>9</v>
      </c>
      <c r="U3" s="262"/>
      <c r="V3" s="262" t="n">
        <v>10</v>
      </c>
      <c r="W3" s="263"/>
      <c r="X3" s="264"/>
    </row>
    <row r="4" customFormat="false" ht="15" hidden="false" customHeight="false" outlineLevel="0" collapsed="false">
      <c r="A4" s="265" t="s">
        <v>303</v>
      </c>
      <c r="B4" s="266" t="s">
        <v>304</v>
      </c>
      <c r="C4" s="267" t="s">
        <v>305</v>
      </c>
      <c r="D4" s="267"/>
      <c r="E4" s="267" t="s">
        <v>306</v>
      </c>
      <c r="F4" s="267"/>
      <c r="G4" s="268" t="s">
        <v>307</v>
      </c>
      <c r="H4" s="268"/>
      <c r="I4" s="269" t="s">
        <v>308</v>
      </c>
      <c r="J4" s="269"/>
      <c r="K4" s="269" t="s">
        <v>309</v>
      </c>
      <c r="L4" s="269"/>
      <c r="M4" s="268" t="s">
        <v>310</v>
      </c>
      <c r="N4" s="268"/>
      <c r="O4" s="269" t="s">
        <v>311</v>
      </c>
      <c r="P4" s="269"/>
      <c r="Q4" s="269" t="s">
        <v>312</v>
      </c>
      <c r="R4" s="269"/>
      <c r="S4" s="269" t="s">
        <v>313</v>
      </c>
      <c r="T4" s="269"/>
      <c r="U4" s="269" t="s">
        <v>314</v>
      </c>
      <c r="V4" s="269"/>
      <c r="W4" s="269" t="s">
        <v>150</v>
      </c>
      <c r="X4" s="269"/>
    </row>
    <row r="5" customFormat="false" ht="15" hidden="false" customHeight="false" outlineLevel="0" collapsed="false">
      <c r="A5" s="265"/>
      <c r="B5" s="266"/>
      <c r="C5" s="270" t="s">
        <v>315</v>
      </c>
      <c r="D5" s="271" t="s">
        <v>316</v>
      </c>
      <c r="E5" s="270" t="s">
        <v>315</v>
      </c>
      <c r="F5" s="271" t="s">
        <v>316</v>
      </c>
      <c r="G5" s="270" t="s">
        <v>315</v>
      </c>
      <c r="H5" s="272" t="s">
        <v>316</v>
      </c>
      <c r="I5" s="270" t="s">
        <v>315</v>
      </c>
      <c r="J5" s="271" t="s">
        <v>316</v>
      </c>
      <c r="K5" s="270" t="s">
        <v>315</v>
      </c>
      <c r="L5" s="271" t="s">
        <v>316</v>
      </c>
      <c r="M5" s="270" t="s">
        <v>315</v>
      </c>
      <c r="N5" s="273" t="s">
        <v>316</v>
      </c>
      <c r="O5" s="270" t="s">
        <v>315</v>
      </c>
      <c r="P5" s="267" t="s">
        <v>316</v>
      </c>
      <c r="Q5" s="270" t="s">
        <v>315</v>
      </c>
      <c r="R5" s="267" t="s">
        <v>316</v>
      </c>
      <c r="S5" s="270" t="s">
        <v>315</v>
      </c>
      <c r="T5" s="267" t="s">
        <v>316</v>
      </c>
      <c r="U5" s="270" t="s">
        <v>315</v>
      </c>
      <c r="V5" s="267" t="s">
        <v>316</v>
      </c>
      <c r="W5" s="274" t="s">
        <v>315</v>
      </c>
      <c r="X5" s="275" t="s">
        <v>316</v>
      </c>
    </row>
    <row r="6" customFormat="false" ht="15" hidden="false" customHeight="false" outlineLevel="0" collapsed="false">
      <c r="A6" s="276" t="s">
        <v>198</v>
      </c>
      <c r="B6" s="277" t="n">
        <v>41275</v>
      </c>
      <c r="C6" s="278" t="n">
        <f aca="false">1+1+1+5+2+9</f>
        <v>19</v>
      </c>
      <c r="D6" s="279" t="n">
        <f aca="false">+C6*D$3</f>
        <v>19</v>
      </c>
      <c r="E6" s="278" t="n">
        <f aca="false">6+7+9+2+9+7+8+8+6+1+3+12+9</f>
        <v>87</v>
      </c>
      <c r="F6" s="279" t="n">
        <f aca="false">+E6*F$3</f>
        <v>174</v>
      </c>
      <c r="G6" s="278" t="n">
        <f aca="false">16+5+11+2+11+2+7+5+10+9+6+1</f>
        <v>85</v>
      </c>
      <c r="H6" s="279" t="n">
        <f aca="false">+G6*H$3</f>
        <v>255</v>
      </c>
      <c r="I6" s="280" t="n">
        <f aca="false">24+13+34+10+15+19+12+16+7+1+19+17+12</f>
        <v>199</v>
      </c>
      <c r="J6" s="279" t="n">
        <f aca="false">+I6*J$3</f>
        <v>796</v>
      </c>
      <c r="K6" s="278" t="n">
        <f aca="false">21+1+8+8+17+14+2+17+5+1+10+12+3</f>
        <v>119</v>
      </c>
      <c r="L6" s="279" t="n">
        <f aca="false">+K6*L$3</f>
        <v>595</v>
      </c>
      <c r="M6" s="278" t="n">
        <f aca="false">20+12+24+20+22+32+10+21+16+12+8+4+13</f>
        <v>214</v>
      </c>
      <c r="N6" s="279" t="n">
        <f aca="false">+M6*N$3</f>
        <v>1284</v>
      </c>
      <c r="O6" s="278" t="n">
        <f aca="false">6+2+6+3+7+5+6+4+8+1+3</f>
        <v>51</v>
      </c>
      <c r="P6" s="279" t="n">
        <f aca="false">+O6*P$3</f>
        <v>357</v>
      </c>
      <c r="Q6" s="278" t="n">
        <f aca="false">3+7+6+12+14+9+17+24+11+1+15</f>
        <v>119</v>
      </c>
      <c r="R6" s="279" t="n">
        <f aca="false">+Q6*R$3</f>
        <v>952</v>
      </c>
      <c r="S6" s="278" t="n">
        <f aca="false">1+1+1+1+4+2+1+1+2</f>
        <v>14</v>
      </c>
      <c r="T6" s="279" t="n">
        <f aca="false">+S6*T$3</f>
        <v>126</v>
      </c>
      <c r="U6" s="278" t="n">
        <f aca="false">7+5+5+9+9+4+9+3+10+9+3+7+8</f>
        <v>88</v>
      </c>
      <c r="V6" s="279" t="n">
        <f aca="false">+U6*V$3</f>
        <v>880</v>
      </c>
      <c r="W6" s="281" t="n">
        <f aca="false">+C6+E6+G6+I6+K6+M6+O6+Q6+S6+U6</f>
        <v>995</v>
      </c>
      <c r="X6" s="282" t="n">
        <f aca="false">+D6+F6+H6+J6+L6+N6+P6+R6+T6+V6</f>
        <v>5438</v>
      </c>
      <c r="Y6" s="257" t="n">
        <v>5438</v>
      </c>
    </row>
    <row r="7" customFormat="false" ht="15" hidden="false" customHeight="false" outlineLevel="0" collapsed="false">
      <c r="A7" s="283" t="s">
        <v>199</v>
      </c>
      <c r="B7" s="277" t="n">
        <v>41276</v>
      </c>
      <c r="C7" s="278" t="n">
        <f aca="false">1+1</f>
        <v>2</v>
      </c>
      <c r="D7" s="279" t="n">
        <f aca="false">+C7*D$3</f>
        <v>2</v>
      </c>
      <c r="E7" s="278" t="n">
        <f aca="false">2+3+4+2+3+1+6+3+7</f>
        <v>31</v>
      </c>
      <c r="F7" s="279" t="n">
        <f aca="false">+E7*F$3</f>
        <v>62</v>
      </c>
      <c r="G7" s="278" t="n">
        <f aca="false">6+1+4+1+3+1</f>
        <v>16</v>
      </c>
      <c r="H7" s="279" t="n">
        <f aca="false">+G7*H$3</f>
        <v>48</v>
      </c>
      <c r="I7" s="280" t="n">
        <f aca="false">4+5+4+4+1+1+5+3</f>
        <v>27</v>
      </c>
      <c r="J7" s="279" t="n">
        <f aca="false">+I7*J$3</f>
        <v>108</v>
      </c>
      <c r="K7" s="278" t="n">
        <f aca="false">2+6+8+3+2+2+1</f>
        <v>24</v>
      </c>
      <c r="L7" s="279" t="n">
        <f aca="false">+K7*L$3</f>
        <v>120</v>
      </c>
      <c r="M7" s="278" t="n">
        <f aca="false">14+7+7+1+5+3+1+5+4</f>
        <v>47</v>
      </c>
      <c r="N7" s="279" t="n">
        <f aca="false">+M7*N$3</f>
        <v>282</v>
      </c>
      <c r="O7" s="278" t="n">
        <f aca="false">2+2+5+2+1+1+3</f>
        <v>16</v>
      </c>
      <c r="P7" s="279" t="n">
        <f aca="false">+O7*P$3</f>
        <v>112</v>
      </c>
      <c r="Q7" s="278" t="n">
        <f aca="false">5+6+2+2+3+2+1+1</f>
        <v>22</v>
      </c>
      <c r="R7" s="279" t="n">
        <f aca="false">+Q7*R$3</f>
        <v>176</v>
      </c>
      <c r="S7" s="278" t="n">
        <f aca="false">1+2</f>
        <v>3</v>
      </c>
      <c r="T7" s="279" t="n">
        <f aca="false">+S7*T$3</f>
        <v>27</v>
      </c>
      <c r="U7" s="278" t="n">
        <f aca="false">5+7+4+4+2+1+1+1+1</f>
        <v>26</v>
      </c>
      <c r="V7" s="279" t="n">
        <f aca="false">+U7*V$3</f>
        <v>260</v>
      </c>
      <c r="W7" s="281" t="n">
        <f aca="false">+C7+E7+G7+I7+K7+M7+O7+Q7+S7+U7</f>
        <v>214</v>
      </c>
      <c r="X7" s="282" t="n">
        <f aca="false">+D7+F7+H7+J7+L7+N7+P7+R7+T7+V7</f>
        <v>1197</v>
      </c>
      <c r="Y7" s="257" t="n">
        <v>1197</v>
      </c>
    </row>
    <row r="8" customFormat="false" ht="15" hidden="false" customHeight="false" outlineLevel="0" collapsed="false">
      <c r="A8" s="283" t="s">
        <v>200</v>
      </c>
      <c r="B8" s="277" t="n">
        <v>41277</v>
      </c>
      <c r="C8" s="278"/>
      <c r="D8" s="279" t="n">
        <f aca="false">+C8*D$3</f>
        <v>0</v>
      </c>
      <c r="E8" s="278" t="n">
        <f aca="false">44+44+8+8+17+18+27+5</f>
        <v>171</v>
      </c>
      <c r="F8" s="279" t="n">
        <f aca="false">+E8*F$3</f>
        <v>342</v>
      </c>
      <c r="G8" s="278"/>
      <c r="H8" s="279" t="n">
        <f aca="false">+G8*H$3</f>
        <v>0</v>
      </c>
      <c r="I8" s="280"/>
      <c r="J8" s="279" t="n">
        <f aca="false">+I8*J$3</f>
        <v>0</v>
      </c>
      <c r="K8" s="278"/>
      <c r="L8" s="279" t="n">
        <f aca="false">+K8*L$3</f>
        <v>0</v>
      </c>
      <c r="M8" s="278"/>
      <c r="N8" s="279" t="n">
        <f aca="false">+M8*N$3</f>
        <v>0</v>
      </c>
      <c r="O8" s="278"/>
      <c r="P8" s="279" t="n">
        <f aca="false">+O8*P$3</f>
        <v>0</v>
      </c>
      <c r="Q8" s="278"/>
      <c r="R8" s="279" t="n">
        <f aca="false">+Q8*R$3</f>
        <v>0</v>
      </c>
      <c r="S8" s="278"/>
      <c r="T8" s="279" t="n">
        <f aca="false">+S8*T$3</f>
        <v>0</v>
      </c>
      <c r="U8" s="278"/>
      <c r="V8" s="279" t="n">
        <f aca="false">+U8*V$3</f>
        <v>0</v>
      </c>
      <c r="W8" s="281" t="n">
        <f aca="false">+C8+E8+G8+I8+K8+M8+O8+Q8+S8+U8</f>
        <v>171</v>
      </c>
      <c r="X8" s="282" t="n">
        <f aca="false">+D8+F8+H8+J8+L8+N8+P8+R8+T8+V8</f>
        <v>342</v>
      </c>
      <c r="Y8" s="257" t="n">
        <v>342</v>
      </c>
    </row>
    <row r="9" customFormat="false" ht="15" hidden="false" customHeight="false" outlineLevel="0" collapsed="false">
      <c r="A9" s="283" t="s">
        <v>201</v>
      </c>
      <c r="B9" s="277" t="n">
        <v>41278</v>
      </c>
      <c r="C9" s="278" t="n">
        <f aca="false">3+1+1+1</f>
        <v>6</v>
      </c>
      <c r="D9" s="279" t="n">
        <f aca="false">+C9*D$3</f>
        <v>6</v>
      </c>
      <c r="E9" s="278" t="n">
        <f aca="false">4+3+2+1+1+3</f>
        <v>14</v>
      </c>
      <c r="F9" s="279" t="n">
        <f aca="false">+E9*F$3</f>
        <v>28</v>
      </c>
      <c r="G9" s="278" t="n">
        <f aca="false">1+1+2+2+2+1+1+1</f>
        <v>11</v>
      </c>
      <c r="H9" s="279" t="n">
        <f aca="false">+G9*H$3</f>
        <v>33</v>
      </c>
      <c r="I9" s="280" t="n">
        <f aca="false">6+5+5+1+2+1+2+8</f>
        <v>30</v>
      </c>
      <c r="J9" s="279" t="n">
        <f aca="false">+I9*J$3</f>
        <v>120</v>
      </c>
      <c r="K9" s="278" t="n">
        <f aca="false">1+5+1+9+1+3+2+2+2+6+4</f>
        <v>36</v>
      </c>
      <c r="L9" s="279" t="n">
        <f aca="false">+K9*L$3</f>
        <v>180</v>
      </c>
      <c r="M9" s="278" t="n">
        <f aca="false">12+2+6+6+2+1+3+5</f>
        <v>37</v>
      </c>
      <c r="N9" s="279" t="n">
        <f aca="false">+M9*N$3</f>
        <v>222</v>
      </c>
      <c r="O9" s="278" t="n">
        <f aca="false">7+1+4+1+1+2+4+1</f>
        <v>21</v>
      </c>
      <c r="P9" s="279" t="n">
        <f aca="false">+O9*P$3</f>
        <v>147</v>
      </c>
      <c r="Q9" s="278" t="n">
        <f aca="false">4+8+1+1+2+12</f>
        <v>28</v>
      </c>
      <c r="R9" s="279" t="n">
        <f aca="false">+Q9*R$3</f>
        <v>224</v>
      </c>
      <c r="S9" s="278" t="n">
        <f aca="false">2+1+3+2</f>
        <v>8</v>
      </c>
      <c r="T9" s="279" t="n">
        <f aca="false">+S9*T$3</f>
        <v>72</v>
      </c>
      <c r="U9" s="278" t="n">
        <f aca="false">3+3+8+2+5+1+1</f>
        <v>23</v>
      </c>
      <c r="V9" s="279" t="n">
        <f aca="false">+U9*V$3</f>
        <v>230</v>
      </c>
      <c r="W9" s="281" t="n">
        <f aca="false">+C9+E9+G9+I9+K9+M9+O9+Q9+S9+U9</f>
        <v>214</v>
      </c>
      <c r="X9" s="282" t="n">
        <f aca="false">+D9+F9+H9+J9+L9+N9+P9+R9+T9+V9</f>
        <v>1262</v>
      </c>
      <c r="Y9" s="257" t="n">
        <v>1212</v>
      </c>
    </row>
    <row r="10" customFormat="false" ht="15" hidden="false" customHeight="false" outlineLevel="0" collapsed="false">
      <c r="A10" s="283" t="s">
        <v>317</v>
      </c>
      <c r="B10" s="277" t="n">
        <v>41279</v>
      </c>
      <c r="C10" s="278" t="n">
        <f aca="false">4+1+2</f>
        <v>7</v>
      </c>
      <c r="D10" s="279" t="n">
        <f aca="false">+C10*D$3</f>
        <v>7</v>
      </c>
      <c r="E10" s="278" t="n">
        <f aca="false">3+7+5+1+1+1+6+2+8</f>
        <v>34</v>
      </c>
      <c r="F10" s="279" t="n">
        <f aca="false">+E10*F$3</f>
        <v>68</v>
      </c>
      <c r="G10" s="278" t="n">
        <f aca="false">4+4+5+5+3+1+4+7+2+1</f>
        <v>36</v>
      </c>
      <c r="H10" s="279" t="n">
        <f aca="false">+G10*H$3</f>
        <v>108</v>
      </c>
      <c r="I10" s="280" t="n">
        <f aca="false">25+8+9+6+6+3+10+3+4+10</f>
        <v>84</v>
      </c>
      <c r="J10" s="279" t="n">
        <f aca="false">+I10*J$3</f>
        <v>336</v>
      </c>
      <c r="K10" s="278" t="n">
        <f aca="false">11+5+4+7+6+1+4+5+11+2</f>
        <v>56</v>
      </c>
      <c r="L10" s="279" t="n">
        <f aca="false">+K10*L$3</f>
        <v>280</v>
      </c>
      <c r="M10" s="278" t="n">
        <f aca="false">16+4+8+5+8+9+4+13+3+6</f>
        <v>76</v>
      </c>
      <c r="N10" s="279" t="n">
        <f aca="false">+M10*N$3</f>
        <v>456</v>
      </c>
      <c r="O10" s="278" t="n">
        <f aca="false">4+2+3+4+3+1+1+7+6+5</f>
        <v>36</v>
      </c>
      <c r="P10" s="279" t="n">
        <f aca="false">+O10*P$3</f>
        <v>252</v>
      </c>
      <c r="Q10" s="278" t="n">
        <f aca="false">6+6+3+7+8+6+4+6+3+3</f>
        <v>52</v>
      </c>
      <c r="R10" s="279" t="n">
        <f aca="false">+Q10*R$3</f>
        <v>416</v>
      </c>
      <c r="S10" s="278" t="n">
        <f aca="false">1+3+3+4+1+1+3</f>
        <v>16</v>
      </c>
      <c r="T10" s="279" t="n">
        <f aca="false">+S10*T$3</f>
        <v>144</v>
      </c>
      <c r="U10" s="278" t="n">
        <f aca="false">3+11+8+2+3+1+7+6+2+3</f>
        <v>46</v>
      </c>
      <c r="V10" s="279" t="n">
        <f aca="false">+U10*V$3</f>
        <v>460</v>
      </c>
      <c r="W10" s="281" t="n">
        <f aca="false">+C10+E10+G10+I10+K10+M10+O10+Q10+S10+U10</f>
        <v>443</v>
      </c>
      <c r="X10" s="282" t="n">
        <f aca="false">+D10+F10+H10+J10+L10+N10+P10+R10+T10+V10</f>
        <v>2527</v>
      </c>
      <c r="Y10" s="257" t="n">
        <v>2527</v>
      </c>
    </row>
    <row r="11" customFormat="false" ht="15" hidden="false" customHeight="false" outlineLevel="0" collapsed="false">
      <c r="A11" s="283" t="s">
        <v>203</v>
      </c>
      <c r="B11" s="277" t="n">
        <v>41280</v>
      </c>
      <c r="C11" s="278" t="n">
        <f aca="false">1+4+2+1+1+2+1</f>
        <v>12</v>
      </c>
      <c r="D11" s="279" t="n">
        <f aca="false">+C11*D$3</f>
        <v>12</v>
      </c>
      <c r="E11" s="278" t="n">
        <f aca="false">8+2+10+14+5+2+4+1+4+4+3+9+1+2+1+3+2+4+1</f>
        <v>80</v>
      </c>
      <c r="F11" s="279" t="n">
        <f aca="false">+E11*F$3</f>
        <v>160</v>
      </c>
      <c r="G11" s="278" t="n">
        <f aca="false">10+5+14+4+2+3+7+2+1+4+4+2+1+3+2</f>
        <v>64</v>
      </c>
      <c r="H11" s="279" t="n">
        <f aca="false">+G11*H$3</f>
        <v>192</v>
      </c>
      <c r="I11" s="280" t="n">
        <f aca="false">11+14+15+14+8+13+11+8+7+7+3+9+4+7+9+7+2+3+14+1</f>
        <v>167</v>
      </c>
      <c r="J11" s="279" t="n">
        <f aca="false">+I11*J$3</f>
        <v>668</v>
      </c>
      <c r="K11" s="278" t="n">
        <f aca="false">13+2+15+13+7+5+5+6+1+2+8+2+13+9+1+15+2+2</f>
        <v>121</v>
      </c>
      <c r="L11" s="279" t="n">
        <f aca="false">+K11*L$3</f>
        <v>605</v>
      </c>
      <c r="M11" s="278" t="n">
        <f aca="false">30+5+10+17+15+14+15+14+3+15+7+16+2+14+10+3+3+5+2</f>
        <v>200</v>
      </c>
      <c r="N11" s="279" t="n">
        <f aca="false">+M11*N$3</f>
        <v>1200</v>
      </c>
      <c r="O11" s="278" t="n">
        <f aca="false">8+2+12+6+6+2+3+4+1+1+6+6+2+6</f>
        <v>65</v>
      </c>
      <c r="P11" s="279" t="n">
        <f aca="false">+O11*P$3</f>
        <v>455</v>
      </c>
      <c r="Q11" s="278" t="n">
        <f aca="false">15+10+9+6+6+2+9+2+19+5+4+5+5+14+1+11</f>
        <v>123</v>
      </c>
      <c r="R11" s="279" t="n">
        <f aca="false">+Q11*R$3</f>
        <v>984</v>
      </c>
      <c r="S11" s="278" t="n">
        <f aca="false">2+2+1+1+1+2+2+5+7</f>
        <v>23</v>
      </c>
      <c r="T11" s="279" t="n">
        <f aca="false">+S11*T$3</f>
        <v>207</v>
      </c>
      <c r="U11" s="278" t="n">
        <f aca="false">3+9+2+4+3+3+4+1+8+4+5+6+4+4+8</f>
        <v>68</v>
      </c>
      <c r="V11" s="279" t="n">
        <f aca="false">+U11*V$3</f>
        <v>680</v>
      </c>
      <c r="W11" s="281" t="n">
        <f aca="false">+C11+E11+G11+I11+K11+M11+O11+Q11+S11+U11</f>
        <v>923</v>
      </c>
      <c r="X11" s="282" t="n">
        <f aca="false">+D11+F11+H11+J11+L11+N11+P11+R11+T11+V11</f>
        <v>5163</v>
      </c>
      <c r="Y11" s="257" t="n">
        <v>5163</v>
      </c>
    </row>
    <row r="12" customFormat="false" ht="15" hidden="false" customHeight="false" outlineLevel="0" collapsed="false">
      <c r="A12" s="283" t="s">
        <v>197</v>
      </c>
      <c r="B12" s="277" t="n">
        <v>41281</v>
      </c>
      <c r="C12" s="278" t="n">
        <f aca="false">1</f>
        <v>1</v>
      </c>
      <c r="D12" s="279" t="n">
        <f aca="false">+C12*D$3</f>
        <v>1</v>
      </c>
      <c r="E12" s="278" t="n">
        <f aca="false">1+4+4+1</f>
        <v>10</v>
      </c>
      <c r="F12" s="279" t="n">
        <f aca="false">+E12*F$3</f>
        <v>20</v>
      </c>
      <c r="G12" s="278" t="n">
        <f aca="false">3+2+2+2+1</f>
        <v>10</v>
      </c>
      <c r="H12" s="279" t="n">
        <f aca="false">+G12*H$3</f>
        <v>30</v>
      </c>
      <c r="I12" s="280" t="n">
        <f aca="false">3+6+1+5+4+3+3</f>
        <v>25</v>
      </c>
      <c r="J12" s="279" t="n">
        <f aca="false">+I12*J$3</f>
        <v>100</v>
      </c>
      <c r="K12" s="278" t="n">
        <f aca="false">3+2+5+1+3</f>
        <v>14</v>
      </c>
      <c r="L12" s="279" t="n">
        <f aca="false">+K12*L$3</f>
        <v>70</v>
      </c>
      <c r="M12" s="278" t="n">
        <f aca="false">1+8+8+2+1+1+3+1</f>
        <v>25</v>
      </c>
      <c r="N12" s="279" t="n">
        <f aca="false">+M12*N$3</f>
        <v>150</v>
      </c>
      <c r="O12" s="278" t="n">
        <f aca="false">2+3+1+2+1</f>
        <v>9</v>
      </c>
      <c r="P12" s="279" t="n">
        <f aca="false">+O12*P$3</f>
        <v>63</v>
      </c>
      <c r="Q12" s="278" t="n">
        <f aca="false">2+1+1+1+1</f>
        <v>6</v>
      </c>
      <c r="R12" s="279" t="n">
        <f aca="false">+Q12*R$3</f>
        <v>48</v>
      </c>
      <c r="S12" s="278" t="n">
        <f aca="false">2+1+2</f>
        <v>5</v>
      </c>
      <c r="T12" s="279" t="n">
        <f aca="false">+S12*T$3</f>
        <v>45</v>
      </c>
      <c r="U12" s="278" t="n">
        <f aca="false">5+3+1+1+1+2</f>
        <v>13</v>
      </c>
      <c r="V12" s="279" t="n">
        <f aca="false">+U12*V$3</f>
        <v>130</v>
      </c>
      <c r="W12" s="281" t="n">
        <f aca="false">+C12+E12+G12+I12+K12+M12+O12+Q12+S12+U12</f>
        <v>118</v>
      </c>
      <c r="X12" s="282" t="n">
        <f aca="false">+D12+F12+H12+J12+L12+N12+P12+R12+T12+V12</f>
        <v>657</v>
      </c>
      <c r="Y12" s="257" t="n">
        <v>657</v>
      </c>
    </row>
    <row r="13" customFormat="false" ht="15" hidden="false" customHeight="false" outlineLevel="0" collapsed="false">
      <c r="A13" s="283" t="s">
        <v>198</v>
      </c>
      <c r="B13" s="277" t="n">
        <v>41282</v>
      </c>
      <c r="C13" s="278" t="n">
        <f aca="false">1+1+1</f>
        <v>3</v>
      </c>
      <c r="D13" s="279" t="n">
        <f aca="false">+C13*D$3</f>
        <v>3</v>
      </c>
      <c r="E13" s="278" t="n">
        <f aca="false">2+2+1+1+1+3+1</f>
        <v>11</v>
      </c>
      <c r="F13" s="279" t="n">
        <f aca="false">+E13*F$3</f>
        <v>22</v>
      </c>
      <c r="G13" s="278" t="n">
        <f aca="false">1+3+2+2+2+2+1</f>
        <v>13</v>
      </c>
      <c r="H13" s="279" t="n">
        <f aca="false">+G13*H$3</f>
        <v>39</v>
      </c>
      <c r="I13" s="280" t="n">
        <f aca="false">3+11+4+4+2+2+1+4+2</f>
        <v>33</v>
      </c>
      <c r="J13" s="279" t="n">
        <f aca="false">+I13*J$3</f>
        <v>132</v>
      </c>
      <c r="K13" s="278" t="n">
        <f aca="false">1+3+5+1+1+1+1</f>
        <v>13</v>
      </c>
      <c r="L13" s="279" t="n">
        <f aca="false">+K13*L$3</f>
        <v>65</v>
      </c>
      <c r="M13" s="278" t="n">
        <f aca="false">2+6+8+1+2+5+4</f>
        <v>28</v>
      </c>
      <c r="N13" s="279" t="n">
        <f aca="false">+M13*N$3</f>
        <v>168</v>
      </c>
      <c r="O13" s="278" t="n">
        <f aca="false">1+1+3+2</f>
        <v>7</v>
      </c>
      <c r="P13" s="279" t="n">
        <f aca="false">+O13*P$3</f>
        <v>49</v>
      </c>
      <c r="Q13" s="278" t="n">
        <f aca="false">3+1+1+2+1+2+3+1</f>
        <v>14</v>
      </c>
      <c r="R13" s="279" t="n">
        <f aca="false">+Q13*R$3</f>
        <v>112</v>
      </c>
      <c r="S13" s="278" t="n">
        <f aca="false">2+1+2</f>
        <v>5</v>
      </c>
      <c r="T13" s="279" t="n">
        <f aca="false">+S13*T$3</f>
        <v>45</v>
      </c>
      <c r="U13" s="278" t="n">
        <f aca="false">1+1+2+3</f>
        <v>7</v>
      </c>
      <c r="V13" s="279" t="n">
        <f aca="false">+U13*V$3</f>
        <v>70</v>
      </c>
      <c r="W13" s="281" t="n">
        <f aca="false">+C13+E13+G13+I13+K13+M13+O13+Q13+S13+U13</f>
        <v>134</v>
      </c>
      <c r="X13" s="282" t="n">
        <f aca="false">+D13+F13+H13+J13+L13+N13+P13+R13+T13+V13</f>
        <v>705</v>
      </c>
      <c r="Y13" s="257" t="n">
        <v>705</v>
      </c>
    </row>
    <row r="14" customFormat="false" ht="15" hidden="false" customHeight="false" outlineLevel="0" collapsed="false">
      <c r="A14" s="283" t="s">
        <v>199</v>
      </c>
      <c r="B14" s="277" t="n">
        <v>41283</v>
      </c>
      <c r="C14" s="278"/>
      <c r="D14" s="279" t="n">
        <f aca="false">+C14*D$3</f>
        <v>0</v>
      </c>
      <c r="E14" s="278" t="n">
        <f aca="false">8+2+1+1+1+1+3</f>
        <v>17</v>
      </c>
      <c r="F14" s="279" t="n">
        <f aca="false">+E14*F$3</f>
        <v>34</v>
      </c>
      <c r="G14" s="278" t="n">
        <f aca="false">8+2+1+1+1+2+2+1</f>
        <v>18</v>
      </c>
      <c r="H14" s="279" t="n">
        <f aca="false">+G14*H$3</f>
        <v>54</v>
      </c>
      <c r="I14" s="280" t="n">
        <f aca="false">9+3+1+2+6+4</f>
        <v>25</v>
      </c>
      <c r="J14" s="279" t="n">
        <f aca="false">+I14*J$3</f>
        <v>100</v>
      </c>
      <c r="K14" s="278" t="n">
        <f aca="false">6+4+1+1+1+2</f>
        <v>15</v>
      </c>
      <c r="L14" s="279" t="n">
        <f aca="false">+K14*L$3</f>
        <v>75</v>
      </c>
      <c r="M14" s="278" t="n">
        <f aca="false">4+8+2+1+2+1+7+4</f>
        <v>29</v>
      </c>
      <c r="N14" s="279" t="n">
        <f aca="false">+M14*N$3</f>
        <v>174</v>
      </c>
      <c r="O14" s="278" t="n">
        <f aca="false">2+2+1+1+3</f>
        <v>9</v>
      </c>
      <c r="P14" s="279" t="n">
        <f aca="false">+O14*P$3</f>
        <v>63</v>
      </c>
      <c r="Q14" s="278" t="n">
        <f aca="false">7+4+3+1+2+1+1</f>
        <v>19</v>
      </c>
      <c r="R14" s="279" t="n">
        <f aca="false">+Q14*R$3</f>
        <v>152</v>
      </c>
      <c r="S14" s="278" t="n">
        <f aca="false">2+1+2</f>
        <v>5</v>
      </c>
      <c r="T14" s="279" t="n">
        <f aca="false">+S14*T$3</f>
        <v>45</v>
      </c>
      <c r="U14" s="278" t="n">
        <f aca="false">1+2+1+2+4+1</f>
        <v>11</v>
      </c>
      <c r="V14" s="279" t="n">
        <f aca="false">+U14*V$3</f>
        <v>110</v>
      </c>
      <c r="W14" s="281" t="n">
        <f aca="false">+C14+E14+G14+I14+K14+M14+O14+Q14+S14+U14</f>
        <v>148</v>
      </c>
      <c r="X14" s="282" t="n">
        <f aca="false">+D14+F14+H14+J14+L14+N14+P14+R14+T14+V14</f>
        <v>807</v>
      </c>
      <c r="Y14" s="257" t="n">
        <v>807</v>
      </c>
    </row>
    <row r="15" customFormat="false" ht="15" hidden="false" customHeight="false" outlineLevel="0" collapsed="false">
      <c r="A15" s="283" t="s">
        <v>200</v>
      </c>
      <c r="B15" s="277" t="n">
        <v>41284</v>
      </c>
      <c r="C15" s="278" t="n">
        <v>1</v>
      </c>
      <c r="D15" s="279" t="n">
        <f aca="false">+C15*D$3</f>
        <v>1</v>
      </c>
      <c r="E15" s="278" t="n">
        <f aca="false">5+2+2+2+3</f>
        <v>14</v>
      </c>
      <c r="F15" s="279" t="n">
        <f aca="false">+E15*F$3</f>
        <v>28</v>
      </c>
      <c r="G15" s="278" t="n">
        <f aca="false">4+3+1+2+4+3</f>
        <v>17</v>
      </c>
      <c r="H15" s="279" t="n">
        <f aca="false">+G15*H$3</f>
        <v>51</v>
      </c>
      <c r="I15" s="280" t="n">
        <f aca="false">7+5+6+2+1+2+4+2+2</f>
        <v>31</v>
      </c>
      <c r="J15" s="279" t="n">
        <f aca="false">+I15*J$3</f>
        <v>124</v>
      </c>
      <c r="K15" s="278" t="n">
        <f aca="false">2+7+4+2+1+3</f>
        <v>19</v>
      </c>
      <c r="L15" s="279" t="n">
        <f aca="false">+K15*L$3</f>
        <v>95</v>
      </c>
      <c r="M15" s="278" t="n">
        <f aca="false">1+3+3+1+1+2+3+4+3</f>
        <v>21</v>
      </c>
      <c r="N15" s="279" t="n">
        <f aca="false">+M15*N$3</f>
        <v>126</v>
      </c>
      <c r="O15" s="278" t="n">
        <f aca="false">1+4+6+3+1</f>
        <v>15</v>
      </c>
      <c r="P15" s="279" t="n">
        <f aca="false">+O15*P$3</f>
        <v>105</v>
      </c>
      <c r="Q15" s="278" t="n">
        <f aca="false">6+5+4+1+1+2+2+2</f>
        <v>23</v>
      </c>
      <c r="R15" s="279" t="n">
        <f aca="false">+Q15*R$3</f>
        <v>184</v>
      </c>
      <c r="S15" s="278" t="n">
        <f aca="false">1+2+1+2</f>
        <v>6</v>
      </c>
      <c r="T15" s="279" t="n">
        <f aca="false">+S15*T$3</f>
        <v>54</v>
      </c>
      <c r="U15" s="278" t="n">
        <f aca="false">3+2+1+1+2+1</f>
        <v>10</v>
      </c>
      <c r="V15" s="279" t="n">
        <f aca="false">+U15*V$3</f>
        <v>100</v>
      </c>
      <c r="W15" s="281" t="n">
        <f aca="false">+C15+E15+G15+I15+K15+M15+O15+Q15+S15+U15</f>
        <v>157</v>
      </c>
      <c r="X15" s="282" t="n">
        <f aca="false">+D15+F15+H15+J15+L15+N15+P15+R15+T15+V15</f>
        <v>868</v>
      </c>
      <c r="Y15" s="257" t="n">
        <v>868</v>
      </c>
    </row>
    <row r="16" customFormat="false" ht="15" hidden="false" customHeight="false" outlineLevel="0" collapsed="false">
      <c r="A16" s="283" t="s">
        <v>201</v>
      </c>
      <c r="B16" s="277" t="n">
        <v>41285</v>
      </c>
      <c r="C16" s="278" t="n">
        <f aca="false">1+1+1+1</f>
        <v>4</v>
      </c>
      <c r="D16" s="279" t="n">
        <f aca="false">+C16*D$3</f>
        <v>4</v>
      </c>
      <c r="E16" s="278" t="n">
        <f aca="false">6+7+3+1+1+2+2+2+1+3</f>
        <v>28</v>
      </c>
      <c r="F16" s="279" t="n">
        <f aca="false">+E16*F$3</f>
        <v>56</v>
      </c>
      <c r="G16" s="278" t="n">
        <f aca="false">4+3+1+1+1+1+1</f>
        <v>12</v>
      </c>
      <c r="H16" s="279" t="n">
        <f aca="false">+G16*H$3</f>
        <v>36</v>
      </c>
      <c r="I16" s="280" t="n">
        <f aca="false">1+6+3+1+1+5+1+2+4</f>
        <v>24</v>
      </c>
      <c r="J16" s="279" t="n">
        <f aca="false">+I16*J$3</f>
        <v>96</v>
      </c>
      <c r="K16" s="278" t="n">
        <f aca="false">1+4+1+2+1+1+2+1+1+1</f>
        <v>15</v>
      </c>
      <c r="L16" s="279" t="n">
        <f aca="false">+K16*L$3</f>
        <v>75</v>
      </c>
      <c r="M16" s="278" t="n">
        <f aca="false">1+12+5+8+1+3+1+6+4+3</f>
        <v>44</v>
      </c>
      <c r="N16" s="279" t="n">
        <f aca="false">+M16*N$3</f>
        <v>264</v>
      </c>
      <c r="O16" s="278" t="n">
        <f aca="false">2+9+8+1+1+1</f>
        <v>22</v>
      </c>
      <c r="P16" s="279" t="n">
        <f aca="false">+O16*P$3</f>
        <v>154</v>
      </c>
      <c r="Q16" s="278" t="n">
        <f aca="false">2+3+2+3+1+3+2+2+5</f>
        <v>23</v>
      </c>
      <c r="R16" s="279" t="n">
        <f aca="false">+Q16*R$3</f>
        <v>184</v>
      </c>
      <c r="S16" s="278" t="n">
        <f aca="false">2+1+2+1+2</f>
        <v>8</v>
      </c>
      <c r="T16" s="279" t="n">
        <f aca="false">+S16*T$3</f>
        <v>72</v>
      </c>
      <c r="U16" s="278" t="n">
        <f aca="false">4+5+1+1+2+1</f>
        <v>14</v>
      </c>
      <c r="V16" s="279" t="n">
        <f aca="false">+U16*V$3</f>
        <v>140</v>
      </c>
      <c r="W16" s="281"/>
      <c r="X16" s="282" t="n">
        <f aca="false">+D16+F16+H16+J16+L16+N16+P16+R16+T16+V16</f>
        <v>1081</v>
      </c>
      <c r="Y16" s="257" t="n">
        <v>1081</v>
      </c>
    </row>
    <row r="17" s="292" customFormat="true" ht="15" hidden="false" customHeight="false" outlineLevel="0" collapsed="false">
      <c r="A17" s="284" t="s">
        <v>317</v>
      </c>
      <c r="B17" s="285" t="n">
        <v>41286</v>
      </c>
      <c r="C17" s="286" t="n">
        <f aca="false">1+1+1+1+1</f>
        <v>5</v>
      </c>
      <c r="D17" s="287" t="n">
        <f aca="false">+C17*D$3</f>
        <v>5</v>
      </c>
      <c r="E17" s="286" t="n">
        <f aca="false">6+9+8+1+1+3+5+3+5+1+2+3+4+7+7+3+7+9</f>
        <v>84</v>
      </c>
      <c r="F17" s="287" t="n">
        <f aca="false">+E17*F$3</f>
        <v>168</v>
      </c>
      <c r="G17" s="286" t="n">
        <f aca="false">1+7+4+5+3+2+1+2+4+3+2+1+4+2+2+2+7</f>
        <v>52</v>
      </c>
      <c r="H17" s="287" t="n">
        <f aca="false">+G17*H$3</f>
        <v>156</v>
      </c>
      <c r="I17" s="288" t="n">
        <f aca="false">6+12+2+10+1+10+2+8+2+14+5+15+5+12+2+7+6+12</f>
        <v>131</v>
      </c>
      <c r="J17" s="287" t="n">
        <f aca="false">+I17*J$3</f>
        <v>524</v>
      </c>
      <c r="K17" s="286" t="n">
        <f aca="false">3+6+9+1+7+3+7+9+1+10+4+9+2+12+9+20</f>
        <v>112</v>
      </c>
      <c r="L17" s="287" t="n">
        <f aca="false">+K17*L$3</f>
        <v>560</v>
      </c>
      <c r="M17" s="286" t="n">
        <f aca="false">10+4+3+10+1+8+16+2+4+2+9+4+11+2+8+6+11</f>
        <v>111</v>
      </c>
      <c r="N17" s="287" t="n">
        <f aca="false">+M17*N$3</f>
        <v>666</v>
      </c>
      <c r="O17" s="286" t="n">
        <f aca="false">5+4+5+5+2+1+4+5+1+2+6+9+3+12</f>
        <v>64</v>
      </c>
      <c r="P17" s="287" t="n">
        <f aca="false">+O17*P$3</f>
        <v>448</v>
      </c>
      <c r="Q17" s="286" t="n">
        <f aca="false">16+4+3+6+1+6+1+9+3+10+4+3+1+5+14+9+2+8</f>
        <v>105</v>
      </c>
      <c r="R17" s="287" t="n">
        <f aca="false">+Q17*R$3</f>
        <v>840</v>
      </c>
      <c r="S17" s="286" t="n">
        <f aca="false">3+1+1+2+1+1+1+2</f>
        <v>12</v>
      </c>
      <c r="T17" s="287" t="n">
        <f aca="false">+S17*T$3</f>
        <v>108</v>
      </c>
      <c r="U17" s="286" t="n">
        <f aca="false">5+6+5+10+2+2+1+2+4+3+2+8+5+10</f>
        <v>65</v>
      </c>
      <c r="V17" s="287" t="n">
        <f aca="false">+U17*V$3</f>
        <v>650</v>
      </c>
      <c r="W17" s="289" t="n">
        <f aca="false">+C17+E17+G17+I17+K17+M17+O17+Q17+S17+U17</f>
        <v>741</v>
      </c>
      <c r="X17" s="290" t="n">
        <f aca="false">+D17+F17+H17+J17+L17+N17+P17+R17+T17+V17</f>
        <v>4125</v>
      </c>
      <c r="Y17" s="291" t="n">
        <v>4125</v>
      </c>
    </row>
    <row r="18" customFormat="false" ht="15" hidden="false" customHeight="false" outlineLevel="0" collapsed="false">
      <c r="A18" s="283" t="s">
        <v>203</v>
      </c>
      <c r="B18" s="277" t="n">
        <v>41287</v>
      </c>
      <c r="C18" s="278" t="n">
        <f aca="false">1+1+1+1+2+2</f>
        <v>8</v>
      </c>
      <c r="D18" s="279" t="n">
        <f aca="false">+C18*D$3</f>
        <v>8</v>
      </c>
      <c r="E18" s="278" t="n">
        <f aca="false">2+3+6+1+5+13+2+4+9+4+4+9+1+2+1+2+2+1+1+1+3+1+8+2+8+1+8+3</f>
        <v>107</v>
      </c>
      <c r="F18" s="279" t="n">
        <f aca="false">+E18*F$3</f>
        <v>214</v>
      </c>
      <c r="G18" s="278" t="n">
        <f aca="false">3+2+1+4+3+1+7+2+2+1+1+4+1+3+7+4+3+2+2+2+3+3</f>
        <v>61</v>
      </c>
      <c r="H18" s="279" t="n">
        <f aca="false">+G18*H$3</f>
        <v>183</v>
      </c>
      <c r="I18" s="280" t="n">
        <f aca="false">12+3+5+9+11+10+8+2+4+7+4+10+5+5+6+5+10+2+3+13+3+13+8+11+1+10+20+10</f>
        <v>210</v>
      </c>
      <c r="J18" s="279" t="n">
        <f aca="false">+I18*J$3</f>
        <v>840</v>
      </c>
      <c r="K18" s="278" t="n">
        <f aca="false">4+4+5+6+4+1+9+1+3+2+5+11+10+3+5+12+3+4+8+1+11+2+3+15+6+2+1</f>
        <v>141</v>
      </c>
      <c r="L18" s="279" t="n">
        <f aca="false">+K18*L$3</f>
        <v>705</v>
      </c>
      <c r="M18" s="278" t="n">
        <f aca="false">5+13+8+3+12+6+13+6+1+9+6+18+7+8+3+10+7+10+8+9+1+16+17+6+6+10+20+2</f>
        <v>240</v>
      </c>
      <c r="N18" s="279" t="n">
        <f aca="false">+M18*N$3</f>
        <v>1440</v>
      </c>
      <c r="O18" s="278" t="n">
        <f aca="false">5+2+9+7+2+8+4+8+2+2+10+14+1+7+7+1+11+9+4+3+5+7+1</f>
        <v>129</v>
      </c>
      <c r="P18" s="279" t="n">
        <f aca="false">+O18*P$3</f>
        <v>903</v>
      </c>
      <c r="Q18" s="278" t="n">
        <f aca="false">14+8+5+8+2+8+1+5+11+2+8+4+8+9+3+20+5+19+5+8+3+2+2+7+7+10+6+1</f>
        <v>191</v>
      </c>
      <c r="R18" s="279" t="n">
        <f aca="false">+Q18*R$3</f>
        <v>1528</v>
      </c>
      <c r="S18" s="278" t="n">
        <f aca="false">1+5+3+3+1+1+2+1+1+4+3+7+4+4+2+2</f>
        <v>44</v>
      </c>
      <c r="T18" s="279" t="n">
        <f aca="false">+S18*T$3</f>
        <v>396</v>
      </c>
      <c r="U18" s="278" t="n">
        <f aca="false">2+20+2+11+10+4+10+4+1+2+10+3+7+14+1+6+2+3+2+5+1+6+14+2</f>
        <v>142</v>
      </c>
      <c r="V18" s="279" t="n">
        <f aca="false">+U18*V$3</f>
        <v>1420</v>
      </c>
      <c r="W18" s="281" t="n">
        <f aca="false">+C18+E18+G18+I18+K18+M18+O18+Q18+S18+U18</f>
        <v>1273</v>
      </c>
      <c r="X18" s="282" t="n">
        <f aca="false">+D18+F18+H18+J18+L18+N18+P18+R18+T18+V18</f>
        <v>7637</v>
      </c>
      <c r="Y18" s="257" t="n">
        <v>7637</v>
      </c>
    </row>
    <row r="19" customFormat="false" ht="15" hidden="false" customHeight="false" outlineLevel="0" collapsed="false">
      <c r="A19" s="283" t="s">
        <v>197</v>
      </c>
      <c r="B19" s="277" t="n">
        <v>41288</v>
      </c>
      <c r="C19" s="278"/>
      <c r="D19" s="279" t="n">
        <f aca="false">+C19*D$3</f>
        <v>0</v>
      </c>
      <c r="E19" s="278" t="n">
        <f aca="false">1+1+2+1+2+1</f>
        <v>8</v>
      </c>
      <c r="F19" s="279" t="n">
        <f aca="false">+E19*F$3</f>
        <v>16</v>
      </c>
      <c r="G19" s="278" t="n">
        <f aca="false">3+1+4+1</f>
        <v>9</v>
      </c>
      <c r="H19" s="279" t="n">
        <f aca="false">+G19*H$3</f>
        <v>27</v>
      </c>
      <c r="I19" s="280" t="n">
        <f aca="false">1+4+5+1+4+6+1</f>
        <v>22</v>
      </c>
      <c r="J19" s="279" t="n">
        <f aca="false">+I19*J$3</f>
        <v>88</v>
      </c>
      <c r="K19" s="278" t="n">
        <f aca="false">1+1+3+1+1+2+4</f>
        <v>13</v>
      </c>
      <c r="L19" s="279" t="n">
        <f aca="false">+K19*L$3</f>
        <v>65</v>
      </c>
      <c r="M19" s="278" t="n">
        <f aca="false">4+1+6+2+3</f>
        <v>16</v>
      </c>
      <c r="N19" s="279" t="n">
        <f aca="false">+M19*N$3</f>
        <v>96</v>
      </c>
      <c r="O19" s="278" t="n">
        <f aca="false">2+2+6+1</f>
        <v>11</v>
      </c>
      <c r="P19" s="279" t="n">
        <f aca="false">+O19*P$3</f>
        <v>77</v>
      </c>
      <c r="Q19" s="278" t="n">
        <f aca="false">2+1+5+1+1+3+2</f>
        <v>15</v>
      </c>
      <c r="R19" s="279" t="n">
        <f aca="false">+Q19*R$3</f>
        <v>120</v>
      </c>
      <c r="S19" s="278" t="n">
        <f aca="false">1+1+1</f>
        <v>3</v>
      </c>
      <c r="T19" s="279" t="n">
        <f aca="false">+S19*T$3</f>
        <v>27</v>
      </c>
      <c r="U19" s="278" t="n">
        <f aca="false">2+1</f>
        <v>3</v>
      </c>
      <c r="V19" s="279" t="n">
        <f aca="false">+U19*V$3</f>
        <v>30</v>
      </c>
      <c r="W19" s="281" t="n">
        <f aca="false">+C19+E19+G19+I19+K19+M19+O19+Q19+S19+U19</f>
        <v>100</v>
      </c>
      <c r="X19" s="282" t="n">
        <f aca="false">+D19+F19+H19+J19+L19+N19+P19+R19+T19+V19</f>
        <v>546</v>
      </c>
      <c r="Y19" s="257" t="n">
        <v>546</v>
      </c>
    </row>
    <row r="20" customFormat="false" ht="15" hidden="false" customHeight="false" outlineLevel="0" collapsed="false">
      <c r="A20" s="283" t="s">
        <v>198</v>
      </c>
      <c r="B20" s="277" t="n">
        <v>41289</v>
      </c>
      <c r="C20" s="278"/>
      <c r="D20" s="279" t="n">
        <f aca="false">+C20*D$3</f>
        <v>0</v>
      </c>
      <c r="E20" s="278" t="n">
        <f aca="false">2+1+1+2+1+1+3</f>
        <v>11</v>
      </c>
      <c r="F20" s="279" t="n">
        <f aca="false">+E20*F$3</f>
        <v>22</v>
      </c>
      <c r="G20" s="278" t="n">
        <f aca="false">1+1+1+1+2</f>
        <v>6</v>
      </c>
      <c r="H20" s="279" t="n">
        <f aca="false">+G20*H$3</f>
        <v>18</v>
      </c>
      <c r="I20" s="280" t="n">
        <f aca="false">1+1+2+1+2+1+1+1+4+5</f>
        <v>19</v>
      </c>
      <c r="J20" s="279" t="n">
        <f aca="false">+I20*J$3</f>
        <v>76</v>
      </c>
      <c r="K20" s="278" t="n">
        <f aca="false">2+1+1+1+1+3+1+1+9</f>
        <v>20</v>
      </c>
      <c r="L20" s="279" t="n">
        <f aca="false">+K20*L$3</f>
        <v>100</v>
      </c>
      <c r="M20" s="278" t="n">
        <f aca="false">2+1+3+2+4+4+6</f>
        <v>22</v>
      </c>
      <c r="N20" s="279" t="n">
        <f aca="false">+M20*N$3</f>
        <v>132</v>
      </c>
      <c r="O20" s="278" t="n">
        <f aca="false">1+1+1+1+1+3</f>
        <v>8</v>
      </c>
      <c r="P20" s="279" t="n">
        <f aca="false">+O20*P$3</f>
        <v>56</v>
      </c>
      <c r="Q20" s="278" t="n">
        <f aca="false">1+2+1+2+1+1+3+3</f>
        <v>14</v>
      </c>
      <c r="R20" s="279" t="n">
        <f aca="false">+Q20*R$3</f>
        <v>112</v>
      </c>
      <c r="S20" s="278" t="n">
        <f aca="false">1+2+1</f>
        <v>4</v>
      </c>
      <c r="T20" s="279" t="n">
        <f aca="false">+S20*T$3</f>
        <v>36</v>
      </c>
      <c r="U20" s="278" t="n">
        <f aca="false">1+2+2+1+4+4</f>
        <v>14</v>
      </c>
      <c r="V20" s="279" t="n">
        <f aca="false">+U20*V$3</f>
        <v>140</v>
      </c>
      <c r="W20" s="281" t="n">
        <f aca="false">+C20+E20+G20+I20+K20+M20+O20+Q20+S20+U20</f>
        <v>118</v>
      </c>
      <c r="X20" s="282" t="n">
        <f aca="false">+D20+F20+H20+J20+L20+N20+P20+R20+T20+V20</f>
        <v>692</v>
      </c>
      <c r="Y20" s="257" t="n">
        <v>692</v>
      </c>
    </row>
    <row r="21" customFormat="false" ht="15" hidden="false" customHeight="false" outlineLevel="0" collapsed="false">
      <c r="A21" s="283" t="s">
        <v>199</v>
      </c>
      <c r="B21" s="277" t="n">
        <v>41290</v>
      </c>
      <c r="C21" s="278"/>
      <c r="D21" s="279" t="n">
        <f aca="false">+C21*D$3</f>
        <v>0</v>
      </c>
      <c r="E21" s="278" t="n">
        <f aca="false">1+2+2+1+2</f>
        <v>8</v>
      </c>
      <c r="F21" s="279" t="n">
        <f aca="false">+E21*F$3</f>
        <v>16</v>
      </c>
      <c r="G21" s="278" t="n">
        <f aca="false">1+1+1+2+5+9</f>
        <v>19</v>
      </c>
      <c r="H21" s="279" t="n">
        <f aca="false">+G21*H$3</f>
        <v>57</v>
      </c>
      <c r="I21" s="280" t="n">
        <f aca="false">2+1+3+1+4+3+2+1+2+3</f>
        <v>22</v>
      </c>
      <c r="J21" s="279" t="n">
        <f aca="false">+I21*J$3</f>
        <v>88</v>
      </c>
      <c r="K21" s="278" t="n">
        <f aca="false">1+4+1+2+3+7</f>
        <v>18</v>
      </c>
      <c r="L21" s="279" t="n">
        <f aca="false">+K21*L$3</f>
        <v>90</v>
      </c>
      <c r="M21" s="278" t="n">
        <f aca="false">1+3+1+1+4+2+2+8+4</f>
        <v>26</v>
      </c>
      <c r="N21" s="279" t="n">
        <f aca="false">+M21*N$3</f>
        <v>156</v>
      </c>
      <c r="O21" s="278" t="n">
        <f aca="false">1+2+3+3+2</f>
        <v>11</v>
      </c>
      <c r="P21" s="279" t="n">
        <f aca="false">+O21*P$3</f>
        <v>77</v>
      </c>
      <c r="Q21" s="278" t="n">
        <f aca="false">1+2+1+1+7+2</f>
        <v>14</v>
      </c>
      <c r="R21" s="279" t="n">
        <f aca="false">+Q21*R$3</f>
        <v>112</v>
      </c>
      <c r="S21" s="278" t="n">
        <f aca="false">1+2+1+2</f>
        <v>6</v>
      </c>
      <c r="T21" s="279" t="n">
        <f aca="false">+S21*T$3</f>
        <v>54</v>
      </c>
      <c r="U21" s="278" t="n">
        <f aca="false">2+1+1+1+3+2</f>
        <v>10</v>
      </c>
      <c r="V21" s="279" t="n">
        <f aca="false">+U21*V$3</f>
        <v>100</v>
      </c>
      <c r="W21" s="281" t="n">
        <f aca="false">+C21+E21+G21+I21+K21+M21+O21+Q21+S21+U21</f>
        <v>134</v>
      </c>
      <c r="X21" s="282" t="n">
        <f aca="false">+D21+F21+H21+J21+L21+N21+P21+R21+T21+V21</f>
        <v>750</v>
      </c>
      <c r="Y21" s="257" t="n">
        <v>750</v>
      </c>
    </row>
    <row r="22" customFormat="false" ht="15" hidden="false" customHeight="false" outlineLevel="0" collapsed="false">
      <c r="A22" s="283" t="s">
        <v>200</v>
      </c>
      <c r="B22" s="277" t="n">
        <v>41291</v>
      </c>
      <c r="C22" s="278" t="n">
        <v>1</v>
      </c>
      <c r="D22" s="279" t="n">
        <f aca="false">+C22*D$3</f>
        <v>1</v>
      </c>
      <c r="E22" s="278" t="n">
        <f aca="false">2+1+1+2+3+3</f>
        <v>12</v>
      </c>
      <c r="F22" s="279" t="n">
        <f aca="false">+E22*F$3</f>
        <v>24</v>
      </c>
      <c r="G22" s="278" t="n">
        <f aca="false">2+2+2+3+3</f>
        <v>12</v>
      </c>
      <c r="H22" s="279" t="n">
        <f aca="false">+G22*H$3</f>
        <v>36</v>
      </c>
      <c r="I22" s="280" t="n">
        <f aca="false">3+2+5+3</f>
        <v>13</v>
      </c>
      <c r="J22" s="279" t="n">
        <f aca="false">+I22*J$3</f>
        <v>52</v>
      </c>
      <c r="K22" s="278" t="n">
        <f aca="false">1+1+4+3</f>
        <v>9</v>
      </c>
      <c r="L22" s="279" t="n">
        <f aca="false">+K22*L$3</f>
        <v>45</v>
      </c>
      <c r="M22" s="278" t="n">
        <f aca="false">2+3+3+1+5+9</f>
        <v>23</v>
      </c>
      <c r="N22" s="279" t="n">
        <f aca="false">+M22*N$3</f>
        <v>138</v>
      </c>
      <c r="O22" s="278" t="n">
        <f aca="false">3+1+1+1+4</f>
        <v>10</v>
      </c>
      <c r="P22" s="279" t="n">
        <f aca="false">+O22*P$3</f>
        <v>70</v>
      </c>
      <c r="Q22" s="278" t="n">
        <f aca="false">3+2+5+5</f>
        <v>15</v>
      </c>
      <c r="R22" s="279" t="n">
        <f aca="false">+Q22*R$3</f>
        <v>120</v>
      </c>
      <c r="S22" s="278" t="n">
        <f aca="false">1+1+2</f>
        <v>4</v>
      </c>
      <c r="T22" s="279" t="n">
        <f aca="false">+S22*T$3</f>
        <v>36</v>
      </c>
      <c r="U22" s="278" t="n">
        <f aca="false">1+1+2+2+3</f>
        <v>9</v>
      </c>
      <c r="V22" s="279" t="n">
        <f aca="false">+U22*V$3</f>
        <v>90</v>
      </c>
      <c r="W22" s="281" t="n">
        <f aca="false">+C22+E22+G22+I22+K22+M22+O22+Q22+S22+U22</f>
        <v>108</v>
      </c>
      <c r="X22" s="282" t="n">
        <f aca="false">+D22+F22+H22+J22+L22+N22+P22+R22+T22+V22</f>
        <v>612</v>
      </c>
      <c r="Y22" s="257" t="n">
        <v>612</v>
      </c>
    </row>
    <row r="23" customFormat="false" ht="15" hidden="false" customHeight="false" outlineLevel="0" collapsed="false">
      <c r="A23" s="283" t="s">
        <v>201</v>
      </c>
      <c r="B23" s="277" t="n">
        <v>41292</v>
      </c>
      <c r="C23" s="278"/>
      <c r="D23" s="279" t="n">
        <f aca="false">+C23*D$3</f>
        <v>0</v>
      </c>
      <c r="E23" s="278" t="n">
        <f aca="false">7+2+2+2+2+1+1+1+2+4</f>
        <v>24</v>
      </c>
      <c r="F23" s="279" t="n">
        <f aca="false">+E23*F$3</f>
        <v>48</v>
      </c>
      <c r="G23" s="278" t="n">
        <f aca="false">4+1+1+5+1+1+3+2+3+3</f>
        <v>24</v>
      </c>
      <c r="H23" s="279" t="n">
        <f aca="false">+G23*H$3</f>
        <v>72</v>
      </c>
      <c r="I23" s="280" t="n">
        <f aca="false">9+1+2+1+1+6+7+6+8</f>
        <v>41</v>
      </c>
      <c r="J23" s="279" t="n">
        <f aca="false">+I23*J$3</f>
        <v>164</v>
      </c>
      <c r="K23" s="278" t="n">
        <f aca="false">7+1+1+3+1+5</f>
        <v>18</v>
      </c>
      <c r="L23" s="279" t="n">
        <f aca="false">+K23*L$3</f>
        <v>90</v>
      </c>
      <c r="M23" s="278" t="n">
        <f aca="false">6+1+1+1+8+5+1+5+2+10+2</f>
        <v>42</v>
      </c>
      <c r="N23" s="279" t="n">
        <f aca="false">+M23*N$3</f>
        <v>252</v>
      </c>
      <c r="O23" s="278" t="n">
        <f aca="false">2+1+1+1+1</f>
        <v>6</v>
      </c>
      <c r="P23" s="279" t="n">
        <f aca="false">+O23*P$3</f>
        <v>42</v>
      </c>
      <c r="Q23" s="278" t="n">
        <f aca="false">3+1+1+1+2+1+1+3+4+2</f>
        <v>19</v>
      </c>
      <c r="R23" s="279" t="n">
        <f aca="false">+Q23*R$3</f>
        <v>152</v>
      </c>
      <c r="S23" s="278" t="n">
        <f aca="false">4+2+1+1</f>
        <v>8</v>
      </c>
      <c r="T23" s="279" t="n">
        <f aca="false">+S23*T$3</f>
        <v>72</v>
      </c>
      <c r="U23" s="278" t="n">
        <f aca="false">2+1+2+4+4+1</f>
        <v>14</v>
      </c>
      <c r="V23" s="279" t="n">
        <f aca="false">+U23*V$3</f>
        <v>140</v>
      </c>
      <c r="W23" s="281" t="n">
        <f aca="false">+C23+E23+G23+I23+K23+M23+O23+Q23+S23+U23</f>
        <v>196</v>
      </c>
      <c r="X23" s="282" t="n">
        <f aca="false">+D23+F23+H23+J23+L23+N23+P23+R23+T23+V23</f>
        <v>1032</v>
      </c>
      <c r="Y23" s="257" t="n">
        <v>1032</v>
      </c>
    </row>
    <row r="24" customFormat="false" ht="15" hidden="false" customHeight="false" outlineLevel="0" collapsed="false">
      <c r="A24" s="283" t="s">
        <v>317</v>
      </c>
      <c r="B24" s="277" t="n">
        <v>41293</v>
      </c>
      <c r="C24" s="278" t="n">
        <f aca="false">2+2</f>
        <v>4</v>
      </c>
      <c r="D24" s="279" t="n">
        <f aca="false">+C24*D$3</f>
        <v>4</v>
      </c>
      <c r="E24" s="278" t="n">
        <f aca="false">2+4+3+1+2+6+1+2+3+2+1+2+2+5+2+2+2+6+6+1+1+2</f>
        <v>58</v>
      </c>
      <c r="F24" s="279" t="n">
        <f aca="false">+E24*F$3</f>
        <v>116</v>
      </c>
      <c r="G24" s="278" t="n">
        <f aca="false">3+8+2+1+4+1+2+3+1+3+6+5+5+1+3+4+2</f>
        <v>54</v>
      </c>
      <c r="H24" s="279" t="n">
        <f aca="false">+G24*H$3</f>
        <v>162</v>
      </c>
      <c r="I24" s="280" t="n">
        <f aca="false">10+5+4+1+5+3+2+6+6+4+9+3+3+12+14+5+4+8+8+2</f>
        <v>114</v>
      </c>
      <c r="J24" s="279" t="n">
        <f aca="false">+I24*J$3</f>
        <v>456</v>
      </c>
      <c r="K24" s="278" t="n">
        <f aca="false">4+1+1+6+2+1+6+1+10+7+9+2+5+6+12+9+2+8+4</f>
        <v>96</v>
      </c>
      <c r="L24" s="279" t="n">
        <f aca="false">+K24*L$3</f>
        <v>480</v>
      </c>
      <c r="M24" s="278" t="n">
        <f aca="false">16+12+2+10+8+6+6+6+16+10+15+7+7+12+8+12+3+11+1</f>
        <v>168</v>
      </c>
      <c r="N24" s="279" t="n">
        <f aca="false">+M24*N$3</f>
        <v>1008</v>
      </c>
      <c r="O24" s="278" t="n">
        <f aca="false">3+1+4+2+16+6+4+1+5+4+3+3+15+7+3+1</f>
        <v>78</v>
      </c>
      <c r="P24" s="279" t="n">
        <f aca="false">+O24*P$3</f>
        <v>546</v>
      </c>
      <c r="Q24" s="278" t="n">
        <f aca="false">4+3+6+8+2+14+5+1+6+6+11+16+8+8+7+3+6</f>
        <v>114</v>
      </c>
      <c r="R24" s="279" t="n">
        <f aca="false">+Q24*R$3</f>
        <v>912</v>
      </c>
      <c r="S24" s="278" t="n">
        <f aca="false">5+8+2+1+3+3+4+2+2</f>
        <v>30</v>
      </c>
      <c r="T24" s="279" t="n">
        <f aca="false">+S24*T$3</f>
        <v>270</v>
      </c>
      <c r="U24" s="278" t="n">
        <f aca="false">1+8+1+1+5+4+12+4+14+4+2+5+4+2</f>
        <v>67</v>
      </c>
      <c r="V24" s="279" t="n">
        <f aca="false">+U24*V$3</f>
        <v>670</v>
      </c>
      <c r="W24" s="281" t="n">
        <f aca="false">+C24+E24+G24+I24+K24+M24+O24+Q24+S24+U24</f>
        <v>783</v>
      </c>
      <c r="X24" s="282" t="n">
        <f aca="false">+D24+F24+H24+J24+L24+N24+P24+R24+T24+V24</f>
        <v>4624</v>
      </c>
      <c r="Y24" s="257" t="n">
        <v>4624</v>
      </c>
    </row>
    <row r="25" customFormat="false" ht="15" hidden="false" customHeight="false" outlineLevel="0" collapsed="false">
      <c r="A25" s="283" t="s">
        <v>203</v>
      </c>
      <c r="B25" s="277" t="n">
        <v>41294</v>
      </c>
      <c r="C25" s="278" t="n">
        <v>6</v>
      </c>
      <c r="D25" s="279" t="n">
        <f aca="false">+C25*D$3</f>
        <v>6</v>
      </c>
      <c r="E25" s="278" t="n">
        <f aca="false">1+3+5+14+1+12+3+6+5+4+1+1+3+4+1+2+4+2+1+1+3+5+6</f>
        <v>88</v>
      </c>
      <c r="F25" s="279" t="n">
        <f aca="false">+E25*F$3</f>
        <v>176</v>
      </c>
      <c r="G25" s="278" t="n">
        <f aca="false">4+8+3+6+2+3+1+5+2+1+2+5+2+7+1+2+3+2+3+5+2+4+6</f>
        <v>79</v>
      </c>
      <c r="H25" s="279" t="n">
        <f aca="false">+G25*H$3</f>
        <v>237</v>
      </c>
      <c r="I25" s="280" t="n">
        <f aca="false">15+4+12+4+14+14+9+6+1+4+9+7+12+16+7+11+6+2+3+23+5+4+7+4+16+10+1+8+7</f>
        <v>241</v>
      </c>
      <c r="J25" s="279" t="n">
        <f aca="false">+I25*J$3</f>
        <v>964</v>
      </c>
      <c r="K25" s="278" t="n">
        <f aca="false">8+6+3+6+1+6+1+8+3+10+5+7+7+10+11+6+1+6+10+14+3+7+4+6+8+6</f>
        <v>163</v>
      </c>
      <c r="L25" s="279" t="n">
        <f aca="false">+K25*L$3</f>
        <v>815</v>
      </c>
      <c r="M25" s="278" t="n">
        <f aca="false">12+9+15+5+13+3+12+5+1+13+7+7+8+14+16+8+8+16+14+8+8+2+11+18+4+12+20+2</f>
        <v>271</v>
      </c>
      <c r="N25" s="279" t="n">
        <f aca="false">+M25*N$3</f>
        <v>1626</v>
      </c>
      <c r="O25" s="278" t="n">
        <f aca="false">5+2+2+6+1+5+6+7+3+6+4+11+11+3+3+7+6+3+6+7+2+9+5+3</f>
        <v>123</v>
      </c>
      <c r="P25" s="279" t="n">
        <f aca="false">+O25*P$3</f>
        <v>861</v>
      </c>
      <c r="Q25" s="278" t="n">
        <f aca="false">9+9+5+3+15+1+11+15+9+7+10+14+2+8+4+9+15+1+4+14+1+7+8+2</f>
        <v>183</v>
      </c>
      <c r="R25" s="279" t="n">
        <f aca="false">+Q25*R$3</f>
        <v>1464</v>
      </c>
      <c r="S25" s="278" t="n">
        <f aca="false">2+1+11+1+2+2+4+4+2+3+1+1+7+2</f>
        <v>43</v>
      </c>
      <c r="T25" s="279" t="n">
        <f aca="false">+S25*T$3</f>
        <v>387</v>
      </c>
      <c r="U25" s="278" t="n">
        <f aca="false">6+10+1+10+5+1+14+5+8+5+3+3+3+11+3+4+8+5+1</f>
        <v>106</v>
      </c>
      <c r="V25" s="279" t="n">
        <f aca="false">+U25*V$3</f>
        <v>1060</v>
      </c>
      <c r="W25" s="281" t="n">
        <f aca="false">+C25+E25+G25+I25+K25+M25+O25+Q25+S25+U25</f>
        <v>1303</v>
      </c>
      <c r="X25" s="282" t="n">
        <f aca="false">+D25+F25+H25+J25+L25+N25+P25+R25+T25+V25</f>
        <v>7596</v>
      </c>
      <c r="Y25" s="257" t="n">
        <v>7596</v>
      </c>
    </row>
    <row r="26" customFormat="false" ht="15" hidden="false" customHeight="false" outlineLevel="0" collapsed="false">
      <c r="A26" s="283" t="s">
        <v>197</v>
      </c>
      <c r="B26" s="277" t="n">
        <v>41295</v>
      </c>
      <c r="C26" s="278"/>
      <c r="D26" s="279" t="n">
        <f aca="false">+C26*D$3</f>
        <v>0</v>
      </c>
      <c r="E26" s="278" t="n">
        <f aca="false">2+1+2+1+3</f>
        <v>9</v>
      </c>
      <c r="F26" s="279" t="n">
        <f aca="false">+E26*F$3</f>
        <v>18</v>
      </c>
      <c r="G26" s="278" t="n">
        <f aca="false">1+1+1+5+5+1</f>
        <v>14</v>
      </c>
      <c r="H26" s="279" t="n">
        <f aca="false">+G26*H$3</f>
        <v>42</v>
      </c>
      <c r="I26" s="280" t="n">
        <f aca="false">1+2+2+3+3+4</f>
        <v>15</v>
      </c>
      <c r="J26" s="279" t="n">
        <f aca="false">+I26*J$3</f>
        <v>60</v>
      </c>
      <c r="K26" s="278" t="n">
        <f aca="false">1+2+2+1+8+4</f>
        <v>18</v>
      </c>
      <c r="L26" s="279" t="n">
        <f aca="false">+K26*L$3</f>
        <v>90</v>
      </c>
      <c r="M26" s="278" t="n">
        <f aca="false">1+1+1+4+4+2+2+9</f>
        <v>24</v>
      </c>
      <c r="N26" s="279" t="n">
        <f aca="false">+M26*N$3</f>
        <v>144</v>
      </c>
      <c r="O26" s="278" t="n">
        <f aca="false">1+1+3+3</f>
        <v>8</v>
      </c>
      <c r="P26" s="279" t="n">
        <f aca="false">+O26*P$3</f>
        <v>56</v>
      </c>
      <c r="Q26" s="278" t="n">
        <f aca="false">2+1+4+1+1+6+2</f>
        <v>17</v>
      </c>
      <c r="R26" s="279" t="n">
        <f aca="false">+Q26*R$3</f>
        <v>136</v>
      </c>
      <c r="S26" s="278" t="n">
        <f aca="false">2+2+1</f>
        <v>5</v>
      </c>
      <c r="T26" s="279" t="n">
        <f aca="false">+S26*T$3</f>
        <v>45</v>
      </c>
      <c r="U26" s="278" t="n">
        <f aca="false">2+1+2+3+2</f>
        <v>10</v>
      </c>
      <c r="V26" s="279" t="n">
        <f aca="false">+U26*V$3</f>
        <v>100</v>
      </c>
      <c r="W26" s="281" t="n">
        <f aca="false">+C26+E26+G26+I26+K26+M26+O26+Q26+S26+U26</f>
        <v>120</v>
      </c>
      <c r="X26" s="282" t="n">
        <f aca="false">+D26+F26+H26+J26+L26+N26+P26+R26+T26+V26</f>
        <v>691</v>
      </c>
      <c r="Y26" s="257" t="n">
        <v>691</v>
      </c>
    </row>
    <row r="27" customFormat="false" ht="15" hidden="false" customHeight="false" outlineLevel="0" collapsed="false">
      <c r="A27" s="283" t="s">
        <v>198</v>
      </c>
      <c r="B27" s="277" t="n">
        <v>41296</v>
      </c>
      <c r="C27" s="278" t="n">
        <f aca="false">1+1</f>
        <v>2</v>
      </c>
      <c r="D27" s="279" t="n">
        <f aca="false">+C27*D$3</f>
        <v>2</v>
      </c>
      <c r="E27" s="278" t="n">
        <f aca="false">5+1+2+2</f>
        <v>10</v>
      </c>
      <c r="F27" s="279" t="n">
        <f aca="false">+E27*F$3</f>
        <v>20</v>
      </c>
      <c r="G27" s="278" t="n">
        <f aca="false">3+1+6+2+1+2</f>
        <v>15</v>
      </c>
      <c r="H27" s="279" t="n">
        <f aca="false">+G27*H$3</f>
        <v>45</v>
      </c>
      <c r="I27" s="280" t="n">
        <f aca="false">2+1+4+2+1+1+2+2+3+5</f>
        <v>23</v>
      </c>
      <c r="J27" s="279" t="n">
        <f aca="false">+I27*J$3</f>
        <v>92</v>
      </c>
      <c r="K27" s="278" t="n">
        <f aca="false">1+1+1+2+2+2+2+3+4</f>
        <v>18</v>
      </c>
      <c r="L27" s="279" t="n">
        <f aca="false">+K27*L$3</f>
        <v>90</v>
      </c>
      <c r="M27" s="278" t="n">
        <f aca="false">1+4+1+1+2+1+1+5+3+6</f>
        <v>25</v>
      </c>
      <c r="N27" s="279" t="n">
        <f aca="false">+M27*N$3</f>
        <v>150</v>
      </c>
      <c r="O27" s="278" t="n">
        <f aca="false">2+1+1+3+2+1+5</f>
        <v>15</v>
      </c>
      <c r="P27" s="279" t="n">
        <f aca="false">+O27*P$3</f>
        <v>105</v>
      </c>
      <c r="Q27" s="278" t="n">
        <f aca="false">2+1+4+1+1+5+4</f>
        <v>18</v>
      </c>
      <c r="R27" s="279" t="n">
        <f aca="false">+Q27*R$3</f>
        <v>144</v>
      </c>
      <c r="S27" s="278" t="n">
        <f aca="false">1+1+1</f>
        <v>3</v>
      </c>
      <c r="T27" s="279" t="n">
        <f aca="false">+S27*T$3</f>
        <v>27</v>
      </c>
      <c r="U27" s="278" t="n">
        <f aca="false">1+1+3+1+3+3</f>
        <v>12</v>
      </c>
      <c r="V27" s="279" t="n">
        <f aca="false">+U27*V$3</f>
        <v>120</v>
      </c>
      <c r="W27" s="281" t="n">
        <f aca="false">+C27+E27+G27+I27+K27+M27+O27+Q27+S27+U27</f>
        <v>141</v>
      </c>
      <c r="X27" s="282" t="n">
        <f aca="false">+D27+F27+H27+J27+L27+N27+P27+R27+T27+V27</f>
        <v>795</v>
      </c>
      <c r="Y27" s="257" t="n">
        <v>795</v>
      </c>
    </row>
    <row r="28" customFormat="false" ht="15" hidden="false" customHeight="false" outlineLevel="0" collapsed="false">
      <c r="A28" s="283" t="s">
        <v>199</v>
      </c>
      <c r="B28" s="277" t="n">
        <v>41297</v>
      </c>
      <c r="C28" s="278" t="n">
        <v>1</v>
      </c>
      <c r="D28" s="279" t="n">
        <f aca="false">+C28*D$3</f>
        <v>1</v>
      </c>
      <c r="E28" s="278" t="n">
        <f aca="false">3+5+3</f>
        <v>11</v>
      </c>
      <c r="F28" s="279" t="n">
        <f aca="false">+E28*F$3</f>
        <v>22</v>
      </c>
      <c r="G28" s="278" t="n">
        <f aca="false">5+7+6</f>
        <v>18</v>
      </c>
      <c r="H28" s="279" t="n">
        <f aca="false">+G28*H$3</f>
        <v>54</v>
      </c>
      <c r="I28" s="280" t="n">
        <f aca="false">1+5+4+4+3+7</f>
        <v>24</v>
      </c>
      <c r="J28" s="279" t="n">
        <f aca="false">+I28*J$3</f>
        <v>96</v>
      </c>
      <c r="K28" s="278" t="n">
        <f aca="false">1+1+1+1+4+5</f>
        <v>13</v>
      </c>
      <c r="L28" s="279" t="n">
        <f aca="false">+K28*L$3</f>
        <v>65</v>
      </c>
      <c r="M28" s="278" t="n">
        <f aca="false">2+3+4+4+9+11</f>
        <v>33</v>
      </c>
      <c r="N28" s="279" t="n">
        <f aca="false">+M28*N$3</f>
        <v>198</v>
      </c>
      <c r="O28" s="278" t="n">
        <f aca="false">6+4</f>
        <v>10</v>
      </c>
      <c r="P28" s="279" t="n">
        <f aca="false">+O28*P$3</f>
        <v>70</v>
      </c>
      <c r="Q28" s="278" t="n">
        <f aca="false">2+2+1+2+1+4+4</f>
        <v>16</v>
      </c>
      <c r="R28" s="279" t="n">
        <f aca="false">+Q28*R$3</f>
        <v>128</v>
      </c>
      <c r="S28" s="278" t="n">
        <f aca="false">1+2+2</f>
        <v>5</v>
      </c>
      <c r="T28" s="279" t="n">
        <f aca="false">+S28*T$3</f>
        <v>45</v>
      </c>
      <c r="U28" s="278" t="n">
        <f aca="false">2+3</f>
        <v>5</v>
      </c>
      <c r="V28" s="279" t="n">
        <f aca="false">+U28*V$3</f>
        <v>50</v>
      </c>
      <c r="W28" s="281" t="n">
        <f aca="false">+C28+E28+G28+I28+K28+M28+O28+Q28+S28+U28</f>
        <v>136</v>
      </c>
      <c r="X28" s="282" t="n">
        <f aca="false">+D28+F28+H28+J28+L28+N28+P28+R28+T28+V28</f>
        <v>729</v>
      </c>
      <c r="Y28" s="257" t="n">
        <v>729</v>
      </c>
    </row>
    <row r="29" customFormat="false" ht="15" hidden="false" customHeight="false" outlineLevel="0" collapsed="false">
      <c r="A29" s="283" t="s">
        <v>200</v>
      </c>
      <c r="B29" s="277" t="n">
        <v>41298</v>
      </c>
      <c r="C29" s="278" t="n">
        <f aca="false">3+1</f>
        <v>4</v>
      </c>
      <c r="D29" s="279" t="n">
        <f aca="false">+C29*D$3</f>
        <v>4</v>
      </c>
      <c r="E29" s="278" t="n">
        <f aca="false">5+3+1+2+2+3+1+1+2+1</f>
        <v>21</v>
      </c>
      <c r="F29" s="279" t="n">
        <f aca="false">+E29*F$3</f>
        <v>42</v>
      </c>
      <c r="G29" s="278" t="n">
        <f aca="false">1+4+4+1+4+1</f>
        <v>15</v>
      </c>
      <c r="H29" s="279" t="n">
        <f aca="false">+G29*H$3</f>
        <v>45</v>
      </c>
      <c r="I29" s="280" t="n">
        <f aca="false">2+6+1+2+1+1+3+2+3+3</f>
        <v>24</v>
      </c>
      <c r="J29" s="279" t="n">
        <f aca="false">+I29*J$3</f>
        <v>96</v>
      </c>
      <c r="K29" s="278" t="n">
        <f aca="false">3+2+1+2+6+2+1</f>
        <v>17</v>
      </c>
      <c r="L29" s="279" t="n">
        <f aca="false">+K29*L$3</f>
        <v>85</v>
      </c>
      <c r="M29" s="278" t="n">
        <f aca="false">3+5+2+2+1+2+6+3+1+3</f>
        <v>28</v>
      </c>
      <c r="N29" s="279" t="n">
        <f aca="false">+M29*N$3</f>
        <v>168</v>
      </c>
      <c r="O29" s="278" t="n">
        <f aca="false">1+1+3+1+1+4+1+1</f>
        <v>13</v>
      </c>
      <c r="P29" s="279" t="n">
        <f aca="false">+O29*P$3</f>
        <v>91</v>
      </c>
      <c r="Q29" s="278" t="n">
        <f aca="false">7+6+2+1+6+1+2+1</f>
        <v>26</v>
      </c>
      <c r="R29" s="279" t="n">
        <f aca="false">+Q29*R$3</f>
        <v>208</v>
      </c>
      <c r="S29" s="278" t="n">
        <f aca="false">1+3+1+1+5</f>
        <v>11</v>
      </c>
      <c r="T29" s="279" t="n">
        <f aca="false">+S29*T$3</f>
        <v>99</v>
      </c>
      <c r="U29" s="278" t="n">
        <f aca="false">3+2+1+1+5+1+3+2</f>
        <v>18</v>
      </c>
      <c r="V29" s="279" t="n">
        <f aca="false">+U29*V$3</f>
        <v>180</v>
      </c>
      <c r="W29" s="281" t="n">
        <f aca="false">+C29+E29+G29+I29+K29+M29+O29+Q29+S29+U29</f>
        <v>177</v>
      </c>
      <c r="X29" s="282" t="n">
        <f aca="false">+D29+F29+H29+J29+L29+N29+P29+R29+T29+V29</f>
        <v>1018</v>
      </c>
      <c r="Y29" s="257" t="n">
        <v>1018</v>
      </c>
    </row>
    <row r="30" customFormat="false" ht="15" hidden="false" customHeight="false" outlineLevel="0" collapsed="false">
      <c r="A30" s="283" t="s">
        <v>201</v>
      </c>
      <c r="B30" s="277" t="n">
        <v>41299</v>
      </c>
      <c r="C30" s="278" t="n">
        <v>4</v>
      </c>
      <c r="D30" s="279" t="n">
        <f aca="false">+C30*D$3</f>
        <v>4</v>
      </c>
      <c r="E30" s="278" t="n">
        <f aca="false">4+2+1+1+3+2</f>
        <v>13</v>
      </c>
      <c r="F30" s="279" t="n">
        <f aca="false">+E30*F$3</f>
        <v>26</v>
      </c>
      <c r="G30" s="278" t="n">
        <f aca="false">1+4+1+1+3+2+1+4</f>
        <v>17</v>
      </c>
      <c r="H30" s="279" t="n">
        <f aca="false">+G30*H$3</f>
        <v>51</v>
      </c>
      <c r="I30" s="280" t="n">
        <f aca="false">2+5+4+2+1+3+8+9+9</f>
        <v>43</v>
      </c>
      <c r="J30" s="279" t="n">
        <f aca="false">+I30*J$3</f>
        <v>172</v>
      </c>
      <c r="K30" s="278" t="n">
        <f aca="false">1+1+1+1+5+7</f>
        <v>16</v>
      </c>
      <c r="L30" s="279" t="n">
        <f aca="false">+K30*L$3</f>
        <v>80</v>
      </c>
      <c r="M30" s="278" t="n">
        <f aca="false">7+7+2+1+1+1+18+15</f>
        <v>52</v>
      </c>
      <c r="N30" s="279" t="n">
        <f aca="false">+M30*N$3</f>
        <v>312</v>
      </c>
      <c r="O30" s="278" t="n">
        <f aca="false">2+1+1+3+1+3</f>
        <v>11</v>
      </c>
      <c r="P30" s="279" t="n">
        <f aca="false">+O30*P$3</f>
        <v>77</v>
      </c>
      <c r="Q30" s="278" t="n">
        <f aca="false">1+1+2+1+1+1+10+2</f>
        <v>19</v>
      </c>
      <c r="R30" s="279" t="n">
        <f aca="false">+Q30*R$3</f>
        <v>152</v>
      </c>
      <c r="S30" s="278" t="n">
        <f aca="false">1+1+1+1</f>
        <v>4</v>
      </c>
      <c r="T30" s="279" t="n">
        <f aca="false">+S30*T$3</f>
        <v>36</v>
      </c>
      <c r="U30" s="278" t="n">
        <f aca="false">3+3+3+2+2+3+7</f>
        <v>23</v>
      </c>
      <c r="V30" s="279" t="n">
        <f aca="false">+U30*V$3</f>
        <v>230</v>
      </c>
      <c r="W30" s="281" t="n">
        <f aca="false">+C30+E30+G30+I30+K30+M30+O30+Q30+S30+U30</f>
        <v>202</v>
      </c>
      <c r="X30" s="282" t="n">
        <f aca="false">+D30+F30+H30+J30+L30+N30+P30+R30+T30+V30</f>
        <v>1140</v>
      </c>
      <c r="Y30" s="257" t="n">
        <v>1140</v>
      </c>
    </row>
    <row r="31" customFormat="false" ht="15" hidden="false" customHeight="false" outlineLevel="0" collapsed="false">
      <c r="A31" s="283" t="s">
        <v>317</v>
      </c>
      <c r="B31" s="277" t="n">
        <v>41300</v>
      </c>
      <c r="C31" s="278" t="n">
        <f aca="false">3+2</f>
        <v>5</v>
      </c>
      <c r="D31" s="279" t="n">
        <f aca="false">+C31*D$3</f>
        <v>5</v>
      </c>
      <c r="E31" s="278" t="n">
        <f aca="false">5+12+4+4+4+4+2+2+4+3+3+5+4+3+3</f>
        <v>62</v>
      </c>
      <c r="F31" s="279" t="n">
        <f aca="false">+E31*F$3</f>
        <v>124</v>
      </c>
      <c r="G31" s="278" t="n">
        <f aca="false">3+2+9+1+2+1+3+1+3+3+10+10+8+1+1</f>
        <v>58</v>
      </c>
      <c r="H31" s="279" t="n">
        <f aca="false">+G31*H$3</f>
        <v>174</v>
      </c>
      <c r="I31" s="280" t="n">
        <f aca="false">3+5+12+6+7+5+9+9+3+7+9+10+9+16+18+2</f>
        <v>130</v>
      </c>
      <c r="J31" s="279" t="n">
        <f aca="false">+I31*J$3</f>
        <v>520</v>
      </c>
      <c r="K31" s="278" t="n">
        <f aca="false">3+2+6+3+10+9+14+1+2+3+6+3+16+3</f>
        <v>81</v>
      </c>
      <c r="L31" s="279" t="n">
        <f aca="false">+K31*L$3</f>
        <v>405</v>
      </c>
      <c r="M31" s="278" t="n">
        <f aca="false">10+6+10+7+16+3+8+4+8+8+9+2+9+5+7+10</f>
        <v>122</v>
      </c>
      <c r="N31" s="279" t="n">
        <f aca="false">+M31*N$3</f>
        <v>732</v>
      </c>
      <c r="O31" s="278" t="n">
        <f aca="false">7+5+2+8+2+9+2+7+3+3+3+3+4</f>
        <v>58</v>
      </c>
      <c r="P31" s="279" t="n">
        <f aca="false">+O31*P$3</f>
        <v>406</v>
      </c>
      <c r="Q31" s="278" t="n">
        <f aca="false">2+7+9+7+8+10+9+5+6+3+1+7+4+2+17</f>
        <v>97</v>
      </c>
      <c r="R31" s="279" t="n">
        <f aca="false">+Q31*R$3</f>
        <v>776</v>
      </c>
      <c r="S31" s="278" t="n">
        <f aca="false">1+3+2+1+1+3+3+1+3+3</f>
        <v>21</v>
      </c>
      <c r="T31" s="279" t="n">
        <f aca="false">+S31*T$3</f>
        <v>189</v>
      </c>
      <c r="U31" s="278" t="n">
        <f aca="false">8+2+13+13+1+5+4+7+3+5+11</f>
        <v>72</v>
      </c>
      <c r="V31" s="279" t="n">
        <f aca="false">+U31*V$3</f>
        <v>720</v>
      </c>
      <c r="W31" s="281" t="n">
        <f aca="false">+C31+E31+G31+I31+K31+M31+O31+Q31+S31+U31</f>
        <v>706</v>
      </c>
      <c r="X31" s="282" t="n">
        <f aca="false">+D31+F31+H31+J31+L31+N31+P31+R31+T31+V31</f>
        <v>4051</v>
      </c>
      <c r="Y31" s="257" t="n">
        <v>4051</v>
      </c>
    </row>
    <row r="32" customFormat="false" ht="15" hidden="false" customHeight="false" outlineLevel="0" collapsed="false">
      <c r="A32" s="283" t="s">
        <v>203</v>
      </c>
      <c r="B32" s="277" t="n">
        <v>41301</v>
      </c>
      <c r="C32" s="278" t="n">
        <f aca="false">2+1+2+2+1+6+2</f>
        <v>16</v>
      </c>
      <c r="D32" s="279" t="n">
        <f aca="false">+C32*D$3</f>
        <v>16</v>
      </c>
      <c r="E32" s="278" t="n">
        <f aca="false">11+4+1+5+5+4+8+12+6+1+6+2+4+1+3+1+3+1+2+1+1+3+7+1</f>
        <v>93</v>
      </c>
      <c r="F32" s="279" t="n">
        <f aca="false">+E32*F$3</f>
        <v>186</v>
      </c>
      <c r="G32" s="278" t="n">
        <f aca="false">1+1+3+1+5+2+7+3+3+1+3+2+7+4+5+9+2+10+5+9+2+2+1+3+2</f>
        <v>93</v>
      </c>
      <c r="H32" s="279" t="n">
        <f aca="false">+G32*H$3</f>
        <v>279</v>
      </c>
      <c r="I32" s="280" t="n">
        <f aca="false">5+17+4+16+4+7+2+15+5+9+7+4+6+20+5+3+7+4+1+3+11+7+3+2+17+6+7+9+2+27+6</f>
        <v>241</v>
      </c>
      <c r="J32" s="279" t="n">
        <f aca="false">+I32*J$3</f>
        <v>964</v>
      </c>
      <c r="K32" s="278" t="n">
        <f aca="false">8+2+7+3+1+11+1+10+1+2+2+7+2+3+13+7+6+4+19+3+2+15+3+5+14+10+1+7</f>
        <v>169</v>
      </c>
      <c r="L32" s="279" t="n">
        <f aca="false">+K32*L$3</f>
        <v>845</v>
      </c>
      <c r="M32" s="278" t="n">
        <f aca="false">12+6+7+4+13+7+2+12+2+6+6+5+11+8+9+5+6+7+9+6+14+7+3+7+8+10+6+12+10+5</f>
        <v>225</v>
      </c>
      <c r="N32" s="279" t="n">
        <f aca="false">+M32*N$3</f>
        <v>1350</v>
      </c>
      <c r="O32" s="278" t="n">
        <f aca="false">2+1+7+7+5+1+5+3+2+8+8+4+6+4+7+1+3+15+2+3+3+12+4+12+6</f>
        <v>131</v>
      </c>
      <c r="P32" s="279" t="n">
        <f aca="false">+O32*P$3</f>
        <v>917</v>
      </c>
      <c r="Q32" s="278" t="n">
        <f aca="false">11+7+12+4+5+6+11+14+5+15+3+13+16+4+2+10+10+7+5+2+8+3+11+3</f>
        <v>187</v>
      </c>
      <c r="R32" s="279" t="n">
        <f aca="false">+Q32*R$3</f>
        <v>1496</v>
      </c>
      <c r="S32" s="278" t="n">
        <f aca="false">1+5+6+1+1+7+2+1+3+9+4+1+1+2+4+1+1</f>
        <v>50</v>
      </c>
      <c r="T32" s="279" t="n">
        <f aca="false">+S32*T$3</f>
        <v>450</v>
      </c>
      <c r="U32" s="278" t="n">
        <f aca="false">11+4+11+14+2+14+7+11+14+7+4+4+3+2+19+10+1+11+1+4</f>
        <v>154</v>
      </c>
      <c r="V32" s="279" t="n">
        <f aca="false">+U32*V$3</f>
        <v>1540</v>
      </c>
      <c r="W32" s="281" t="n">
        <f aca="false">+C32+E32+G32+I32+K32+M32+O32+Q32+S32+U32</f>
        <v>1359</v>
      </c>
      <c r="X32" s="282" t="n">
        <f aca="false">+D32+F32+H32+J32+L32+N32+P32+R32+T32+V32</f>
        <v>8043</v>
      </c>
      <c r="Y32" s="257" t="n">
        <v>8043</v>
      </c>
    </row>
    <row r="33" customFormat="false" ht="15" hidden="false" customHeight="false" outlineLevel="0" collapsed="false">
      <c r="A33" s="283" t="s">
        <v>197</v>
      </c>
      <c r="B33" s="277" t="n">
        <v>41302</v>
      </c>
      <c r="C33" s="278" t="n">
        <v>1</v>
      </c>
      <c r="D33" s="279" t="n">
        <f aca="false">+C33*D$3</f>
        <v>1</v>
      </c>
      <c r="E33" s="278" t="n">
        <f aca="false">1+1+5+1+1+5</f>
        <v>14</v>
      </c>
      <c r="F33" s="279" t="n">
        <f aca="false">+E33*F$3</f>
        <v>28</v>
      </c>
      <c r="G33" s="278" t="n">
        <f aca="false">2+1+1+1+1+5</f>
        <v>11</v>
      </c>
      <c r="H33" s="279" t="n">
        <f aca="false">+G33*H$3</f>
        <v>33</v>
      </c>
      <c r="I33" s="280" t="n">
        <f aca="false">1+2+1+1+3+5+4+3</f>
        <v>20</v>
      </c>
      <c r="J33" s="279" t="n">
        <f aca="false">+I33*J$3</f>
        <v>80</v>
      </c>
      <c r="K33" s="278" t="n">
        <f aca="false">1+1+2+1+2+3+3+4</f>
        <v>17</v>
      </c>
      <c r="L33" s="279" t="n">
        <f aca="false">+K33*L$3</f>
        <v>85</v>
      </c>
      <c r="M33" s="278" t="n">
        <f aca="false">2+1+1+3+1+1+1+5+1+4</f>
        <v>20</v>
      </c>
      <c r="N33" s="279" t="n">
        <f aca="false">+M33*N$3</f>
        <v>120</v>
      </c>
      <c r="O33" s="278" t="n">
        <f aca="false">1+2+1+1+1+2+2+2+5</f>
        <v>17</v>
      </c>
      <c r="P33" s="279" t="n">
        <f aca="false">+O33*P$3</f>
        <v>119</v>
      </c>
      <c r="Q33" s="278" t="n">
        <f aca="false">2+2+2+1+1+3+2+4</f>
        <v>17</v>
      </c>
      <c r="R33" s="279" t="n">
        <f aca="false">+Q33*R$3</f>
        <v>136</v>
      </c>
      <c r="S33" s="278" t="n">
        <f aca="false">1+1+1+2</f>
        <v>5</v>
      </c>
      <c r="T33" s="279" t="n">
        <f aca="false">+S33*T$3</f>
        <v>45</v>
      </c>
      <c r="U33" s="278" t="n">
        <f aca="false">2+1+1+2</f>
        <v>6</v>
      </c>
      <c r="V33" s="279" t="n">
        <f aca="false">+U33*V$3</f>
        <v>60</v>
      </c>
      <c r="W33" s="281" t="n">
        <f aca="false">+C33+E33+G33+I33+K33+M33+O33+Q33+S33+U33</f>
        <v>128</v>
      </c>
      <c r="X33" s="282" t="n">
        <f aca="false">+D33+F33+H33+J33+L33+N33+P33+R33+T33+V33</f>
        <v>707</v>
      </c>
      <c r="Y33" s="257" t="n">
        <v>707</v>
      </c>
    </row>
    <row r="34" customFormat="false" ht="15" hidden="false" customHeight="false" outlineLevel="0" collapsed="false">
      <c r="A34" s="283" t="s">
        <v>198</v>
      </c>
      <c r="B34" s="277" t="n">
        <v>41303</v>
      </c>
      <c r="C34" s="278" t="n">
        <f aca="false">1+1+1</f>
        <v>3</v>
      </c>
      <c r="D34" s="279" t="n">
        <f aca="false">+C34*D$3</f>
        <v>3</v>
      </c>
      <c r="E34" s="278" t="n">
        <f aca="false">2+1+1+3+2+2+7+2+2</f>
        <v>22</v>
      </c>
      <c r="F34" s="279" t="n">
        <f aca="false">+E34*F$3</f>
        <v>44</v>
      </c>
      <c r="G34" s="278" t="n">
        <f aca="false">1+1+3</f>
        <v>5</v>
      </c>
      <c r="H34" s="279" t="n">
        <f aca="false">+G34*H$3</f>
        <v>15</v>
      </c>
      <c r="I34" s="280" t="n">
        <f aca="false">1+1+1+3+1+2+3+4+2+7</f>
        <v>25</v>
      </c>
      <c r="J34" s="279" t="n">
        <f aca="false">+I34*J$3</f>
        <v>100</v>
      </c>
      <c r="K34" s="278" t="n">
        <f aca="false">2+1+3+1+3+2</f>
        <v>12</v>
      </c>
      <c r="L34" s="279" t="n">
        <f aca="false">+K34*L$3</f>
        <v>60</v>
      </c>
      <c r="M34" s="278" t="n">
        <f aca="false">1+2+2+1+10+11</f>
        <v>27</v>
      </c>
      <c r="N34" s="279" t="n">
        <f aca="false">+M34*N$3</f>
        <v>162</v>
      </c>
      <c r="O34" s="278" t="n">
        <f aca="false">1+4+7+5</f>
        <v>17</v>
      </c>
      <c r="P34" s="279" t="n">
        <f aca="false">+O34*P$3</f>
        <v>119</v>
      </c>
      <c r="Q34" s="278" t="n">
        <f aca="false">1+1+1+3+3+8+4</f>
        <v>21</v>
      </c>
      <c r="R34" s="279" t="n">
        <f aca="false">+Q34*R$3</f>
        <v>168</v>
      </c>
      <c r="S34" s="278" t="n">
        <f aca="false">2+4+1+1+2</f>
        <v>10</v>
      </c>
      <c r="T34" s="279" t="n">
        <f aca="false">+S34*T$3</f>
        <v>90</v>
      </c>
      <c r="U34" s="278" t="n">
        <f aca="false">3+1+1+4+3+5+2</f>
        <v>19</v>
      </c>
      <c r="V34" s="279" t="n">
        <f aca="false">+U34*V$3</f>
        <v>190</v>
      </c>
      <c r="W34" s="281" t="n">
        <f aca="false">+C34+E34+G34+I34+K34+M34+O34+Q34+S34+U34</f>
        <v>161</v>
      </c>
      <c r="X34" s="282" t="n">
        <f aca="false">+D34+F34+H34+J34+L34+N34+P34+R34+T34+V34</f>
        <v>951</v>
      </c>
      <c r="Y34" s="257" t="n">
        <v>951</v>
      </c>
    </row>
    <row r="35" customFormat="false" ht="15" hidden="false" customHeight="false" outlineLevel="0" collapsed="false">
      <c r="A35" s="283" t="s">
        <v>199</v>
      </c>
      <c r="B35" s="277" t="n">
        <v>41304</v>
      </c>
      <c r="C35" s="278" t="n">
        <f aca="false">1+1</f>
        <v>2</v>
      </c>
      <c r="D35" s="279" t="n">
        <f aca="false">+C35*D$3</f>
        <v>2</v>
      </c>
      <c r="E35" s="278" t="n">
        <f aca="false">1+2+2+1+2+3+2</f>
        <v>13</v>
      </c>
      <c r="F35" s="279" t="n">
        <f aca="false">+E35*F$3</f>
        <v>26</v>
      </c>
      <c r="G35" s="278" t="n">
        <f aca="false">1+1+6</f>
        <v>8</v>
      </c>
      <c r="H35" s="279" t="n">
        <f aca="false">+G35*H$3</f>
        <v>24</v>
      </c>
      <c r="I35" s="280" t="n">
        <f aca="false">2+2+2+3+1+2+9+6</f>
        <v>27</v>
      </c>
      <c r="J35" s="279" t="n">
        <f aca="false">+I35*J$3</f>
        <v>108</v>
      </c>
      <c r="K35" s="278" t="n">
        <f aca="false">1+1+1+1+1+7+8</f>
        <v>20</v>
      </c>
      <c r="L35" s="279" t="n">
        <f aca="false">+K35*L$3</f>
        <v>100</v>
      </c>
      <c r="M35" s="278" t="n">
        <f aca="false">1+2+4+7+3+11+5</f>
        <v>33</v>
      </c>
      <c r="N35" s="279" t="n">
        <f aca="false">+M35*N$3</f>
        <v>198</v>
      </c>
      <c r="O35" s="278" t="n">
        <f aca="false">1+1+4+1+1+3+7</f>
        <v>18</v>
      </c>
      <c r="P35" s="279" t="n">
        <f aca="false">+O35*P$3</f>
        <v>126</v>
      </c>
      <c r="Q35" s="278" t="n">
        <f aca="false">5+6+4</f>
        <v>15</v>
      </c>
      <c r="R35" s="279" t="n">
        <f aca="false">+Q35*R$3</f>
        <v>120</v>
      </c>
      <c r="S35" s="278" t="n">
        <f aca="false">1+1+7+3</f>
        <v>12</v>
      </c>
      <c r="T35" s="279" t="n">
        <f aca="false">+S35*T$3</f>
        <v>108</v>
      </c>
      <c r="U35" s="278" t="n">
        <f aca="false">3+2+1+3+8</f>
        <v>17</v>
      </c>
      <c r="V35" s="279" t="n">
        <f aca="false">+U35*V$3</f>
        <v>170</v>
      </c>
      <c r="W35" s="281" t="n">
        <f aca="false">+C35+E35+G35+I35+K35+M35+O35+Q35+S35+U35</f>
        <v>165</v>
      </c>
      <c r="X35" s="282" t="n">
        <f aca="false">+D35+F35+H35+J35+L35+N35+P35+R35+T35+V35</f>
        <v>982</v>
      </c>
      <c r="Y35" s="257" t="n">
        <v>982</v>
      </c>
    </row>
    <row r="36" customFormat="false" ht="15" hidden="false" customHeight="false" outlineLevel="0" collapsed="false">
      <c r="A36" s="283" t="s">
        <v>200</v>
      </c>
      <c r="B36" s="277" t="n">
        <v>41305</v>
      </c>
      <c r="C36" s="278" t="n">
        <f aca="false">1+1+1</f>
        <v>3</v>
      </c>
      <c r="D36" s="279" t="n">
        <f aca="false">+C36*D$3</f>
        <v>3</v>
      </c>
      <c r="E36" s="278" t="n">
        <f aca="false">2+4+2+1+1+1+1+4</f>
        <v>16</v>
      </c>
      <c r="F36" s="279" t="n">
        <f aca="false">+E36*F$3</f>
        <v>32</v>
      </c>
      <c r="G36" s="278" t="n">
        <f aca="false">5+6+1+8+9</f>
        <v>29</v>
      </c>
      <c r="H36" s="279" t="n">
        <f aca="false">+G36*H$3</f>
        <v>87</v>
      </c>
      <c r="I36" s="280" t="n">
        <f aca="false">9+2+1+1+1+8+4+5</f>
        <v>31</v>
      </c>
      <c r="J36" s="279" t="n">
        <f aca="false">+I36*J$3</f>
        <v>124</v>
      </c>
      <c r="K36" s="278" t="n">
        <f aca="false">1+1+3+1+1+6</f>
        <v>13</v>
      </c>
      <c r="L36" s="279" t="n">
        <f aca="false">+K36*L$3</f>
        <v>65</v>
      </c>
      <c r="M36" s="278" t="n">
        <f aca="false">3+5+4+2+3+13+5+8</f>
        <v>43</v>
      </c>
      <c r="N36" s="279" t="n">
        <f aca="false">+M36*N$3</f>
        <v>258</v>
      </c>
      <c r="O36" s="278" t="n">
        <f aca="false">1+4+4+2+4</f>
        <v>15</v>
      </c>
      <c r="P36" s="279" t="n">
        <f aca="false">+O36*P$3</f>
        <v>105</v>
      </c>
      <c r="Q36" s="278" t="n">
        <f aca="false">1+4+1+10+2+7</f>
        <v>25</v>
      </c>
      <c r="R36" s="279" t="n">
        <f aca="false">+Q36*R$3</f>
        <v>200</v>
      </c>
      <c r="S36" s="278" t="n">
        <f aca="false">2+1+4</f>
        <v>7</v>
      </c>
      <c r="T36" s="279" t="n">
        <f aca="false">+S36*T$3</f>
        <v>63</v>
      </c>
      <c r="U36" s="278" t="n">
        <f aca="false">3+3+2+1+6+2+3</f>
        <v>20</v>
      </c>
      <c r="V36" s="279" t="n">
        <f aca="false">+U36*V$3</f>
        <v>200</v>
      </c>
      <c r="W36" s="281" t="n">
        <f aca="false">+C36+E36+G36+I36+K36+M36+O36+Q36+S36+U36</f>
        <v>202</v>
      </c>
      <c r="X36" s="282" t="n">
        <f aca="false">+D36+F36+H36+J36+L36+N36+P36+R36+T36+V36</f>
        <v>1137</v>
      </c>
      <c r="Y36" s="257" t="n">
        <v>1137</v>
      </c>
    </row>
    <row r="37" customFormat="false" ht="15" hidden="false" customHeight="false" outlineLevel="0" collapsed="false">
      <c r="A37" s="283" t="s">
        <v>201</v>
      </c>
      <c r="B37" s="277" t="n">
        <v>41306</v>
      </c>
      <c r="C37" s="278"/>
      <c r="D37" s="279" t="n">
        <f aca="false">+C37*D$3</f>
        <v>0</v>
      </c>
      <c r="E37" s="278" t="n">
        <f aca="false">1+4+3+1+6+4+2+1</f>
        <v>22</v>
      </c>
      <c r="F37" s="279" t="n">
        <f aca="false">+E37*F$3</f>
        <v>44</v>
      </c>
      <c r="G37" s="278" t="n">
        <f aca="false">2+1+6+3+3+2</f>
        <v>17</v>
      </c>
      <c r="H37" s="279" t="n">
        <f aca="false">+G37*H$3</f>
        <v>51</v>
      </c>
      <c r="I37" s="280" t="n">
        <f aca="false">3+3+5+5+2+5+3+9</f>
        <v>35</v>
      </c>
      <c r="J37" s="279" t="n">
        <f aca="false">+I37*J$3</f>
        <v>140</v>
      </c>
      <c r="K37" s="278" t="n">
        <f aca="false">1+1+3+1+1+3+13</f>
        <v>23</v>
      </c>
      <c r="L37" s="279" t="n">
        <f aca="false">+K37*L$3</f>
        <v>115</v>
      </c>
      <c r="M37" s="278" t="n">
        <f aca="false">5+4+10+2+6+1+2+9</f>
        <v>39</v>
      </c>
      <c r="N37" s="279" t="n">
        <f aca="false">+M37*N$3</f>
        <v>234</v>
      </c>
      <c r="O37" s="278" t="n">
        <f aca="false">2+4+1+1+1+1+1</f>
        <v>11</v>
      </c>
      <c r="P37" s="279" t="n">
        <f aca="false">+O37*P$3</f>
        <v>77</v>
      </c>
      <c r="Q37" s="278" t="n">
        <f aca="false">4+4+2+3+5+5+2+3</f>
        <v>28</v>
      </c>
      <c r="R37" s="279" t="n">
        <f aca="false">+Q37*R$3</f>
        <v>224</v>
      </c>
      <c r="S37" s="278" t="n">
        <f aca="false">1+1+1+1</f>
        <v>4</v>
      </c>
      <c r="T37" s="279" t="n">
        <f aca="false">+S37*T$3</f>
        <v>36</v>
      </c>
      <c r="U37" s="278" t="n">
        <f aca="false">3+4+2+4+5+4</f>
        <v>22</v>
      </c>
      <c r="V37" s="279" t="n">
        <f aca="false">+U37*V$3</f>
        <v>220</v>
      </c>
      <c r="W37" s="281" t="n">
        <f aca="false">+C37+E37+G37+I37+K37+M37+O37+Q37+S37+U37</f>
        <v>201</v>
      </c>
      <c r="X37" s="282" t="n">
        <f aca="false">+D37+F37+H37+J37+L37+N37+P37+R37+T37+V37</f>
        <v>1141</v>
      </c>
      <c r="Y37" s="257" t="n">
        <v>1141</v>
      </c>
    </row>
    <row r="38" customFormat="false" ht="15" hidden="false" customHeight="false" outlineLevel="0" collapsed="false">
      <c r="A38" s="283" t="s">
        <v>317</v>
      </c>
      <c r="B38" s="277" t="n">
        <v>41307</v>
      </c>
      <c r="C38" s="278" t="n">
        <f aca="false">2+3+1</f>
        <v>6</v>
      </c>
      <c r="D38" s="279" t="n">
        <f aca="false">+C38*D$3</f>
        <v>6</v>
      </c>
      <c r="E38" s="278" t="n">
        <f aca="false">3+4+6+2+8+4+5+7+5+3+1+1+8+8+5</f>
        <v>70</v>
      </c>
      <c r="F38" s="279" t="n">
        <f aca="false">+E38*F$3</f>
        <v>140</v>
      </c>
      <c r="G38" s="278" t="n">
        <f aca="false">2+1+2+5+3+2+1+8+4+3+6+6+4</f>
        <v>47</v>
      </c>
      <c r="H38" s="279" t="n">
        <f aca="false">+G38*H$3</f>
        <v>141</v>
      </c>
      <c r="I38" s="280" t="n">
        <f aca="false">11+9+5+8+1+1+2+6+2+6+2+9+11+14+5+3+4+8</f>
        <v>107</v>
      </c>
      <c r="J38" s="279" t="n">
        <f aca="false">+I38*J$3</f>
        <v>428</v>
      </c>
      <c r="K38" s="278" t="n">
        <f aca="false">9+8+4+6+4+3+3+3+3+1+7+4+13+1+2+1</f>
        <v>72</v>
      </c>
      <c r="L38" s="279" t="n">
        <f aca="false">+K38*L$3</f>
        <v>360</v>
      </c>
      <c r="M38" s="278" t="n">
        <f aca="false">8+11+2+15+6+2+4+2+11+4+9+5+14+5+2+7+9</f>
        <v>116</v>
      </c>
      <c r="N38" s="279" t="n">
        <f aca="false">+M38*N$3</f>
        <v>696</v>
      </c>
      <c r="O38" s="278" t="n">
        <f aca="false">5+13+5+2+2+6+4+1+3+1+3+3+3+5+3</f>
        <v>59</v>
      </c>
      <c r="P38" s="279" t="n">
        <f aca="false">+O38*P$3</f>
        <v>413</v>
      </c>
      <c r="Q38" s="278" t="n">
        <f aca="false">9+1+3+9+6+7+1+15+8+8+3+4+2+11+4+8+9</f>
        <v>108</v>
      </c>
      <c r="R38" s="279" t="n">
        <f aca="false">+Q38*R$3</f>
        <v>864</v>
      </c>
      <c r="S38" s="278" t="n">
        <f aca="false">3+1+5+2+10+2+6+2+1+1+5+1+4+3</f>
        <v>46</v>
      </c>
      <c r="T38" s="279" t="n">
        <f aca="false">+S38*T$3</f>
        <v>414</v>
      </c>
      <c r="U38" s="278" t="n">
        <f aca="false">10+2+7+3+2+8+2+6+11+16+15+6+1</f>
        <v>89</v>
      </c>
      <c r="V38" s="279" t="n">
        <f aca="false">+U38*V$3</f>
        <v>890</v>
      </c>
      <c r="W38" s="281" t="n">
        <f aca="false">+C38+E38+G38+I38+K38+M38+O38+Q38+S38+U38</f>
        <v>720</v>
      </c>
      <c r="X38" s="282" t="n">
        <f aca="false">+D38+F38+H38+J38+L38+N38+P38+R38+T38+V38</f>
        <v>4352</v>
      </c>
      <c r="Y38" s="257" t="n">
        <v>4352</v>
      </c>
    </row>
    <row r="39" customFormat="false" ht="15" hidden="false" customHeight="false" outlineLevel="0" collapsed="false">
      <c r="A39" s="283" t="s">
        <v>203</v>
      </c>
      <c r="B39" s="277" t="n">
        <v>41308</v>
      </c>
      <c r="C39" s="278" t="n">
        <f aca="false">1+1+3</f>
        <v>5</v>
      </c>
      <c r="D39" s="279" t="n">
        <f aca="false">+C39*D$3</f>
        <v>5</v>
      </c>
      <c r="E39" s="278" t="n">
        <f aca="false">3+9+3+11+4+2+7+3+5+3+2+2+4+3+4+1+1+1+5+1+8</f>
        <v>82</v>
      </c>
      <c r="F39" s="279" t="n">
        <f aca="false">+E39*F$3</f>
        <v>164</v>
      </c>
      <c r="G39" s="278" t="n">
        <f aca="false">2+2+5+2+5+1+4+3+2+1+3+3+1+1+3+6+3+1+4</f>
        <v>52</v>
      </c>
      <c r="H39" s="279" t="n">
        <f aca="false">+G39*H$3</f>
        <v>156</v>
      </c>
      <c r="I39" s="280" t="n">
        <f aca="false">9+10+8+15+2+9+7+3+10+5+6+2+5+2+13+12+11+8+2+8+2+16+1</f>
        <v>166</v>
      </c>
      <c r="J39" s="279" t="n">
        <f aca="false">+I39*J$3</f>
        <v>664</v>
      </c>
      <c r="K39" s="278" t="n">
        <f aca="false">3+1+2+11+3+3+1+1+12+4+2+10+2+2+3+5+1+12+3+2+6+11+1+12+2</f>
        <v>115</v>
      </c>
      <c r="L39" s="279" t="n">
        <f aca="false">+K39*L$3</f>
        <v>575</v>
      </c>
      <c r="M39" s="278" t="n">
        <f aca="false">23+10+8+3+1+10+2+13+7+8+4+11+7+5+6+14+11+7+12+10+3+6+20+1+13+8</f>
        <v>223</v>
      </c>
      <c r="N39" s="279" t="n">
        <f aca="false">+M39*N$3</f>
        <v>1338</v>
      </c>
      <c r="O39" s="278" t="n">
        <f aca="false">2+6+3+12+1+10+10+4+12+10+8+8+12+3+5+6+1+3+2+13</f>
        <v>131</v>
      </c>
      <c r="P39" s="279" t="n">
        <f aca="false">+O39*P$3</f>
        <v>917</v>
      </c>
      <c r="Q39" s="278" t="n">
        <f aca="false">8+2+15+1+2+8+19+6+5+6+4+4+4+6+17+12+6+9+2+3+4+2+1+12</f>
        <v>158</v>
      </c>
      <c r="R39" s="279" t="n">
        <f aca="false">+Q39*R$3</f>
        <v>1264</v>
      </c>
      <c r="S39" s="278" t="n">
        <f aca="false">2+3+1+1+3+10+3+3+1+2+3+12+1+4</f>
        <v>49</v>
      </c>
      <c r="T39" s="279" t="n">
        <f aca="false">+S39*T$3</f>
        <v>441</v>
      </c>
      <c r="U39" s="278" t="n">
        <f aca="false">16+6+2+1+11+9+3+8+13+8+2+7+12+4+7+17+6</f>
        <v>132</v>
      </c>
      <c r="V39" s="279" t="n">
        <f aca="false">+U39*V$3</f>
        <v>1320</v>
      </c>
      <c r="W39" s="281" t="n">
        <f aca="false">+C39+E39+G39+I39+K39+M39+O39+Q39+S39+U39</f>
        <v>1113</v>
      </c>
      <c r="X39" s="282" t="n">
        <f aca="false">+D39+F39+H39+J39+L39+N39+P39+R39+T39+V39</f>
        <v>6844</v>
      </c>
      <c r="Y39" s="257" t="n">
        <v>6844</v>
      </c>
    </row>
    <row r="40" customFormat="false" ht="15" hidden="false" customHeight="false" outlineLevel="0" collapsed="false">
      <c r="A40" s="283" t="s">
        <v>197</v>
      </c>
      <c r="B40" s="277" t="n">
        <v>41309</v>
      </c>
      <c r="C40" s="278"/>
      <c r="D40" s="279" t="n">
        <f aca="false">+C40*D$3</f>
        <v>0</v>
      </c>
      <c r="E40" s="278" t="n">
        <f aca="false">2+1+1+3+2+1+1+1+1+3+2+3</f>
        <v>21</v>
      </c>
      <c r="F40" s="279" t="n">
        <f aca="false">+E40*F$3</f>
        <v>42</v>
      </c>
      <c r="G40" s="278" t="n">
        <f aca="false">1+2+2+1+2+3+3</f>
        <v>14</v>
      </c>
      <c r="H40" s="279" t="n">
        <f aca="false">+G40*H$3</f>
        <v>42</v>
      </c>
      <c r="I40" s="280" t="n">
        <f aca="false">1+1+3+1+2+2+4+2+5</f>
        <v>21</v>
      </c>
      <c r="J40" s="279" t="n">
        <f aca="false">+I40*J$3</f>
        <v>84</v>
      </c>
      <c r="K40" s="278" t="n">
        <f aca="false">3+1+1+2+1+1+4+2+2</f>
        <v>17</v>
      </c>
      <c r="L40" s="279" t="n">
        <f aca="false">+K40*L$3</f>
        <v>85</v>
      </c>
      <c r="M40" s="278" t="n">
        <f aca="false">2+2+1+3+1+4+3</f>
        <v>16</v>
      </c>
      <c r="N40" s="279" t="n">
        <f aca="false">+M40*N$3</f>
        <v>96</v>
      </c>
      <c r="O40" s="278" t="n">
        <f aca="false">1+1+2+2+3</f>
        <v>9</v>
      </c>
      <c r="P40" s="279" t="n">
        <f aca="false">+O40*P$3</f>
        <v>63</v>
      </c>
      <c r="Q40" s="278" t="n">
        <f aca="false">1+1+2+1+1+1+1</f>
        <v>8</v>
      </c>
      <c r="R40" s="279" t="n">
        <f aca="false">+Q40*R$3</f>
        <v>64</v>
      </c>
      <c r="S40" s="278" t="n">
        <f aca="false">1+1</f>
        <v>2</v>
      </c>
      <c r="T40" s="279" t="n">
        <f aca="false">+S40*T$3</f>
        <v>18</v>
      </c>
      <c r="U40" s="278" t="n">
        <f aca="false">2+1+3+4</f>
        <v>10</v>
      </c>
      <c r="V40" s="279" t="n">
        <f aca="false">+U40*V$3</f>
        <v>100</v>
      </c>
      <c r="W40" s="281" t="n">
        <f aca="false">+C40+E40+G40+I40+K40+M40+O40+Q40+S40+U40</f>
        <v>118</v>
      </c>
      <c r="X40" s="282" t="n">
        <f aca="false">+D40+F40+H40+J40+L40+N40+P40+R40+T40+V40</f>
        <v>594</v>
      </c>
      <c r="Y40" s="257" t="n">
        <v>594</v>
      </c>
    </row>
    <row r="41" customFormat="false" ht="15" hidden="false" customHeight="false" outlineLevel="0" collapsed="false">
      <c r="A41" s="283" t="s">
        <v>198</v>
      </c>
      <c r="B41" s="277" t="n">
        <v>41310</v>
      </c>
      <c r="C41" s="278" t="n">
        <v>1</v>
      </c>
      <c r="D41" s="279" t="n">
        <f aca="false">+C41*D$3</f>
        <v>1</v>
      </c>
      <c r="E41" s="278" t="n">
        <f aca="false">1+1+1+1+3+1</f>
        <v>8</v>
      </c>
      <c r="F41" s="279" t="n">
        <f aca="false">+E41*F$3</f>
        <v>16</v>
      </c>
      <c r="G41" s="278" t="n">
        <f aca="false">1+2+1+3+1+1+1+3+1</f>
        <v>14</v>
      </c>
      <c r="H41" s="279" t="n">
        <f aca="false">+G41*H$3</f>
        <v>42</v>
      </c>
      <c r="I41" s="280" t="n">
        <f aca="false">1+2+1+1+1+2+1+10+8</f>
        <v>27</v>
      </c>
      <c r="J41" s="279" t="n">
        <f aca="false">+I41*J$3</f>
        <v>108</v>
      </c>
      <c r="K41" s="278" t="n">
        <f aca="false">1+2+3+1+8+7</f>
        <v>22</v>
      </c>
      <c r="L41" s="279" t="n">
        <f aca="false">+K41*L$3</f>
        <v>110</v>
      </c>
      <c r="M41" s="278" t="n">
        <f aca="false">1+2+2+5+2+7+9</f>
        <v>28</v>
      </c>
      <c r="N41" s="279" t="n">
        <f aca="false">+M41*N$3</f>
        <v>168</v>
      </c>
      <c r="O41" s="278" t="n">
        <f aca="false">1+2+1+1+1+2+5+4</f>
        <v>17</v>
      </c>
      <c r="P41" s="279" t="n">
        <f aca="false">+O41*P$3</f>
        <v>119</v>
      </c>
      <c r="Q41" s="278" t="n">
        <f aca="false">1+1+1+5+1+4+7</f>
        <v>20</v>
      </c>
      <c r="R41" s="279" t="n">
        <f aca="false">+Q41*R$3</f>
        <v>160</v>
      </c>
      <c r="S41" s="278" t="n">
        <f aca="false">3+1+3</f>
        <v>7</v>
      </c>
      <c r="T41" s="279" t="n">
        <f aca="false">+S41*T$3</f>
        <v>63</v>
      </c>
      <c r="U41" s="278" t="n">
        <f aca="false">1+1+1+1+3+1</f>
        <v>8</v>
      </c>
      <c r="V41" s="279" t="n">
        <f aca="false">+U41*V$3</f>
        <v>80</v>
      </c>
      <c r="W41" s="281" t="n">
        <f aca="false">+C41+E41+G41+I41+K41+M41+O41+Q41+S41+U41</f>
        <v>152</v>
      </c>
      <c r="X41" s="282" t="n">
        <f aca="false">+D41+F41+H41+J41+L41+N41+P41+R41+T41+V41</f>
        <v>867</v>
      </c>
      <c r="Y41" s="257" t="n">
        <v>862</v>
      </c>
    </row>
    <row r="42" customFormat="false" ht="15" hidden="false" customHeight="false" outlineLevel="0" collapsed="false">
      <c r="A42" s="283" t="s">
        <v>199</v>
      </c>
      <c r="B42" s="277" t="n">
        <v>41311</v>
      </c>
      <c r="C42" s="278"/>
      <c r="D42" s="279" t="n">
        <f aca="false">+C42*D$3</f>
        <v>0</v>
      </c>
      <c r="E42" s="278" t="n">
        <f aca="false">1+1+4+1+7+4</f>
        <v>18</v>
      </c>
      <c r="F42" s="279" t="n">
        <f aca="false">+E42*F$3</f>
        <v>36</v>
      </c>
      <c r="G42" s="278" t="n">
        <f aca="false">1+1+3+1+2+4</f>
        <v>12</v>
      </c>
      <c r="H42" s="279" t="n">
        <f aca="false">+G42*H$3</f>
        <v>36</v>
      </c>
      <c r="I42" s="280" t="n">
        <f aca="false">1+1+2+1+10+13</f>
        <v>28</v>
      </c>
      <c r="J42" s="279" t="n">
        <f aca="false">+I42*J$3</f>
        <v>112</v>
      </c>
      <c r="K42" s="278" t="n">
        <f aca="false">2+1+1+4+4</f>
        <v>12</v>
      </c>
      <c r="L42" s="279" t="n">
        <f aca="false">+K42*L$3</f>
        <v>60</v>
      </c>
      <c r="M42" s="278" t="n">
        <f aca="false">4+1+1+6+4+3+5+6</f>
        <v>30</v>
      </c>
      <c r="N42" s="279" t="n">
        <f aca="false">+M42*N$3</f>
        <v>180</v>
      </c>
      <c r="O42" s="278" t="n">
        <f aca="false">2+1+1+3+4+4</f>
        <v>15</v>
      </c>
      <c r="P42" s="279" t="n">
        <f aca="false">+O42*P$3</f>
        <v>105</v>
      </c>
      <c r="Q42" s="278" t="n">
        <f aca="false">2+1+2+1+6+6</f>
        <v>18</v>
      </c>
      <c r="R42" s="279" t="n">
        <f aca="false">+Q42*R$3</f>
        <v>144</v>
      </c>
      <c r="S42" s="278" t="n">
        <f aca="false">3+3</f>
        <v>6</v>
      </c>
      <c r="T42" s="279" t="n">
        <f aca="false">+S42*T$3</f>
        <v>54</v>
      </c>
      <c r="U42" s="278" t="n">
        <f aca="false">1+1+4+3+2</f>
        <v>11</v>
      </c>
      <c r="V42" s="279" t="n">
        <f aca="false">+U42*V$3</f>
        <v>110</v>
      </c>
      <c r="W42" s="281" t="n">
        <f aca="false">+C42+E42+G42+I42+K42+M42+O42+Q42+S42+U42</f>
        <v>150</v>
      </c>
      <c r="X42" s="282" t="n">
        <f aca="false">+D42+F42+H42+J42+L42+N42+P42+R42+T42+V42</f>
        <v>837</v>
      </c>
      <c r="Y42" s="257" t="n">
        <v>837</v>
      </c>
    </row>
    <row r="43" customFormat="false" ht="15" hidden="false" customHeight="false" outlineLevel="0" collapsed="false">
      <c r="A43" s="283" t="s">
        <v>200</v>
      </c>
      <c r="B43" s="277" t="n">
        <v>41312</v>
      </c>
      <c r="C43" s="278" t="n">
        <v>1</v>
      </c>
      <c r="D43" s="279" t="n">
        <f aca="false">+C43*D$3</f>
        <v>1</v>
      </c>
      <c r="E43" s="278" t="n">
        <f aca="false">1+3+7+4+3+2</f>
        <v>20</v>
      </c>
      <c r="F43" s="279" t="n">
        <f aca="false">+E43*F$3</f>
        <v>40</v>
      </c>
      <c r="G43" s="278" t="n">
        <f aca="false">2+3+3+8+1+1</f>
        <v>18</v>
      </c>
      <c r="H43" s="279" t="n">
        <f aca="false">+G43*H$3</f>
        <v>54</v>
      </c>
      <c r="I43" s="280" t="n">
        <f aca="false">1+2+1+12+1+6+2</f>
        <v>25</v>
      </c>
      <c r="J43" s="279" t="n">
        <f aca="false">+I43*J$3</f>
        <v>100</v>
      </c>
      <c r="K43" s="278" t="n">
        <f aca="false">1+2+2+5+4+3+1</f>
        <v>18</v>
      </c>
      <c r="L43" s="279" t="n">
        <f aca="false">+K43*L$3</f>
        <v>90</v>
      </c>
      <c r="M43" s="278" t="n">
        <f aca="false">3+2+1+11+6+2+3</f>
        <v>28</v>
      </c>
      <c r="N43" s="279" t="n">
        <f aca="false">+M43*N$3</f>
        <v>168</v>
      </c>
      <c r="O43" s="278" t="n">
        <f aca="false">1+2+2+7+1</f>
        <v>13</v>
      </c>
      <c r="P43" s="279" t="n">
        <f aca="false">+O43*P$3</f>
        <v>91</v>
      </c>
      <c r="Q43" s="278" t="n">
        <f aca="false">2+1+5+6+2+2+1</f>
        <v>19</v>
      </c>
      <c r="R43" s="279" t="n">
        <f aca="false">+Q43*R$3</f>
        <v>152</v>
      </c>
      <c r="S43" s="278" t="n">
        <f aca="false">1+3+3</f>
        <v>7</v>
      </c>
      <c r="T43" s="279" t="n">
        <f aca="false">+S43*T$3</f>
        <v>63</v>
      </c>
      <c r="U43" s="278" t="n">
        <f aca="false">4+2+1+1</f>
        <v>8</v>
      </c>
      <c r="V43" s="279" t="n">
        <f aca="false">+U43*V$3</f>
        <v>80</v>
      </c>
      <c r="W43" s="281" t="n">
        <f aca="false">+C43+E43+G43+I43+K43+M43+O43+Q43+S43+U43</f>
        <v>157</v>
      </c>
      <c r="X43" s="282" t="n">
        <f aca="false">+D43+F43+H43+J43+L43+N43+P43+R43+T43+V43</f>
        <v>839</v>
      </c>
      <c r="Y43" s="257" t="n">
        <v>839</v>
      </c>
    </row>
    <row r="44" customFormat="false" ht="15" hidden="false" customHeight="false" outlineLevel="0" collapsed="false">
      <c r="A44" s="283" t="s">
        <v>201</v>
      </c>
      <c r="B44" s="277" t="n">
        <v>41313</v>
      </c>
      <c r="C44" s="278" t="n">
        <v>1</v>
      </c>
      <c r="D44" s="279" t="n">
        <f aca="false">+C44*D$3</f>
        <v>1</v>
      </c>
      <c r="E44" s="278" t="n">
        <f aca="false">1+4+3+1+1+6+3+3</f>
        <v>22</v>
      </c>
      <c r="F44" s="279" t="n">
        <f aca="false">+E44*F$3</f>
        <v>44</v>
      </c>
      <c r="G44" s="278" t="n">
        <f aca="false">2+1+1+1+3+6+4+2</f>
        <v>20</v>
      </c>
      <c r="H44" s="279" t="n">
        <f aca="false">+G44*H$3</f>
        <v>60</v>
      </c>
      <c r="I44" s="280" t="n">
        <f aca="false">2+4+6+5+5+3+4+7+10+3</f>
        <v>49</v>
      </c>
      <c r="J44" s="279" t="n">
        <f aca="false">+I44*J$3</f>
        <v>196</v>
      </c>
      <c r="K44" s="278" t="n">
        <f aca="false">4+1+2+1+1+2+6+5+1</f>
        <v>23</v>
      </c>
      <c r="L44" s="279" t="n">
        <f aca="false">+K44*L$3</f>
        <v>115</v>
      </c>
      <c r="M44" s="278" t="n">
        <f aca="false">2+1+3+3+1+1+17+9</f>
        <v>37</v>
      </c>
      <c r="N44" s="279" t="n">
        <f aca="false">+M44*N$3</f>
        <v>222</v>
      </c>
      <c r="O44" s="278" t="n">
        <f aca="false">1+2+4+2+5</f>
        <v>14</v>
      </c>
      <c r="P44" s="279" t="n">
        <f aca="false">+O44*P$3</f>
        <v>98</v>
      </c>
      <c r="Q44" s="278" t="n">
        <f aca="false">2+6+2+1+4+11</f>
        <v>26</v>
      </c>
      <c r="R44" s="279" t="n">
        <f aca="false">+Q44*R$3</f>
        <v>208</v>
      </c>
      <c r="S44" s="278" t="n">
        <f aca="false">1+1+1</f>
        <v>3</v>
      </c>
      <c r="T44" s="279" t="n">
        <f aca="false">+S44*T$3</f>
        <v>27</v>
      </c>
      <c r="U44" s="278" t="n">
        <f aca="false">2+3+2+1+1+3+2</f>
        <v>14</v>
      </c>
      <c r="V44" s="279" t="n">
        <f aca="false">+U44*V$3</f>
        <v>140</v>
      </c>
      <c r="W44" s="281" t="n">
        <f aca="false">+C44+E44+G44+I44+K44+M44+O44+Q44+S44+U44</f>
        <v>209</v>
      </c>
      <c r="X44" s="282" t="n">
        <f aca="false">+D44+F44+H44+J44+L44+N44+P44+R44+T44+V44</f>
        <v>1111</v>
      </c>
      <c r="Y44" s="257" t="n">
        <v>1111</v>
      </c>
    </row>
    <row r="45" customFormat="false" ht="15" hidden="false" customHeight="false" outlineLevel="0" collapsed="false">
      <c r="A45" s="283" t="s">
        <v>317</v>
      </c>
      <c r="B45" s="277" t="n">
        <v>41314</v>
      </c>
      <c r="C45" s="278" t="n">
        <f aca="false">1+1+1+1+1+1</f>
        <v>6</v>
      </c>
      <c r="D45" s="279" t="n">
        <f aca="false">+C45*D$3</f>
        <v>6</v>
      </c>
      <c r="E45" s="278" t="n">
        <f aca="false">3+8+3+5+7+3+5+1+3+3+2+2+9+5+3+5+8+6+2</f>
        <v>83</v>
      </c>
      <c r="F45" s="279" t="n">
        <f aca="false">+E45*F$3</f>
        <v>166</v>
      </c>
      <c r="G45" s="278" t="n">
        <f aca="false">7+2+1+5+2+3+3+2+2+6+10+5+2+6</f>
        <v>56</v>
      </c>
      <c r="H45" s="279" t="n">
        <f aca="false">+G45*H$3</f>
        <v>168</v>
      </c>
      <c r="I45" s="280" t="n">
        <f aca="false">13+7+3+7+20+8+14+2+14+2+5+14+9+5+14+2</f>
        <v>139</v>
      </c>
      <c r="J45" s="279" t="n">
        <f aca="false">+I45*J$3</f>
        <v>556</v>
      </c>
      <c r="K45" s="278" t="n">
        <f aca="false">9+1+5+8+6+1+5+7+7+2+4+3+5+1+14+7</f>
        <v>85</v>
      </c>
      <c r="L45" s="279" t="n">
        <f aca="false">+K45*L$3</f>
        <v>425</v>
      </c>
      <c r="M45" s="278" t="n">
        <f aca="false">6+2+15+1+6+9+1+5+10+6+9+3+13+4+11+2+5+9</f>
        <v>117</v>
      </c>
      <c r="N45" s="279" t="n">
        <f aca="false">+M45*N$3</f>
        <v>702</v>
      </c>
      <c r="O45" s="278" t="n">
        <f aca="false">4+4+3+1+2+2+1+3+3+3+1+1+5+10</f>
        <v>43</v>
      </c>
      <c r="P45" s="279" t="n">
        <f aca="false">+O45*P$3</f>
        <v>301</v>
      </c>
      <c r="Q45" s="278" t="n">
        <f aca="false">3+1+11+8+2+5+6+3+3+3+3+5+2+6</f>
        <v>61</v>
      </c>
      <c r="R45" s="279" t="n">
        <f aca="false">+Q45*R$3</f>
        <v>488</v>
      </c>
      <c r="S45" s="278" t="n">
        <f aca="false">2+4+2+2+7+3+1+8</f>
        <v>29</v>
      </c>
      <c r="T45" s="279" t="n">
        <f aca="false">+S45*T$3</f>
        <v>261</v>
      </c>
      <c r="U45" s="278" t="n">
        <f aca="false">2+1+5+1+5+1+6+5+2+3+8+2+4+12+6+7+6</f>
        <v>76</v>
      </c>
      <c r="V45" s="279" t="n">
        <f aca="false">+U45*V$3</f>
        <v>760</v>
      </c>
      <c r="W45" s="281" t="n">
        <f aca="false">+C45+E45+G45+I45+K45+M45+O45+Q45+S45+U45</f>
        <v>695</v>
      </c>
      <c r="X45" s="282" t="n">
        <f aca="false">+D45+F45+H45+J45+L45+N45+P45+R45+T45+V45</f>
        <v>3833</v>
      </c>
      <c r="Y45" s="257" t="n">
        <v>3833</v>
      </c>
    </row>
    <row r="46" customFormat="false" ht="15" hidden="false" customHeight="false" outlineLevel="0" collapsed="false">
      <c r="A46" s="283" t="s">
        <v>203</v>
      </c>
      <c r="B46" s="277" t="n">
        <v>41315</v>
      </c>
      <c r="C46" s="278" t="n">
        <f aca="false">1+2</f>
        <v>3</v>
      </c>
      <c r="D46" s="279" t="n">
        <f aca="false">+C46*D$3</f>
        <v>3</v>
      </c>
      <c r="E46" s="278" t="n">
        <f aca="false">11+2+1+4+4+18+4+2+3+5+4+3+1+4+2+1+3+1+4+7+2+2+3+5</f>
        <v>96</v>
      </c>
      <c r="F46" s="279" t="n">
        <f aca="false">+E46*F$3</f>
        <v>192</v>
      </c>
      <c r="G46" s="278" t="n">
        <f aca="false">3+1+7+3+1+1+1+2+12+1+3+1+5+1+3+5+8+3+4+2+3+5+1</f>
        <v>76</v>
      </c>
      <c r="H46" s="279" t="n">
        <f aca="false">+G46*H$3</f>
        <v>228</v>
      </c>
      <c r="I46" s="280" t="n">
        <f aca="false">6+2+10+10+18+10+9+8+6+11+11+5+5+14+6+4+1+19+8+6+17+10+6+10+14+7+9</f>
        <v>242</v>
      </c>
      <c r="J46" s="279" t="n">
        <f aca="false">+I46*J$3</f>
        <v>968</v>
      </c>
      <c r="K46" s="278" t="n">
        <f aca="false">12+5+3+6+2+10+9+1+12+7+7+7+3+16+2+7+10+11+7+3+14+4+4</f>
        <v>162</v>
      </c>
      <c r="L46" s="279" t="n">
        <f aca="false">+K46*L$3</f>
        <v>810</v>
      </c>
      <c r="M46" s="278" t="n">
        <f aca="false">11+10+12+9+14+4+10+15+3+8+9+7+9+2+13+14+9+1+6+6+5+11+5+3+9+14+9+2</f>
        <v>230</v>
      </c>
      <c r="N46" s="279" t="n">
        <f aca="false">+M46*N$3</f>
        <v>1380</v>
      </c>
      <c r="O46" s="278" t="n">
        <f aca="false">4+3+2+7+1+7+9+5+5+10+7+1+4+9+1+2+3+4+2+5+2+9+2</f>
        <v>104</v>
      </c>
      <c r="P46" s="279" t="n">
        <f aca="false">+O46*P$3</f>
        <v>728</v>
      </c>
      <c r="Q46" s="278" t="n">
        <f aca="false">1+12+9+11+12+3+5+7+14+4+8+6+3+8+15+1+1+19+4+11+2+9+5</f>
        <v>170</v>
      </c>
      <c r="R46" s="279" t="n">
        <f aca="false">+Q46*R$3</f>
        <v>1360</v>
      </c>
      <c r="S46" s="278" t="n">
        <f aca="false">9+3+3+8+5+4+2+3+3+1+5+1</f>
        <v>47</v>
      </c>
      <c r="T46" s="279" t="n">
        <f aca="false">+S46*T$3</f>
        <v>423</v>
      </c>
      <c r="U46" s="278" t="n">
        <f aca="false">1+13+6+1+14+10+10+3+10+4+7+12+2+3+9+3+2+23+2</f>
        <v>135</v>
      </c>
      <c r="V46" s="279" t="n">
        <f aca="false">+U46*V$3</f>
        <v>1350</v>
      </c>
      <c r="W46" s="281" t="n">
        <f aca="false">+C46+E46+G46+I46+K46+M46+O46+Q46+S46+U46</f>
        <v>1265</v>
      </c>
      <c r="X46" s="282" t="n">
        <f aca="false">+D46+F46+H46+J46+L46+N46+P46+R46+T46+V46</f>
        <v>7442</v>
      </c>
      <c r="Y46" s="257" t="n">
        <v>7442</v>
      </c>
    </row>
    <row r="47" customFormat="false" ht="15" hidden="false" customHeight="false" outlineLevel="0" collapsed="false">
      <c r="A47" s="283" t="s">
        <v>197</v>
      </c>
      <c r="B47" s="277" t="n">
        <v>41316</v>
      </c>
      <c r="C47" s="278" t="n">
        <v>2</v>
      </c>
      <c r="D47" s="279" t="n">
        <f aca="false">+C47*D$3</f>
        <v>2</v>
      </c>
      <c r="E47" s="278" t="n">
        <f aca="false">1+2+1+3+6+9+1+9+4</f>
        <v>36</v>
      </c>
      <c r="F47" s="279" t="n">
        <f aca="false">+E47*F$3</f>
        <v>72</v>
      </c>
      <c r="G47" s="278" t="n">
        <f aca="false">1+4+1+4+6+3+5+1+2+4</f>
        <v>31</v>
      </c>
      <c r="H47" s="279" t="n">
        <f aca="false">+G47*H$3</f>
        <v>93</v>
      </c>
      <c r="I47" s="280" t="n">
        <f aca="false">1+2+5+6+10+5+10+3+9</f>
        <v>51</v>
      </c>
      <c r="J47" s="279" t="n">
        <f aca="false">+I47*J$3</f>
        <v>204</v>
      </c>
      <c r="K47" s="278" t="n">
        <f aca="false">2+3+2+4+2+4+3+6</f>
        <v>26</v>
      </c>
      <c r="L47" s="279" t="n">
        <f aca="false">+K47*L$3</f>
        <v>130</v>
      </c>
      <c r="M47" s="278" t="n">
        <f aca="false">4+2+3+13+3+6+15+11+4+10</f>
        <v>71</v>
      </c>
      <c r="N47" s="279" t="n">
        <f aca="false">+M47*N$3</f>
        <v>426</v>
      </c>
      <c r="O47" s="278" t="n">
        <f aca="false">4+2+4+1+2+1+5+5</f>
        <v>24</v>
      </c>
      <c r="P47" s="279" t="n">
        <f aca="false">+O47*P$3</f>
        <v>168</v>
      </c>
      <c r="Q47" s="278" t="n">
        <f aca="false">1+4+1+9+6+2+3+11</f>
        <v>37</v>
      </c>
      <c r="R47" s="279" t="n">
        <f aca="false">+Q47*R$3</f>
        <v>296</v>
      </c>
      <c r="S47" s="278" t="n">
        <f aca="false">2+1+1+2</f>
        <v>6</v>
      </c>
      <c r="T47" s="279" t="n">
        <f aca="false">+S47*T$3</f>
        <v>54</v>
      </c>
      <c r="U47" s="278" t="n">
        <f aca="false">3+1+1+5+2+11</f>
        <v>23</v>
      </c>
      <c r="V47" s="279" t="n">
        <f aca="false">+U47*V$3</f>
        <v>230</v>
      </c>
      <c r="W47" s="281" t="n">
        <f aca="false">+C47+E47+G47+I47+K47+M47+O47+Q47+S47+U47</f>
        <v>307</v>
      </c>
      <c r="X47" s="282" t="n">
        <f aca="false">+D47+F47+H47+J47+L47+N47+P47+R47+T47+V47</f>
        <v>1675</v>
      </c>
      <c r="Y47" s="257" t="n">
        <v>1675</v>
      </c>
    </row>
    <row r="48" customFormat="false" ht="15" hidden="false" customHeight="false" outlineLevel="0" collapsed="false">
      <c r="A48" s="283" t="s">
        <v>198</v>
      </c>
      <c r="B48" s="277" t="n">
        <v>41317</v>
      </c>
      <c r="C48" s="278" t="n">
        <v>3</v>
      </c>
      <c r="D48" s="279" t="n">
        <f aca="false">+C48*D$3</f>
        <v>3</v>
      </c>
      <c r="E48" s="278" t="n">
        <f aca="false">3+1+4+1+2+8+2</f>
        <v>21</v>
      </c>
      <c r="F48" s="279" t="n">
        <f aca="false">+E48*F$3</f>
        <v>42</v>
      </c>
      <c r="G48" s="278" t="n">
        <f aca="false">1+2+4+1+6+1+4+2</f>
        <v>21</v>
      </c>
      <c r="H48" s="279" t="n">
        <f aca="false">+G48*H$3</f>
        <v>63</v>
      </c>
      <c r="I48" s="280" t="n">
        <f aca="false">6+1+9+3+4+9+2+7+4</f>
        <v>45</v>
      </c>
      <c r="J48" s="279" t="n">
        <f aca="false">+I48*J$3</f>
        <v>180</v>
      </c>
      <c r="K48" s="278" t="n">
        <f aca="false">1+5+2+2+4+5+8+1</f>
        <v>28</v>
      </c>
      <c r="L48" s="279" t="n">
        <f aca="false">+K48*L$3</f>
        <v>140</v>
      </c>
      <c r="M48" s="278" t="n">
        <f aca="false">5+2+8+6+2+9+3+9+4</f>
        <v>48</v>
      </c>
      <c r="N48" s="279" t="n">
        <f aca="false">+M48*N$3</f>
        <v>288</v>
      </c>
      <c r="O48" s="278" t="n">
        <f aca="false">2+1+2+3+8+3+6</f>
        <v>25</v>
      </c>
      <c r="P48" s="279" t="n">
        <f aca="false">+O48*P$3</f>
        <v>175</v>
      </c>
      <c r="Q48" s="278" t="n">
        <f aca="false">3+1+5+5+1+5+12+5</f>
        <v>37</v>
      </c>
      <c r="R48" s="279" t="n">
        <f aca="false">+Q48*R$3</f>
        <v>296</v>
      </c>
      <c r="S48" s="278" t="n">
        <f aca="false">1+3+4+1</f>
        <v>9</v>
      </c>
      <c r="T48" s="279" t="n">
        <f aca="false">+S48*T$3</f>
        <v>81</v>
      </c>
      <c r="U48" s="278" t="n">
        <f aca="false">3+2+4+4+12+1+2</f>
        <v>28</v>
      </c>
      <c r="V48" s="279" t="n">
        <f aca="false">+U48*V$3</f>
        <v>280</v>
      </c>
      <c r="W48" s="281" t="n">
        <f aca="false">+C48+E48+G48+I48+K48+M48+O48+Q48+S48+U48</f>
        <v>265</v>
      </c>
      <c r="X48" s="282" t="n">
        <f aca="false">+D48+F48+H48+J48+L48+N48+P48+R48+T48+V48</f>
        <v>1548</v>
      </c>
      <c r="Y48" s="257" t="n">
        <v>1548</v>
      </c>
    </row>
    <row r="49" customFormat="false" ht="15" hidden="false" customHeight="false" outlineLevel="0" collapsed="false">
      <c r="A49" s="283" t="s">
        <v>199</v>
      </c>
      <c r="B49" s="277" t="n">
        <v>41318</v>
      </c>
      <c r="C49" s="278"/>
      <c r="D49" s="279" t="n">
        <f aca="false">+C49*D$3</f>
        <v>0</v>
      </c>
      <c r="E49" s="278" t="n">
        <f aca="false">1+1+1+2+2+5</f>
        <v>12</v>
      </c>
      <c r="F49" s="279" t="n">
        <f aca="false">+E49*F$3</f>
        <v>24</v>
      </c>
      <c r="G49" s="278" t="n">
        <f aca="false">1+4+1+1+1+1+1+2+1</f>
        <v>13</v>
      </c>
      <c r="H49" s="279" t="n">
        <f aca="false">+G49*H$3</f>
        <v>39</v>
      </c>
      <c r="I49" s="280" t="n">
        <f aca="false">1+1+2+3+1+1</f>
        <v>9</v>
      </c>
      <c r="J49" s="279" t="n">
        <f aca="false">+I49*J$3</f>
        <v>36</v>
      </c>
      <c r="K49" s="278" t="n">
        <f aca="false">2+1+2+2+2+4</f>
        <v>13</v>
      </c>
      <c r="L49" s="279" t="n">
        <f aca="false">+K49*L$3</f>
        <v>65</v>
      </c>
      <c r="M49" s="278" t="n">
        <f aca="false">4+2+1+3+2+2+2+6+1+16</f>
        <v>39</v>
      </c>
      <c r="N49" s="279" t="n">
        <f aca="false">+M49*N$3</f>
        <v>234</v>
      </c>
      <c r="O49" s="278" t="n">
        <f aca="false">1+1+2+2+1</f>
        <v>7</v>
      </c>
      <c r="P49" s="279" t="n">
        <f aca="false">+O49*P$3</f>
        <v>49</v>
      </c>
      <c r="Q49" s="278" t="n">
        <f aca="false">2+6+5+1+4+4+5+8</f>
        <v>35</v>
      </c>
      <c r="R49" s="279" t="n">
        <f aca="false">+Q49*R$3</f>
        <v>280</v>
      </c>
      <c r="S49" s="278" t="n">
        <f aca="false">1+1+3</f>
        <v>5</v>
      </c>
      <c r="T49" s="279" t="n">
        <f aca="false">+S49*T$3</f>
        <v>45</v>
      </c>
      <c r="U49" s="278" t="n">
        <f aca="false">1+3+3+1+2+3+3+4</f>
        <v>20</v>
      </c>
      <c r="V49" s="279" t="n">
        <f aca="false">+U49*V$3</f>
        <v>200</v>
      </c>
      <c r="W49" s="281" t="n">
        <f aca="false">+C49+E49+G49+I49+K49+M49+O49+Q49+S49+U49</f>
        <v>153</v>
      </c>
      <c r="X49" s="282" t="n">
        <f aca="false">+D49+F49+H49+J49+L49+N49+P49+R49+T49+V49</f>
        <v>972</v>
      </c>
      <c r="Y49" s="257" t="n">
        <v>972</v>
      </c>
    </row>
    <row r="50" customFormat="false" ht="15" hidden="false" customHeight="false" outlineLevel="0" collapsed="false">
      <c r="A50" s="283" t="s">
        <v>200</v>
      </c>
      <c r="B50" s="277" t="n">
        <v>41319</v>
      </c>
      <c r="C50" s="278"/>
      <c r="D50" s="279" t="n">
        <f aca="false">+C50*D$3</f>
        <v>0</v>
      </c>
      <c r="E50" s="278" t="n">
        <f aca="false">1+7+2+1+6+4+4+1</f>
        <v>26</v>
      </c>
      <c r="F50" s="279" t="n">
        <f aca="false">+E50*F$3</f>
        <v>52</v>
      </c>
      <c r="G50" s="278" t="n">
        <f aca="false">1+4+3+1+3+3</f>
        <v>15</v>
      </c>
      <c r="H50" s="279" t="n">
        <f aca="false">+G50*H$3</f>
        <v>45</v>
      </c>
      <c r="I50" s="280" t="n">
        <f aca="false">7+5+5+3+2+10+4+13+3</f>
        <v>52</v>
      </c>
      <c r="J50" s="279" t="n">
        <f aca="false">+I50*J$3</f>
        <v>208</v>
      </c>
      <c r="K50" s="278" t="n">
        <f aca="false">3+2+3+1+1+5+1+7</f>
        <v>23</v>
      </c>
      <c r="L50" s="279" t="n">
        <f aca="false">+K50*L$3</f>
        <v>115</v>
      </c>
      <c r="M50" s="278" t="n">
        <f aca="false">7+2+4+5+1+2+7+2+5</f>
        <v>35</v>
      </c>
      <c r="N50" s="279" t="n">
        <f aca="false">+M50*N$3</f>
        <v>210</v>
      </c>
      <c r="O50" s="278" t="n">
        <f aca="false">1+3+4+3</f>
        <v>11</v>
      </c>
      <c r="P50" s="279" t="n">
        <f aca="false">+O50*P$3</f>
        <v>77</v>
      </c>
      <c r="Q50" s="278" t="n">
        <f aca="false">6+7+1+1+1+12+8</f>
        <v>36</v>
      </c>
      <c r="R50" s="279" t="n">
        <f aca="false">+Q50*R$3</f>
        <v>288</v>
      </c>
      <c r="S50" s="278" t="n">
        <f aca="false">1+1+1</f>
        <v>3</v>
      </c>
      <c r="T50" s="279" t="n">
        <f aca="false">+S50*T$3</f>
        <v>27</v>
      </c>
      <c r="U50" s="278" t="n">
        <f aca="false">1+1+3+2+1+3+6+1</f>
        <v>18</v>
      </c>
      <c r="V50" s="279" t="n">
        <f aca="false">+U50*V$3</f>
        <v>180</v>
      </c>
      <c r="W50" s="281" t="n">
        <f aca="false">+C50+E50+G50+I50+K50+M50+O50+Q50+S50+U50</f>
        <v>219</v>
      </c>
      <c r="X50" s="282" t="n">
        <f aca="false">+D50+F50+H50+J50+L50+N50+P50+R50+T50+V50</f>
        <v>1202</v>
      </c>
      <c r="Y50" s="257" t="n">
        <v>1202</v>
      </c>
    </row>
    <row r="51" customFormat="false" ht="15" hidden="false" customHeight="false" outlineLevel="0" collapsed="false">
      <c r="A51" s="283" t="s">
        <v>201</v>
      </c>
      <c r="B51" s="277" t="n">
        <v>41320</v>
      </c>
      <c r="C51" s="278"/>
      <c r="D51" s="279" t="n">
        <f aca="false">+C51*D$3</f>
        <v>0</v>
      </c>
      <c r="E51" s="278" t="n">
        <f aca="false">2+2+3+2+1+4+1</f>
        <v>15</v>
      </c>
      <c r="F51" s="279" t="n">
        <f aca="false">+E51*F$3</f>
        <v>30</v>
      </c>
      <c r="G51" s="278" t="n">
        <f aca="false">1+1+1+1+1+6+8</f>
        <v>19</v>
      </c>
      <c r="H51" s="279" t="n">
        <f aca="false">+G51*H$3</f>
        <v>57</v>
      </c>
      <c r="I51" s="280" t="n">
        <f aca="false">2+1+1+5+2+11+4+10+5</f>
        <v>41</v>
      </c>
      <c r="J51" s="279" t="n">
        <f aca="false">+I51*J$3</f>
        <v>164</v>
      </c>
      <c r="K51" s="278" t="n">
        <f aca="false">1+4+1+9+3+8+6</f>
        <v>32</v>
      </c>
      <c r="L51" s="279" t="n">
        <f aca="false">+K51*L$3</f>
        <v>160</v>
      </c>
      <c r="M51" s="278" t="n">
        <f aca="false">3+4+4+3+5+13+6+10+1</f>
        <v>49</v>
      </c>
      <c r="N51" s="279" t="n">
        <f aca="false">+M51*N$3</f>
        <v>294</v>
      </c>
      <c r="O51" s="278" t="n">
        <f aca="false">2+1+1+1+5+7</f>
        <v>17</v>
      </c>
      <c r="P51" s="279" t="n">
        <f aca="false">+O51*P$3</f>
        <v>119</v>
      </c>
      <c r="Q51" s="278" t="n">
        <f aca="false">2+3+1+2+7+3+7</f>
        <v>25</v>
      </c>
      <c r="R51" s="279" t="n">
        <f aca="false">+Q51*R$3</f>
        <v>200</v>
      </c>
      <c r="S51" s="278" t="n">
        <f aca="false">1+1+3+2</f>
        <v>7</v>
      </c>
      <c r="T51" s="279" t="n">
        <f aca="false">+S51*T$3</f>
        <v>63</v>
      </c>
      <c r="U51" s="278" t="n">
        <f aca="false">1+1+4+3+1+1+3+2+6</f>
        <v>22</v>
      </c>
      <c r="V51" s="279" t="n">
        <f aca="false">+U51*V$3</f>
        <v>220</v>
      </c>
      <c r="W51" s="281" t="n">
        <f aca="false">+C51+E51+G51+I51+K51+M51+O51+Q51+S51+U51</f>
        <v>227</v>
      </c>
      <c r="X51" s="282" t="n">
        <f aca="false">+D51+F51+H51+J51+L51+N51+P51+R51+T51+V51</f>
        <v>1307</v>
      </c>
      <c r="Y51" s="257" t="n">
        <v>1307</v>
      </c>
    </row>
    <row r="52" customFormat="false" ht="15" hidden="false" customHeight="false" outlineLevel="0" collapsed="false">
      <c r="A52" s="283" t="s">
        <v>317</v>
      </c>
      <c r="B52" s="277" t="n">
        <v>41321</v>
      </c>
      <c r="C52" s="278" t="n">
        <f aca="false">1+1</f>
        <v>2</v>
      </c>
      <c r="D52" s="279" t="n">
        <f aca="false">+C52*D$3</f>
        <v>2</v>
      </c>
      <c r="E52" s="278" t="n">
        <f aca="false">1+5+4+2+9+4+1+1+3+3+2+4+2+3+1+5+5</f>
        <v>55</v>
      </c>
      <c r="F52" s="279" t="n">
        <f aca="false">+E52*F$3</f>
        <v>110</v>
      </c>
      <c r="G52" s="278" t="n">
        <f aca="false">8+4+2+12+6+5+1+4+3+1+1+1+5+5+6</f>
        <v>64</v>
      </c>
      <c r="H52" s="279" t="n">
        <f aca="false">+G52*H$3</f>
        <v>192</v>
      </c>
      <c r="I52" s="280" t="n">
        <f aca="false">7+3+4+7+14+4+3+8+1+9+2+14+5+11+5+15+6</f>
        <v>118</v>
      </c>
      <c r="J52" s="279" t="n">
        <f aca="false">+I52*J$3</f>
        <v>472</v>
      </c>
      <c r="K52" s="278" t="n">
        <f aca="false">6+2+7+7+5+11+2+9+2+8+6+6+6+7+3</f>
        <v>87</v>
      </c>
      <c r="L52" s="279" t="n">
        <f aca="false">+K52*L$3</f>
        <v>435</v>
      </c>
      <c r="M52" s="278" t="n">
        <f aca="false">12+3+8+1+5+7+11+3+10+7+3+11+1+11+1+15+2+9+2</f>
        <v>122</v>
      </c>
      <c r="N52" s="279" t="n">
        <f aca="false">+M52*N$3</f>
        <v>732</v>
      </c>
      <c r="O52" s="278" t="n">
        <f aca="false">4+3+4+4+1+8+1+3+4+4+1+4+3+2+3</f>
        <v>49</v>
      </c>
      <c r="P52" s="279" t="n">
        <f aca="false">+O52*P$3</f>
        <v>343</v>
      </c>
      <c r="Q52" s="278" t="n">
        <f aca="false">6+1+15+3+1+7+5+4+8+3+9+1+6+7+6+15+4+2</f>
        <v>103</v>
      </c>
      <c r="R52" s="279" t="n">
        <f aca="false">+Q52*R$3</f>
        <v>824</v>
      </c>
      <c r="S52" s="278" t="n">
        <f aca="false">4+4+1+2+2+2+1+2+2</f>
        <v>20</v>
      </c>
      <c r="T52" s="279" t="n">
        <f aca="false">+S52*T$3</f>
        <v>180</v>
      </c>
      <c r="U52" s="278" t="n">
        <f aca="false">1+7+3+4+1+2+5+8+3+10+2+3+6+16+8</f>
        <v>79</v>
      </c>
      <c r="V52" s="279" t="n">
        <f aca="false">+U52*V$3</f>
        <v>790</v>
      </c>
      <c r="W52" s="281" t="n">
        <f aca="false">+C52+E52+G52+I52+K52+M52+O52+Q52+S52+U52</f>
        <v>699</v>
      </c>
      <c r="X52" s="282" t="n">
        <f aca="false">+D52+F52+H52+J52+L52+N52+P52+R52+T52+V52</f>
        <v>4080</v>
      </c>
      <c r="Y52" s="257" t="n">
        <v>4080</v>
      </c>
    </row>
    <row r="53" customFormat="false" ht="15" hidden="false" customHeight="false" outlineLevel="0" collapsed="false">
      <c r="A53" s="283" t="s">
        <v>203</v>
      </c>
      <c r="B53" s="277" t="n">
        <v>41322</v>
      </c>
      <c r="C53" s="278" t="n">
        <f aca="false">1+1</f>
        <v>2</v>
      </c>
      <c r="D53" s="279" t="n">
        <f aca="false">+C53*D$3</f>
        <v>2</v>
      </c>
      <c r="E53" s="278" t="n">
        <f aca="false">7+5+2+3+1+8+7+3+1+1+1+3+1+1+4+8+4+1+8+1+1+1</f>
        <v>72</v>
      </c>
      <c r="F53" s="279" t="n">
        <f aca="false">+E53*F$3</f>
        <v>144</v>
      </c>
      <c r="G53" s="278" t="n">
        <f aca="false">2+2+4+2+3+4+2+2+8+4+1+2+2+1+4+1+5+6+2+4+5+3+5+3</f>
        <v>77</v>
      </c>
      <c r="H53" s="279" t="n">
        <f aca="false">+G53*H$3</f>
        <v>231</v>
      </c>
      <c r="I53" s="280" t="n">
        <f aca="false">13+12+3+3+12+11+5+2+10+2+11+8+5+14+3+9+11+12+1+12+4+7+8+8</f>
        <v>186</v>
      </c>
      <c r="J53" s="279" t="n">
        <f aca="false">+I53*J$3</f>
        <v>744</v>
      </c>
      <c r="K53" s="278" t="n">
        <f aca="false">5+7+12+2+18+2+8+6+1+7+2+3+8+7+1+5+4+13+5+4+6+8+3</f>
        <v>137</v>
      </c>
      <c r="L53" s="279" t="n">
        <f aca="false">+K53*L$3</f>
        <v>685</v>
      </c>
      <c r="M53" s="278" t="n">
        <f aca="false">6+15+10+2+11+14+13+5+12+5+15+13+7+14+15+5+7+10+1+11+8+7+19+7+2</f>
        <v>234</v>
      </c>
      <c r="N53" s="279" t="n">
        <f aca="false">+M53*N$3</f>
        <v>1404</v>
      </c>
      <c r="O53" s="278" t="n">
        <f aca="false">12+2+6+2+5+4+3+4+2+2+5+3+1+6+7+5+8+2+2</f>
        <v>81</v>
      </c>
      <c r="P53" s="279" t="n">
        <f aca="false">+O53*P$3</f>
        <v>567</v>
      </c>
      <c r="Q53" s="278" t="n">
        <f aca="false">7+6+9+5+9+2+6+6+19+1+11+14+14+6+16+19+7+7+1+3+13+4+4+13</f>
        <v>202</v>
      </c>
      <c r="R53" s="279" t="n">
        <f aca="false">+Q53*R$3</f>
        <v>1616</v>
      </c>
      <c r="S53" s="278" t="n">
        <f aca="false">3+2+1+2+1+3+2+3+2</f>
        <v>19</v>
      </c>
      <c r="T53" s="279" t="n">
        <f aca="false">+S53*T$3</f>
        <v>171</v>
      </c>
      <c r="U53" s="278" t="n">
        <f aca="false">14+1+2+10+8+7+5+10+1+3+12+3+5+13+10+4+3</f>
        <v>111</v>
      </c>
      <c r="V53" s="279" t="n">
        <f aca="false">+U53*V$3</f>
        <v>1110</v>
      </c>
      <c r="W53" s="281" t="n">
        <f aca="false">+C53+E53+G53+I53+K53+M53+O53+Q53+S53+U53</f>
        <v>1121</v>
      </c>
      <c r="X53" s="282" t="n">
        <f aca="false">+D53+F53+H53+J53+L53+N53+P53+R53+T53+V53</f>
        <v>6674</v>
      </c>
      <c r="Y53" s="257" t="n">
        <v>6674</v>
      </c>
    </row>
    <row r="54" customFormat="false" ht="15" hidden="false" customHeight="false" outlineLevel="0" collapsed="false">
      <c r="A54" s="283" t="s">
        <v>197</v>
      </c>
      <c r="B54" s="277" t="n">
        <v>41323</v>
      </c>
      <c r="C54" s="278"/>
      <c r="D54" s="279" t="n">
        <f aca="false">+C54*D$3</f>
        <v>0</v>
      </c>
      <c r="E54" s="278" t="n">
        <f aca="false">1+1+2+1+1+5+1</f>
        <v>12</v>
      </c>
      <c r="F54" s="279" t="n">
        <f aca="false">+E54*F$3</f>
        <v>24</v>
      </c>
      <c r="G54" s="278" t="n">
        <f aca="false">1+2+2+3</f>
        <v>8</v>
      </c>
      <c r="H54" s="279" t="n">
        <f aca="false">+G54*H$3</f>
        <v>24</v>
      </c>
      <c r="I54" s="280" t="n">
        <f aca="false">4+3+1+1+9+6+2</f>
        <v>26</v>
      </c>
      <c r="J54" s="279" t="n">
        <f aca="false">+I54*J$3</f>
        <v>104</v>
      </c>
      <c r="K54" s="278" t="n">
        <f aca="false">4+2+8+4+4</f>
        <v>22</v>
      </c>
      <c r="L54" s="279" t="n">
        <f aca="false">+K54*L$3</f>
        <v>110</v>
      </c>
      <c r="M54" s="278" t="n">
        <f aca="false">2+2+3+5+1+1</f>
        <v>14</v>
      </c>
      <c r="N54" s="279" t="n">
        <f aca="false">+M54*N$3</f>
        <v>84</v>
      </c>
      <c r="O54" s="278" t="n">
        <f aca="false">1+3+3</f>
        <v>7</v>
      </c>
      <c r="P54" s="279" t="n">
        <f aca="false">+O54*P$3</f>
        <v>49</v>
      </c>
      <c r="Q54" s="278" t="n">
        <f aca="false">2+1+2+5+3+1</f>
        <v>14</v>
      </c>
      <c r="R54" s="279" t="n">
        <f aca="false">+Q54*R$3</f>
        <v>112</v>
      </c>
      <c r="S54" s="278" t="n">
        <f aca="false">1+1+2+3+1</f>
        <v>8</v>
      </c>
      <c r="T54" s="279" t="n">
        <f aca="false">+S54*T$3</f>
        <v>72</v>
      </c>
      <c r="U54" s="278" t="n">
        <f aca="false">2+2+1+4+1+1</f>
        <v>11</v>
      </c>
      <c r="V54" s="279" t="n">
        <f aca="false">+U54*V$3</f>
        <v>110</v>
      </c>
      <c r="W54" s="281" t="n">
        <f aca="false">+C54+E54+G54+I54+K54+M54+O54+Q54+S54+U54</f>
        <v>122</v>
      </c>
      <c r="X54" s="282" t="n">
        <f aca="false">+D54+F54+H54+J54+L54+N54+P54+R54+T54+V54</f>
        <v>689</v>
      </c>
      <c r="Y54" s="257" t="n">
        <v>689</v>
      </c>
    </row>
    <row r="55" customFormat="false" ht="15" hidden="false" customHeight="false" outlineLevel="0" collapsed="false">
      <c r="A55" s="283" t="s">
        <v>198</v>
      </c>
      <c r="B55" s="277" t="n">
        <v>41324</v>
      </c>
      <c r="C55" s="278" t="n">
        <f aca="false">1+1+1</f>
        <v>3</v>
      </c>
      <c r="D55" s="279" t="n">
        <f aca="false">+C55*D$3</f>
        <v>3</v>
      </c>
      <c r="E55" s="278" t="n">
        <f aca="false">2+3+2+3</f>
        <v>10</v>
      </c>
      <c r="F55" s="279" t="n">
        <f aca="false">+E55*F$3</f>
        <v>20</v>
      </c>
      <c r="G55" s="278" t="n">
        <f aca="false">1+2+1+2+1</f>
        <v>7</v>
      </c>
      <c r="H55" s="279" t="n">
        <f aca="false">+G55*H$3</f>
        <v>21</v>
      </c>
      <c r="I55" s="280" t="n">
        <f aca="false">2+6+3+1+1+5+8</f>
        <v>26</v>
      </c>
      <c r="J55" s="279" t="n">
        <f aca="false">+I55*J$3</f>
        <v>104</v>
      </c>
      <c r="K55" s="278" t="n">
        <f aca="false">4+2+1+3+6+2</f>
        <v>18</v>
      </c>
      <c r="L55" s="279" t="n">
        <f aca="false">+K55*L$3</f>
        <v>90</v>
      </c>
      <c r="M55" s="278" t="n">
        <f aca="false">5+2+4+2+2+7+10</f>
        <v>32</v>
      </c>
      <c r="N55" s="279" t="n">
        <f aca="false">+M55*N$3</f>
        <v>192</v>
      </c>
      <c r="O55" s="278" t="n">
        <f aca="false">1+3+1+3+8+4</f>
        <v>20</v>
      </c>
      <c r="P55" s="279" t="n">
        <f aca="false">+O55*P$3</f>
        <v>140</v>
      </c>
      <c r="Q55" s="278" t="n">
        <f aca="false">3+2+4+1+9+9</f>
        <v>28</v>
      </c>
      <c r="R55" s="279" t="n">
        <f aca="false">+Q55*R$3</f>
        <v>224</v>
      </c>
      <c r="S55" s="278" t="n">
        <f aca="false">1+1+2+2</f>
        <v>6</v>
      </c>
      <c r="T55" s="279" t="n">
        <f aca="false">+S55*T$3</f>
        <v>54</v>
      </c>
      <c r="U55" s="278" t="n">
        <f aca="false">1+1+1+1+9+11</f>
        <v>24</v>
      </c>
      <c r="V55" s="279" t="n">
        <f aca="false">+U55*V$3</f>
        <v>240</v>
      </c>
      <c r="W55" s="281" t="n">
        <f aca="false">+C55+E55+G55+I55+K55+M55+O55+Q55+S55+U55</f>
        <v>174</v>
      </c>
      <c r="X55" s="282" t="n">
        <f aca="false">+D55+F55+H55+J55+L55+N55+P55+R55+T55+V55</f>
        <v>1088</v>
      </c>
      <c r="Y55" s="257" t="n">
        <v>1088</v>
      </c>
    </row>
    <row r="56" customFormat="false" ht="15" hidden="false" customHeight="false" outlineLevel="0" collapsed="false">
      <c r="A56" s="283" t="s">
        <v>199</v>
      </c>
      <c r="B56" s="277" t="n">
        <v>41325</v>
      </c>
      <c r="C56" s="278"/>
      <c r="D56" s="279" t="n">
        <f aca="false">+C56*D$3</f>
        <v>0</v>
      </c>
      <c r="E56" s="278" t="n">
        <f aca="false">2+1+1+2+3+2+1</f>
        <v>12</v>
      </c>
      <c r="F56" s="279" t="n">
        <f aca="false">+E56*F$3</f>
        <v>24</v>
      </c>
      <c r="G56" s="278" t="n">
        <f aca="false">1+2+3+3+6+1</f>
        <v>16</v>
      </c>
      <c r="H56" s="279" t="n">
        <f aca="false">+G56*H$3</f>
        <v>48</v>
      </c>
      <c r="I56" s="280" t="n">
        <f aca="false">3+2+5+2+3+8+3+4+2+5</f>
        <v>37</v>
      </c>
      <c r="J56" s="279" t="n">
        <f aca="false">+I56*J$3</f>
        <v>148</v>
      </c>
      <c r="K56" s="278" t="n">
        <f aca="false">2+1+2+2+1+5+1+2+4+1</f>
        <v>21</v>
      </c>
      <c r="L56" s="279" t="n">
        <f aca="false">+K56*L$3</f>
        <v>105</v>
      </c>
      <c r="M56" s="278" t="n">
        <f aca="false">2+2+2+2+6+7+3+6+1+5</f>
        <v>36</v>
      </c>
      <c r="N56" s="279" t="n">
        <f aca="false">+M56*N$3</f>
        <v>216</v>
      </c>
      <c r="O56" s="278" t="n">
        <f aca="false">1+1+1+1+1+1+2</f>
        <v>8</v>
      </c>
      <c r="P56" s="279" t="n">
        <f aca="false">+O56*P$3</f>
        <v>56</v>
      </c>
      <c r="Q56" s="278" t="n">
        <f aca="false">2+1+1+1+8+2+2+2</f>
        <v>19</v>
      </c>
      <c r="R56" s="279" t="n">
        <f aca="false">+Q56*R$3</f>
        <v>152</v>
      </c>
      <c r="S56" s="278" t="n">
        <f aca="false">2+1+1+1+1</f>
        <v>6</v>
      </c>
      <c r="T56" s="279" t="n">
        <f aca="false">+S56*T$3</f>
        <v>54</v>
      </c>
      <c r="U56" s="278" t="n">
        <f aca="false">1+5+10+1</f>
        <v>17</v>
      </c>
      <c r="V56" s="279" t="n">
        <f aca="false">+U56*V$3</f>
        <v>170</v>
      </c>
      <c r="W56" s="281" t="n">
        <f aca="false">+C56+E56+G56+I56+K56+M56+O56+Q56+S56+U56</f>
        <v>172</v>
      </c>
      <c r="X56" s="282" t="n">
        <f aca="false">+D56+F56+H56+J56+L56+N56+P56+R56+T56+V56</f>
        <v>973</v>
      </c>
      <c r="Y56" s="257" t="n">
        <v>973</v>
      </c>
    </row>
    <row r="57" customFormat="false" ht="15" hidden="false" customHeight="false" outlineLevel="0" collapsed="false">
      <c r="A57" s="283" t="s">
        <v>200</v>
      </c>
      <c r="B57" s="277" t="n">
        <v>41326</v>
      </c>
      <c r="C57" s="278"/>
      <c r="D57" s="279" t="n">
        <f aca="false">+C57*D$3</f>
        <v>0</v>
      </c>
      <c r="E57" s="278" t="n">
        <f aca="false">1+2+1+1+8+7</f>
        <v>20</v>
      </c>
      <c r="F57" s="279" t="n">
        <f aca="false">+E57*F$3</f>
        <v>40</v>
      </c>
      <c r="G57" s="278" t="n">
        <f aca="false">1+1+2+1+4+5+3+3</f>
        <v>20</v>
      </c>
      <c r="H57" s="279" t="n">
        <f aca="false">+G57*H$3</f>
        <v>60</v>
      </c>
      <c r="I57" s="280" t="n">
        <f aca="false">2+2+2+1+8+4+12+7</f>
        <v>38</v>
      </c>
      <c r="J57" s="279" t="n">
        <f aca="false">+I57*J$3</f>
        <v>152</v>
      </c>
      <c r="K57" s="278" t="n">
        <f aca="false">2+1+4+2+3+7+10+5</f>
        <v>34</v>
      </c>
      <c r="L57" s="279" t="n">
        <f aca="false">+K57*L$3</f>
        <v>170</v>
      </c>
      <c r="M57" s="278" t="n">
        <f aca="false">5+2+1+7+7+7</f>
        <v>29</v>
      </c>
      <c r="N57" s="279" t="n">
        <f aca="false">+M57*N$3</f>
        <v>174</v>
      </c>
      <c r="O57" s="278" t="n">
        <f aca="false">5+1+8+6+6</f>
        <v>26</v>
      </c>
      <c r="P57" s="279" t="n">
        <f aca="false">+O57*P$3</f>
        <v>182</v>
      </c>
      <c r="Q57" s="278" t="n">
        <f aca="false">1+7+4+9+12+2+6+4</f>
        <v>45</v>
      </c>
      <c r="R57" s="279" t="n">
        <f aca="false">+Q57*R$3</f>
        <v>360</v>
      </c>
      <c r="S57" s="278" t="n">
        <f aca="false">2+2</f>
        <v>4</v>
      </c>
      <c r="T57" s="279" t="n">
        <f aca="false">+S57*T$3</f>
        <v>36</v>
      </c>
      <c r="U57" s="278" t="n">
        <f aca="false">5+4+1+4+3</f>
        <v>17</v>
      </c>
      <c r="V57" s="279" t="n">
        <f aca="false">+U57*V$3</f>
        <v>170</v>
      </c>
      <c r="W57" s="281" t="n">
        <f aca="false">+C57+E57+G57+I57+K57+M57+O57+Q57+S57+U57</f>
        <v>233</v>
      </c>
      <c r="X57" s="282" t="n">
        <f aca="false">+D57+F57+H57+J57+L57+N57+P57+R57+T57+V57</f>
        <v>1344</v>
      </c>
      <c r="Y57" s="257" t="n">
        <v>1344</v>
      </c>
    </row>
    <row r="58" customFormat="false" ht="15" hidden="false" customHeight="false" outlineLevel="0" collapsed="false">
      <c r="A58" s="283" t="s">
        <v>201</v>
      </c>
      <c r="B58" s="277" t="n">
        <v>41327</v>
      </c>
      <c r="C58" s="278"/>
      <c r="D58" s="279" t="n">
        <f aca="false">+C58*D$3</f>
        <v>0</v>
      </c>
      <c r="E58" s="278" t="n">
        <f aca="false">2+1+3+3+7+1+6</f>
        <v>23</v>
      </c>
      <c r="F58" s="279" t="n">
        <f aca="false">+E58*F$3</f>
        <v>46</v>
      </c>
      <c r="G58" s="278" t="n">
        <f aca="false">1+1+1+2+1+5+4+6</f>
        <v>21</v>
      </c>
      <c r="H58" s="279" t="n">
        <f aca="false">+G58*H$3</f>
        <v>63</v>
      </c>
      <c r="I58" s="280" t="n">
        <f aca="false">3+6+4+4+3+1+10+3+9+2</f>
        <v>45</v>
      </c>
      <c r="J58" s="279" t="n">
        <f aca="false">+I58*J$3</f>
        <v>180</v>
      </c>
      <c r="K58" s="278" t="n">
        <f aca="false">1+3+5+5</f>
        <v>14</v>
      </c>
      <c r="L58" s="279" t="n">
        <f aca="false">+K58*L$3</f>
        <v>70</v>
      </c>
      <c r="M58" s="278" t="n">
        <f aca="false">4+1+4+2+2+3+9+2+11+2</f>
        <v>40</v>
      </c>
      <c r="N58" s="279" t="n">
        <f aca="false">+M58*N$3</f>
        <v>240</v>
      </c>
      <c r="O58" s="278" t="n">
        <f aca="false">1+1+4+1+3+2</f>
        <v>12</v>
      </c>
      <c r="P58" s="279" t="n">
        <f aca="false">+O58*P$3</f>
        <v>84</v>
      </c>
      <c r="Q58" s="278" t="n">
        <f aca="false">1+2+4+2+2+4+7+3+7+3</f>
        <v>35</v>
      </c>
      <c r="R58" s="279" t="n">
        <f aca="false">+Q58*R$3</f>
        <v>280</v>
      </c>
      <c r="S58" s="278" t="n">
        <f aca="false">1+1+1+3+2</f>
        <v>8</v>
      </c>
      <c r="T58" s="279" t="n">
        <f aca="false">+S58*T$3</f>
        <v>72</v>
      </c>
      <c r="U58" s="278" t="n">
        <f aca="false">3+1+1+2+6+2+5</f>
        <v>20</v>
      </c>
      <c r="V58" s="279" t="n">
        <f aca="false">+U58*V$3</f>
        <v>200</v>
      </c>
      <c r="W58" s="281" t="n">
        <f aca="false">+C58+E58+G58+I58+K58+M58+O58+Q58+S58+U58</f>
        <v>218</v>
      </c>
      <c r="X58" s="282" t="n">
        <f aca="false">+D58+F58+H58+J58+L58+N58+P58+R58+T58+V58</f>
        <v>1235</v>
      </c>
      <c r="Y58" s="257" t="n">
        <v>1235</v>
      </c>
    </row>
    <row r="59" customFormat="false" ht="15" hidden="false" customHeight="false" outlineLevel="0" collapsed="false">
      <c r="A59" s="283" t="s">
        <v>317</v>
      </c>
      <c r="B59" s="277" t="n">
        <v>41328</v>
      </c>
      <c r="C59" s="278" t="n">
        <f aca="false">3+1</f>
        <v>4</v>
      </c>
      <c r="D59" s="279" t="n">
        <f aca="false">+C59*D$3</f>
        <v>4</v>
      </c>
      <c r="E59" s="278" t="n">
        <f aca="false">2+2+4+1+2+4+7+3+3+3+4+2+1+3+3+1</f>
        <v>45</v>
      </c>
      <c r="F59" s="279" t="n">
        <f aca="false">+E59*F$3</f>
        <v>90</v>
      </c>
      <c r="G59" s="278" t="n">
        <f aca="false">6+1+1+3+2+7+3+2+4+5+7+1</f>
        <v>42</v>
      </c>
      <c r="H59" s="279" t="n">
        <f aca="false">+G59*H$3</f>
        <v>126</v>
      </c>
      <c r="I59" s="280" t="n">
        <f aca="false">4+1+4+11+2+2+3+9+6+1+13+3+4+8+2+3</f>
        <v>76</v>
      </c>
      <c r="J59" s="279" t="n">
        <f aca="false">+I59*J$3</f>
        <v>304</v>
      </c>
      <c r="K59" s="278" t="n">
        <f aca="false">6+5+4+1+6+1+5+4+4+2+3+8+1+1</f>
        <v>51</v>
      </c>
      <c r="L59" s="279" t="n">
        <f aca="false">+K59*L$3</f>
        <v>255</v>
      </c>
      <c r="M59" s="278" t="n">
        <f aca="false">17+3+10+9+7+3+10+9+11+1+14+1+12+9+12+1</f>
        <v>129</v>
      </c>
      <c r="N59" s="279" t="n">
        <f aca="false">+M59*N$3</f>
        <v>774</v>
      </c>
      <c r="O59" s="278" t="n">
        <f aca="false">3+4+2+1+3+1+1+6+6+3+3+4+2</f>
        <v>39</v>
      </c>
      <c r="P59" s="279" t="n">
        <f aca="false">+O59*P$3</f>
        <v>273</v>
      </c>
      <c r="Q59" s="278" t="n">
        <f aca="false">7+9+2+8+2+2+5+4+9+3+2+6+9+13+1</f>
        <v>82</v>
      </c>
      <c r="R59" s="279" t="n">
        <f aca="false">+Q59*R$3</f>
        <v>656</v>
      </c>
      <c r="S59" s="278" t="n">
        <f aca="false">1+10+1+4+1+1+2+2+5+1</f>
        <v>28</v>
      </c>
      <c r="T59" s="279" t="n">
        <f aca="false">+S59*T$3</f>
        <v>252</v>
      </c>
      <c r="U59" s="278" t="n">
        <f aca="false">4+4+3+3+2+5+9+6+2+11+14+1</f>
        <v>64</v>
      </c>
      <c r="V59" s="279" t="n">
        <f aca="false">+U59*V$3</f>
        <v>640</v>
      </c>
      <c r="W59" s="281" t="n">
        <f aca="false">+C59+E59+G59+I59+K59+M59+O59+Q59+S59+U59</f>
        <v>560</v>
      </c>
      <c r="X59" s="282" t="n">
        <f aca="false">+D59+F59+H59+J59+L59+N59+P59+R59+T59+V59</f>
        <v>3374</v>
      </c>
      <c r="Y59" s="257" t="n">
        <v>3374</v>
      </c>
    </row>
    <row r="60" customFormat="false" ht="15" hidden="false" customHeight="false" outlineLevel="0" collapsed="false">
      <c r="A60" s="283" t="s">
        <v>203</v>
      </c>
      <c r="B60" s="277" t="n">
        <v>41329</v>
      </c>
      <c r="C60" s="278" t="n">
        <v>1</v>
      </c>
      <c r="D60" s="279" t="n">
        <f aca="false">+C60*D$3</f>
        <v>1</v>
      </c>
      <c r="E60" s="278" t="n">
        <f aca="false">11+4+1+5+3+1+5+5+2+3+4+3+3+2+6+2+9+1</f>
        <v>70</v>
      </c>
      <c r="F60" s="279" t="n">
        <f aca="false">+E60*F$3</f>
        <v>140</v>
      </c>
      <c r="G60" s="278" t="n">
        <f aca="false">3+7+2+1+7+1+5+5+4+4+1+1+7+7+2+2+6+2+2</f>
        <v>69</v>
      </c>
      <c r="H60" s="279" t="n">
        <f aca="false">+G60*H$3</f>
        <v>207</v>
      </c>
      <c r="I60" s="280" t="n">
        <f aca="false">8+10+7+9+4+1+10+6+2+2+4+8+2+8+3+4+1+4+10+9+13+2+8</f>
        <v>135</v>
      </c>
      <c r="J60" s="279" t="n">
        <f aca="false">+I60*J$3</f>
        <v>540</v>
      </c>
      <c r="K60" s="278" t="n">
        <f aca="false">6+7+7+4+5+9+6+7+2+4+11+2+8+4+3+5+4+9+8+10+5+3</f>
        <v>129</v>
      </c>
      <c r="L60" s="279" t="n">
        <f aca="false">+K60*L$3</f>
        <v>645</v>
      </c>
      <c r="M60" s="278" t="n">
        <f aca="false">8+4+15+3+4+19+1+8+5+1+6+7+10+9+15+14+3+17+4+9+7+12+9+5</f>
        <v>195</v>
      </c>
      <c r="N60" s="279" t="n">
        <f aca="false">+M60*N$3</f>
        <v>1170</v>
      </c>
      <c r="O60" s="278" t="n">
        <f aca="false">1+6+1+1+1+4+1+2+1+4+18+5+3+12+3+8+3+9+5</f>
        <v>88</v>
      </c>
      <c r="P60" s="279" t="n">
        <f aca="false">+O60*P$3</f>
        <v>616</v>
      </c>
      <c r="Q60" s="278" t="n">
        <f aca="false">6+3+9+3+18+3+3+3+1+8+4+7+4+9+11+15+5+6+4+7+19+4</f>
        <v>152</v>
      </c>
      <c r="R60" s="279" t="n">
        <f aca="false">+Q60*R$3</f>
        <v>1216</v>
      </c>
      <c r="S60" s="278" t="n">
        <f aca="false">1+1+1+2+4+1+2+2+5+2+2+4+1+5+1</f>
        <v>34</v>
      </c>
      <c r="T60" s="279" t="n">
        <f aca="false">+S60*T$3</f>
        <v>306</v>
      </c>
      <c r="U60" s="278" t="n">
        <f aca="false">6+1+21+10+1+9+12+13+9+2+15+1+7+4+21</f>
        <v>132</v>
      </c>
      <c r="V60" s="279" t="n">
        <f aca="false">+U60*V$3</f>
        <v>1320</v>
      </c>
      <c r="W60" s="281" t="n">
        <f aca="false">+C60+E60+G60+I60+K60+M60+O60+Q60+S60+U60</f>
        <v>1005</v>
      </c>
      <c r="X60" s="282" t="n">
        <f aca="false">+D60+F60+H60+J60+L60+N60+P60+R60+T60+V60</f>
        <v>6161</v>
      </c>
      <c r="Y60" s="257" t="n">
        <v>6161</v>
      </c>
    </row>
    <row r="61" customFormat="false" ht="15" hidden="false" customHeight="false" outlineLevel="0" collapsed="false">
      <c r="A61" s="283" t="s">
        <v>197</v>
      </c>
      <c r="B61" s="277" t="n">
        <v>41330</v>
      </c>
      <c r="C61" s="278"/>
      <c r="D61" s="279" t="n">
        <f aca="false">+C61*D$3</f>
        <v>0</v>
      </c>
      <c r="E61" s="278" t="n">
        <f aca="false">3+1+2+2</f>
        <v>8</v>
      </c>
      <c r="F61" s="279" t="n">
        <f aca="false">+E61*F$3</f>
        <v>16</v>
      </c>
      <c r="G61" s="278" t="n">
        <f aca="false">2+4+1+4</f>
        <v>11</v>
      </c>
      <c r="H61" s="279" t="n">
        <f aca="false">+G61*H$3</f>
        <v>33</v>
      </c>
      <c r="I61" s="280" t="n">
        <f aca="false">5+1+4+3+8+5</f>
        <v>26</v>
      </c>
      <c r="J61" s="279" t="n">
        <f aca="false">+I61*J$3</f>
        <v>104</v>
      </c>
      <c r="K61" s="278" t="n">
        <f aca="false">3+2+4+2</f>
        <v>11</v>
      </c>
      <c r="L61" s="279" t="n">
        <f aca="false">+K61*L$3</f>
        <v>55</v>
      </c>
      <c r="M61" s="278" t="n">
        <f aca="false">1+3+3+7</f>
        <v>14</v>
      </c>
      <c r="N61" s="279" t="n">
        <f aca="false">+M61*N$3</f>
        <v>84</v>
      </c>
      <c r="O61" s="278" t="n">
        <f aca="false">2+5+4</f>
        <v>11</v>
      </c>
      <c r="P61" s="279" t="n">
        <f aca="false">+O61*P$3</f>
        <v>77</v>
      </c>
      <c r="Q61" s="278" t="n">
        <f aca="false">3+1+2+2</f>
        <v>8</v>
      </c>
      <c r="R61" s="279" t="n">
        <f aca="false">+Q61*R$3</f>
        <v>64</v>
      </c>
      <c r="S61" s="278" t="n">
        <f aca="false">1+1+2</f>
        <v>4</v>
      </c>
      <c r="T61" s="279" t="n">
        <f aca="false">+S61*T$3</f>
        <v>36</v>
      </c>
      <c r="U61" s="278" t="n">
        <f aca="false">4+3</f>
        <v>7</v>
      </c>
      <c r="V61" s="279" t="n">
        <f aca="false">+U61*V$3</f>
        <v>70</v>
      </c>
      <c r="W61" s="281" t="n">
        <f aca="false">+C61+E61+G61+I61+K61+M61+O61+Q61+S61+U61</f>
        <v>100</v>
      </c>
      <c r="X61" s="282" t="n">
        <f aca="false">+D61+F61+H61+J61+L61+N61+P61+R61+T61+V61</f>
        <v>539</v>
      </c>
      <c r="Y61" s="257" t="n">
        <v>539</v>
      </c>
    </row>
    <row r="62" customFormat="false" ht="15" hidden="false" customHeight="false" outlineLevel="0" collapsed="false">
      <c r="A62" s="283" t="s">
        <v>198</v>
      </c>
      <c r="B62" s="277" t="n">
        <v>41331</v>
      </c>
      <c r="C62" s="278"/>
      <c r="D62" s="279" t="n">
        <f aca="false">+C62*D$3</f>
        <v>0</v>
      </c>
      <c r="E62" s="278" t="n">
        <f aca="false">3+1+5+1+1+1</f>
        <v>12</v>
      </c>
      <c r="F62" s="279" t="n">
        <f aca="false">+E62*F$3</f>
        <v>24</v>
      </c>
      <c r="G62" s="278" t="n">
        <f aca="false">1+3+2+5+3</f>
        <v>14</v>
      </c>
      <c r="H62" s="279" t="n">
        <f aca="false">+G62*H$3</f>
        <v>42</v>
      </c>
      <c r="I62" s="280" t="n">
        <f aca="false">1+1+1+2+1+2+5+2+7</f>
        <v>22</v>
      </c>
      <c r="J62" s="279" t="n">
        <f aca="false">+I62*J$3</f>
        <v>88</v>
      </c>
      <c r="K62" s="278" t="n">
        <f aca="false">1+4+3+2+5+5+7</f>
        <v>27</v>
      </c>
      <c r="L62" s="279" t="n">
        <f aca="false">+K62*L$3</f>
        <v>135</v>
      </c>
      <c r="M62" s="278" t="n">
        <f aca="false">3+3+3+2+6+10</f>
        <v>27</v>
      </c>
      <c r="N62" s="279" t="n">
        <f aca="false">+M62*N$3</f>
        <v>162</v>
      </c>
      <c r="O62" s="278" t="n">
        <f aca="false">2+3+1+2+4</f>
        <v>12</v>
      </c>
      <c r="P62" s="279" t="n">
        <f aca="false">+O62*P$3</f>
        <v>84</v>
      </c>
      <c r="Q62" s="278" t="n">
        <f aca="false">2+6+1+8+5</f>
        <v>22</v>
      </c>
      <c r="R62" s="279" t="n">
        <f aca="false">+Q62*R$3</f>
        <v>176</v>
      </c>
      <c r="S62" s="278" t="n">
        <f aca="false">1+1+1+2</f>
        <v>5</v>
      </c>
      <c r="T62" s="279" t="n">
        <f aca="false">+S62*T$3</f>
        <v>45</v>
      </c>
      <c r="U62" s="278" t="n">
        <f aca="false">1+2+7</f>
        <v>10</v>
      </c>
      <c r="V62" s="279" t="n">
        <f aca="false">+U62*V$3</f>
        <v>100</v>
      </c>
      <c r="W62" s="281" t="n">
        <f aca="false">+C62+E62+G62+I62+K62+M62+O62+Q62+S62+U62</f>
        <v>151</v>
      </c>
      <c r="X62" s="282" t="n">
        <f aca="false">+D62+F62+H62+J62+L62+N62+P62+R62+T62+V62</f>
        <v>856</v>
      </c>
      <c r="Y62" s="257" t="n">
        <v>856</v>
      </c>
    </row>
    <row r="63" customFormat="false" ht="15" hidden="false" customHeight="false" outlineLevel="0" collapsed="false">
      <c r="A63" s="283" t="s">
        <v>199</v>
      </c>
      <c r="B63" s="277" t="n">
        <v>41332</v>
      </c>
      <c r="C63" s="278"/>
      <c r="D63" s="279" t="n">
        <f aca="false">+C63*D$3</f>
        <v>0</v>
      </c>
      <c r="E63" s="278" t="n">
        <f aca="false">2+2+5+2+3</f>
        <v>14</v>
      </c>
      <c r="F63" s="279" t="n">
        <f aca="false">+E63*F$3</f>
        <v>28</v>
      </c>
      <c r="G63" s="278" t="n">
        <f aca="false">3+2+2+1+2+1+2+3+4</f>
        <v>20</v>
      </c>
      <c r="H63" s="279" t="n">
        <f aca="false">+G63*H$3</f>
        <v>60</v>
      </c>
      <c r="I63" s="280" t="n">
        <f aca="false">1+1+4+5+2+1+10+12+4</f>
        <v>40</v>
      </c>
      <c r="J63" s="279" t="n">
        <f aca="false">+I63*J$3</f>
        <v>160</v>
      </c>
      <c r="K63" s="278" t="n">
        <f aca="false">1+3+1+2+4+5+3</f>
        <v>19</v>
      </c>
      <c r="L63" s="279" t="n">
        <f aca="false">+K63*L$3</f>
        <v>95</v>
      </c>
      <c r="M63" s="278" t="n">
        <f aca="false">5+2+1+2+4+15+9+1</f>
        <v>39</v>
      </c>
      <c r="N63" s="279" t="n">
        <f aca="false">+M63*N$3</f>
        <v>234</v>
      </c>
      <c r="O63" s="278" t="n">
        <f aca="false">2+1+1+1+1+7</f>
        <v>13</v>
      </c>
      <c r="P63" s="279" t="n">
        <f aca="false">+O63*P$3</f>
        <v>91</v>
      </c>
      <c r="Q63" s="278" t="n">
        <f aca="false">2+3+2+3+7+9+6</f>
        <v>32</v>
      </c>
      <c r="R63" s="279" t="n">
        <f aca="false">+Q63*R$3</f>
        <v>256</v>
      </c>
      <c r="S63" s="278" t="n">
        <f aca="false">1+1+2</f>
        <v>4</v>
      </c>
      <c r="T63" s="279" t="n">
        <f aca="false">+S63*T$3</f>
        <v>36</v>
      </c>
      <c r="U63" s="278" t="n">
        <f aca="false">3+2+2+1+6+1</f>
        <v>15</v>
      </c>
      <c r="V63" s="279" t="n">
        <f aca="false">+U63*V$3</f>
        <v>150</v>
      </c>
      <c r="W63" s="281" t="n">
        <f aca="false">+C63+E63+G63+I63+K63+M63+O63+Q63+S63+U63</f>
        <v>196</v>
      </c>
      <c r="X63" s="282" t="n">
        <f aca="false">+D63+F63+H63+J63+L63+N63+P63+R63+T63+V63</f>
        <v>1110</v>
      </c>
      <c r="Y63" s="257" t="n">
        <v>1110</v>
      </c>
    </row>
    <row r="64" customFormat="false" ht="15" hidden="false" customHeight="false" outlineLevel="0" collapsed="false">
      <c r="A64" s="283" t="s">
        <v>200</v>
      </c>
      <c r="B64" s="277" t="n">
        <v>41333</v>
      </c>
      <c r="C64" s="278"/>
      <c r="D64" s="279" t="n">
        <f aca="false">+C64*D$3</f>
        <v>0</v>
      </c>
      <c r="E64" s="278" t="n">
        <f aca="false">1+4+2+5</f>
        <v>12</v>
      </c>
      <c r="F64" s="279" t="n">
        <f aca="false">+E64*F$3</f>
        <v>24</v>
      </c>
      <c r="G64" s="278" t="n">
        <f aca="false">2+2+1+2+3+4</f>
        <v>14</v>
      </c>
      <c r="H64" s="279" t="n">
        <f aca="false">+G64*H$3</f>
        <v>42</v>
      </c>
      <c r="I64" s="280" t="n">
        <f aca="false">6+3+1+2+4+2+10+3</f>
        <v>31</v>
      </c>
      <c r="J64" s="279" t="n">
        <f aca="false">+I64*J$3</f>
        <v>124</v>
      </c>
      <c r="K64" s="278" t="n">
        <f aca="false">3+4+4+2+1+6+8+12</f>
        <v>40</v>
      </c>
      <c r="L64" s="279" t="n">
        <f aca="false">+K64*L$3</f>
        <v>200</v>
      </c>
      <c r="M64" s="278" t="n">
        <f aca="false">8+4+4+4+4+14+13</f>
        <v>51</v>
      </c>
      <c r="N64" s="279" t="n">
        <f aca="false">+M64*N$3</f>
        <v>306</v>
      </c>
      <c r="O64" s="278" t="n">
        <f aca="false">2+4+1+1+2+1+6+4</f>
        <v>21</v>
      </c>
      <c r="P64" s="279" t="n">
        <f aca="false">+O64*P$3</f>
        <v>147</v>
      </c>
      <c r="Q64" s="278" t="n">
        <f aca="false">3+4+2+1+8</f>
        <v>18</v>
      </c>
      <c r="R64" s="279" t="n">
        <f aca="false">+Q64*R$3</f>
        <v>144</v>
      </c>
      <c r="S64" s="278" t="n">
        <f aca="false">3+2+1+1+1</f>
        <v>8</v>
      </c>
      <c r="T64" s="279" t="n">
        <f aca="false">+S64*T$3</f>
        <v>72</v>
      </c>
      <c r="U64" s="278" t="n">
        <f aca="false">1+2+5</f>
        <v>8</v>
      </c>
      <c r="V64" s="279" t="n">
        <f aca="false">+U64*V$3</f>
        <v>80</v>
      </c>
      <c r="W64" s="281" t="n">
        <f aca="false">+C64+E64+G64+I64+K64+M64+O64+Q64+S64+U64</f>
        <v>203</v>
      </c>
      <c r="X64" s="282" t="n">
        <f aca="false">+D64+F64+H64+J64+L64+N64+P64+R64+T64+V64</f>
        <v>1139</v>
      </c>
      <c r="Y64" s="257" t="n">
        <v>1139</v>
      </c>
    </row>
    <row r="65" customFormat="false" ht="15" hidden="false" customHeight="false" outlineLevel="0" collapsed="false">
      <c r="A65" s="283" t="s">
        <v>201</v>
      </c>
      <c r="B65" s="277" t="n">
        <v>41334</v>
      </c>
      <c r="C65" s="278"/>
      <c r="D65" s="279" t="n">
        <f aca="false">+C65*D$3</f>
        <v>0</v>
      </c>
      <c r="E65" s="278" t="n">
        <f aca="false">1+3+1+2+2+2+1+1+1</f>
        <v>14</v>
      </c>
      <c r="F65" s="279" t="n">
        <f aca="false">+E65*F$3</f>
        <v>28</v>
      </c>
      <c r="G65" s="278" t="n">
        <f aca="false">4+1+4+3+2+6+1+2</f>
        <v>23</v>
      </c>
      <c r="H65" s="279" t="n">
        <f aca="false">+G65*H$3</f>
        <v>69</v>
      </c>
      <c r="I65" s="280" t="n">
        <f aca="false">3+5+3+2+1+2+9+3+6+3</f>
        <v>37</v>
      </c>
      <c r="J65" s="279" t="n">
        <f aca="false">+I65*J$3</f>
        <v>148</v>
      </c>
      <c r="K65" s="278" t="n">
        <f aca="false">4+1+2+4+5+3+7+2+3+1</f>
        <v>32</v>
      </c>
      <c r="L65" s="279" t="n">
        <f aca="false">+K65*L$3</f>
        <v>160</v>
      </c>
      <c r="M65" s="278" t="n">
        <f aca="false">4+1+2+3+5+1+3+11+1+10</f>
        <v>41</v>
      </c>
      <c r="N65" s="279" t="n">
        <f aca="false">+M65*N$3</f>
        <v>246</v>
      </c>
      <c r="O65" s="278" t="n">
        <f aca="false">2+4+1+1+1+2+4+9</f>
        <v>24</v>
      </c>
      <c r="P65" s="279" t="n">
        <f aca="false">+O65*P$3</f>
        <v>168</v>
      </c>
      <c r="Q65" s="278" t="n">
        <f aca="false">1+1+2+2+3+8+1+8+4</f>
        <v>30</v>
      </c>
      <c r="R65" s="279" t="n">
        <f aca="false">+Q65*R$3</f>
        <v>240</v>
      </c>
      <c r="S65" s="278" t="n">
        <f aca="false">1+1+1+1+1+2+3+1</f>
        <v>11</v>
      </c>
      <c r="T65" s="279" t="n">
        <f aca="false">+S65*T$3</f>
        <v>99</v>
      </c>
      <c r="U65" s="278" t="n">
        <f aca="false">1+1+1+1+4+9</f>
        <v>17</v>
      </c>
      <c r="V65" s="279" t="n">
        <f aca="false">+U65*V$3</f>
        <v>170</v>
      </c>
      <c r="W65" s="281" t="n">
        <f aca="false">+C65+E65+G65+I65+K65+M65+O65+Q65+S65+U65</f>
        <v>229</v>
      </c>
      <c r="X65" s="282" t="n">
        <f aca="false">+D65+F65+H65+J65+L65+N65+P65+R65+T65+V65</f>
        <v>1328</v>
      </c>
      <c r="Y65" s="257" t="n">
        <v>1328</v>
      </c>
    </row>
    <row r="66" customFormat="false" ht="15" hidden="false" customHeight="false" outlineLevel="0" collapsed="false">
      <c r="A66" s="283" t="s">
        <v>317</v>
      </c>
      <c r="B66" s="277" t="n">
        <v>41335</v>
      </c>
      <c r="C66" s="278" t="n">
        <f aca="false">1+1+1+1</f>
        <v>4</v>
      </c>
      <c r="D66" s="293" t="n">
        <f aca="false">+C66*D$3</f>
        <v>4</v>
      </c>
      <c r="E66" s="278" t="n">
        <f aca="false">3+3+2+1+6+1+2+2+2+4+2+4+2+5+6+5+1</f>
        <v>51</v>
      </c>
      <c r="F66" s="293" t="n">
        <f aca="false">+E66*F$3</f>
        <v>102</v>
      </c>
      <c r="G66" s="278" t="n">
        <f aca="false">12+3+1+1+3+1+1+8+8+4+1+5+5+3</f>
        <v>56</v>
      </c>
      <c r="H66" s="293" t="n">
        <f aca="false">+G66*H$3</f>
        <v>168</v>
      </c>
      <c r="I66" s="280" t="n">
        <f aca="false">7+1+4+6+5+1+1+10+8+5+4+8+4+5+5+20+11</f>
        <v>105</v>
      </c>
      <c r="J66" s="293" t="n">
        <f aca="false">+I66*J$3</f>
        <v>420</v>
      </c>
      <c r="K66" s="278" t="n">
        <f aca="false">5+3+2+1+1+5+9+2+2+8+4+5+3+7+2+5+2</f>
        <v>66</v>
      </c>
      <c r="L66" s="293" t="n">
        <f aca="false">+K66*L$3</f>
        <v>330</v>
      </c>
      <c r="M66" s="278" t="n">
        <f aca="false">3+3+9+2+8+13+2+4+6+8+11+4+5+2+14+12</f>
        <v>106</v>
      </c>
      <c r="N66" s="293" t="n">
        <f aca="false">+M66*N$3</f>
        <v>636</v>
      </c>
      <c r="O66" s="278" t="n">
        <f aca="false">5+1+1+6+5+1+4+3+7+3+11+3+2</f>
        <v>52</v>
      </c>
      <c r="P66" s="293" t="n">
        <f aca="false">+O66*P$3</f>
        <v>364</v>
      </c>
      <c r="Q66" s="278" t="n">
        <f aca="false">10+13+2+4+1+3+3+8+9+5+6+4+5+12</f>
        <v>85</v>
      </c>
      <c r="R66" s="293" t="n">
        <f aca="false">+Q66*R$3</f>
        <v>680</v>
      </c>
      <c r="S66" s="278" t="n">
        <f aca="false">1+1+2+2+2+3+2</f>
        <v>13</v>
      </c>
      <c r="T66" s="293" t="n">
        <f aca="false">+S66*T$3</f>
        <v>117</v>
      </c>
      <c r="U66" s="278" t="n">
        <f aca="false">3+3+6+1+1+2+5+6+4+4+6+6+10</f>
        <v>57</v>
      </c>
      <c r="V66" s="293" t="n">
        <f aca="false">+U66*V$3</f>
        <v>570</v>
      </c>
      <c r="W66" s="281" t="n">
        <f aca="false">+C66+E66+G66+I66+K66+M66+O66+Q66+S66+U66</f>
        <v>595</v>
      </c>
      <c r="X66" s="282" t="n">
        <f aca="false">+D66+F66+H66+J66+L66+N66+P66+R66+T66+V66</f>
        <v>3391</v>
      </c>
      <c r="Y66" s="257" t="n">
        <v>3391</v>
      </c>
    </row>
    <row r="67" customFormat="false" ht="15" hidden="false" customHeight="false" outlineLevel="0" collapsed="false">
      <c r="A67" s="283" t="s">
        <v>203</v>
      </c>
      <c r="B67" s="277" t="n">
        <v>41336</v>
      </c>
      <c r="C67" s="278"/>
      <c r="D67" s="293" t="n">
        <f aca="false">+C67*D$3</f>
        <v>0</v>
      </c>
      <c r="E67" s="278" t="n">
        <f aca="false">3+2+3+1+1+3+5+2+4+1+1+1+1+2+1+3+7+4+11+2</f>
        <v>58</v>
      </c>
      <c r="F67" s="293" t="n">
        <f aca="false">+E67*F$3</f>
        <v>116</v>
      </c>
      <c r="G67" s="278" t="n">
        <f aca="false">4+4+5+6+2+1+3+3+3+1+3+6+2+5+10+8+7+3+4+3</f>
        <v>83</v>
      </c>
      <c r="H67" s="293" t="n">
        <f aca="false">+G67*H$3</f>
        <v>249</v>
      </c>
      <c r="I67" s="280" t="n">
        <f aca="false">1+3+11+3+9+8+10+11+1+4+1+1+9+4+9+7+11+7+12+8+20+4+3</f>
        <v>157</v>
      </c>
      <c r="J67" s="293" t="n">
        <f aca="false">+I67*J$3</f>
        <v>628</v>
      </c>
      <c r="K67" s="278" t="n">
        <f aca="false">7+5+1+5+4+2+1+2+3+3+12+5+11+1+2+8+3+8+7+6+2</f>
        <v>98</v>
      </c>
      <c r="L67" s="293" t="n">
        <f aca="false">+K67*L$3</f>
        <v>490</v>
      </c>
      <c r="M67" s="278" t="n">
        <f aca="false">11+2+11+7+9+8+14+2+4+4+4+1+4+8+7+9+10+14+3+9+6+5+15+10</f>
        <v>177</v>
      </c>
      <c r="N67" s="293" t="n">
        <f aca="false">+M67*N$3</f>
        <v>1062</v>
      </c>
      <c r="O67" s="278" t="n">
        <f aca="false">10+4+3+5+6+3+1+2+2+1+1+9+15+10+5+2+2+3+4+2+7+2</f>
        <v>99</v>
      </c>
      <c r="P67" s="293" t="n">
        <f aca="false">+O67*P$3</f>
        <v>693</v>
      </c>
      <c r="Q67" s="278" t="n">
        <f aca="false">11+4+10+11+6+11+1+1+1+5+4+8+4+14+9+7+7+9+1+10+11</f>
        <v>145</v>
      </c>
      <c r="R67" s="293" t="n">
        <f aca="false">+Q67*R$3</f>
        <v>1160</v>
      </c>
      <c r="S67" s="278" t="n">
        <f aca="false">1+1+2+2+1+1+1+2+1+2+7</f>
        <v>21</v>
      </c>
      <c r="T67" s="293" t="n">
        <f aca="false">+S67*T$3</f>
        <v>189</v>
      </c>
      <c r="U67" s="278" t="n">
        <f aca="false">2+1+8+6+17+3+4+7+10+2+12+1+8+1+15</f>
        <v>97</v>
      </c>
      <c r="V67" s="293" t="n">
        <f aca="false">+U67*V$3</f>
        <v>970</v>
      </c>
      <c r="W67" s="281" t="n">
        <f aca="false">+C67+E67+G67+I67+K67+M67+O67+Q67+S67+U67</f>
        <v>935</v>
      </c>
      <c r="X67" s="282" t="n">
        <f aca="false">+D67+F67+H67+J67+L67+N67+P67+R67+T67+V67</f>
        <v>5557</v>
      </c>
      <c r="Y67" s="257" t="n">
        <v>5557</v>
      </c>
    </row>
    <row r="68" customFormat="false" ht="15" hidden="false" customHeight="false" outlineLevel="0" collapsed="false">
      <c r="A68" s="283" t="s">
        <v>197</v>
      </c>
      <c r="B68" s="277" t="n">
        <v>41337</v>
      </c>
      <c r="C68" s="278"/>
      <c r="D68" s="293" t="n">
        <f aca="false">+C68*D$3</f>
        <v>0</v>
      </c>
      <c r="E68" s="278" t="n">
        <f aca="false">1+2+3</f>
        <v>6</v>
      </c>
      <c r="F68" s="293" t="n">
        <f aca="false">+E68*F$3</f>
        <v>12</v>
      </c>
      <c r="G68" s="278" t="n">
        <v>1</v>
      </c>
      <c r="H68" s="293" t="n">
        <f aca="false">+G68*H$3</f>
        <v>3</v>
      </c>
      <c r="I68" s="280" t="n">
        <f aca="false">1+1+1+5+3</f>
        <v>11</v>
      </c>
      <c r="J68" s="293" t="n">
        <f aca="false">+I68*J$3</f>
        <v>44</v>
      </c>
      <c r="K68" s="278" t="n">
        <f aca="false">1+1+1+3+6</f>
        <v>12</v>
      </c>
      <c r="L68" s="293" t="n">
        <f aca="false">+K68*L$3</f>
        <v>60</v>
      </c>
      <c r="M68" s="278" t="n">
        <f aca="false">1+2+1+3</f>
        <v>7</v>
      </c>
      <c r="N68" s="293" t="n">
        <f aca="false">+M68*N$3</f>
        <v>42</v>
      </c>
      <c r="O68" s="278" t="n">
        <f aca="false">2+2</f>
        <v>4</v>
      </c>
      <c r="P68" s="293" t="n">
        <f aca="false">+O68*P$3</f>
        <v>28</v>
      </c>
      <c r="Q68" s="278" t="n">
        <f aca="false">1+2+2+1+1+2+2</f>
        <v>11</v>
      </c>
      <c r="R68" s="293" t="n">
        <f aca="false">+Q68*R$3</f>
        <v>88</v>
      </c>
      <c r="S68" s="278"/>
      <c r="T68" s="293" t="n">
        <f aca="false">+S68*T$3</f>
        <v>0</v>
      </c>
      <c r="U68" s="278" t="n">
        <f aca="false">1+1</f>
        <v>2</v>
      </c>
      <c r="V68" s="293" t="n">
        <f aca="false">+U68*V$3</f>
        <v>20</v>
      </c>
      <c r="W68" s="281" t="n">
        <f aca="false">+C68+E68+G68+I68+K68+M68+O68+Q68+S68+U68</f>
        <v>54</v>
      </c>
      <c r="X68" s="282" t="n">
        <f aca="false">+D68+F68+H68+J68+L68+N68+P68+R68+T68+V68</f>
        <v>297</v>
      </c>
      <c r="Y68" s="257" t="n">
        <v>297</v>
      </c>
    </row>
    <row r="69" customFormat="false" ht="15" hidden="false" customHeight="false" outlineLevel="0" collapsed="false">
      <c r="A69" s="283" t="s">
        <v>198</v>
      </c>
      <c r="B69" s="277" t="n">
        <v>41338</v>
      </c>
      <c r="C69" s="278" t="n">
        <v>1</v>
      </c>
      <c r="D69" s="293" t="n">
        <f aca="false">+C69*D$3</f>
        <v>1</v>
      </c>
      <c r="E69" s="278" t="n">
        <f aca="false">1+1+3+1</f>
        <v>6</v>
      </c>
      <c r="F69" s="293" t="n">
        <f aca="false">+E69*F$3</f>
        <v>12</v>
      </c>
      <c r="G69" s="278" t="n">
        <f aca="false">1+1+2</f>
        <v>4</v>
      </c>
      <c r="H69" s="293" t="n">
        <f aca="false">+G69*H$3</f>
        <v>12</v>
      </c>
      <c r="I69" s="280" t="n">
        <f aca="false">2+2+1+2+4</f>
        <v>11</v>
      </c>
      <c r="J69" s="293" t="n">
        <f aca="false">+I69*J$3</f>
        <v>44</v>
      </c>
      <c r="K69" s="278" t="n">
        <f aca="false">1+1+6+3</f>
        <v>11</v>
      </c>
      <c r="L69" s="293" t="n">
        <f aca="false">+K69*L$3</f>
        <v>55</v>
      </c>
      <c r="M69" s="278" t="n">
        <f aca="false">1+2+1+2+6</f>
        <v>12</v>
      </c>
      <c r="N69" s="293" t="n">
        <f aca="false">+M69*N$3</f>
        <v>72</v>
      </c>
      <c r="O69" s="278" t="n">
        <f aca="false">1+1+1+1</f>
        <v>4</v>
      </c>
      <c r="P69" s="293" t="n">
        <f aca="false">+O69*P$3</f>
        <v>28</v>
      </c>
      <c r="Q69" s="278" t="n">
        <f aca="false">1+1+3+5</f>
        <v>10</v>
      </c>
      <c r="R69" s="293" t="n">
        <f aca="false">+Q69*R$3</f>
        <v>80</v>
      </c>
      <c r="S69" s="278" t="n">
        <v>1</v>
      </c>
      <c r="T69" s="293" t="n">
        <f aca="false">+S69*T$3</f>
        <v>9</v>
      </c>
      <c r="U69" s="278" t="n">
        <v>2</v>
      </c>
      <c r="V69" s="293" t="n">
        <f aca="false">+U69*V$3</f>
        <v>20</v>
      </c>
      <c r="W69" s="281" t="n">
        <f aca="false">+C69+E69+G69+I69+K69+M69+O69+Q69+S69+U69</f>
        <v>62</v>
      </c>
      <c r="X69" s="282" t="n">
        <f aca="false">+D69+F69+H69+J69+L69+N69+P69+R69+T69+V69</f>
        <v>333</v>
      </c>
      <c r="Y69" s="257" t="n">
        <v>333</v>
      </c>
    </row>
    <row r="70" customFormat="false" ht="15" hidden="false" customHeight="false" outlineLevel="0" collapsed="false">
      <c r="A70" s="283" t="s">
        <v>199</v>
      </c>
      <c r="B70" s="277" t="n">
        <v>41339</v>
      </c>
      <c r="C70" s="278" t="n">
        <v>1</v>
      </c>
      <c r="D70" s="293" t="n">
        <f aca="false">+C70*D$3</f>
        <v>1</v>
      </c>
      <c r="E70" s="278" t="n">
        <v>1</v>
      </c>
      <c r="F70" s="293" t="n">
        <f aca="false">+E70*F$3</f>
        <v>2</v>
      </c>
      <c r="G70" s="278" t="n">
        <f aca="false">1+2+2</f>
        <v>5</v>
      </c>
      <c r="H70" s="293" t="n">
        <f aca="false">+G70*H$3</f>
        <v>15</v>
      </c>
      <c r="I70" s="280" t="n">
        <f aca="false">1+1+3+6</f>
        <v>11</v>
      </c>
      <c r="J70" s="293" t="n">
        <f aca="false">+I70*J$3</f>
        <v>44</v>
      </c>
      <c r="K70" s="278" t="n">
        <f aca="false">3+3+1+3+3</f>
        <v>13</v>
      </c>
      <c r="L70" s="293" t="n">
        <f aca="false">+K70*L$3</f>
        <v>65</v>
      </c>
      <c r="M70" s="278" t="n">
        <f aca="false">2+3+6+4</f>
        <v>15</v>
      </c>
      <c r="N70" s="293" t="n">
        <f aca="false">+M70*N$3</f>
        <v>90</v>
      </c>
      <c r="O70" s="278" t="n">
        <f aca="false">1+1+1</f>
        <v>3</v>
      </c>
      <c r="P70" s="293" t="n">
        <f aca="false">+O70*P$3</f>
        <v>21</v>
      </c>
      <c r="Q70" s="278"/>
      <c r="R70" s="293" t="n">
        <f aca="false">+Q70*R$3</f>
        <v>0</v>
      </c>
      <c r="S70" s="278" t="n">
        <v>1</v>
      </c>
      <c r="T70" s="293" t="n">
        <f aca="false">+S70*T$3</f>
        <v>9</v>
      </c>
      <c r="U70" s="278" t="n">
        <f aca="false">1+2</f>
        <v>3</v>
      </c>
      <c r="V70" s="293" t="n">
        <f aca="false">+U70*V$3</f>
        <v>30</v>
      </c>
      <c r="W70" s="281" t="n">
        <f aca="false">+C70+E70+G70+I70+K70+M70+O70+Q70+S70+U70</f>
        <v>53</v>
      </c>
      <c r="X70" s="282" t="n">
        <f aca="false">+D70+F70+H70+J70+L70+N70+P70+R70+T70+V70</f>
        <v>277</v>
      </c>
      <c r="Y70" s="257" t="n">
        <v>277</v>
      </c>
    </row>
    <row r="71" customFormat="false" ht="15" hidden="false" customHeight="false" outlineLevel="0" collapsed="false">
      <c r="A71" s="283" t="s">
        <v>200</v>
      </c>
      <c r="B71" s="277" t="n">
        <v>41340</v>
      </c>
      <c r="C71" s="278"/>
      <c r="D71" s="293" t="n">
        <f aca="false">+C71*D$3</f>
        <v>0</v>
      </c>
      <c r="E71" s="278" t="n">
        <f aca="false">1+2</f>
        <v>3</v>
      </c>
      <c r="F71" s="293" t="n">
        <f aca="false">+E71*F$3</f>
        <v>6</v>
      </c>
      <c r="G71" s="278" t="n">
        <f aca="false">1+1+4+1+2</f>
        <v>9</v>
      </c>
      <c r="H71" s="293" t="n">
        <f aca="false">+G71*H$3</f>
        <v>27</v>
      </c>
      <c r="I71" s="280" t="n">
        <f aca="false">2+2+2+1+3</f>
        <v>10</v>
      </c>
      <c r="J71" s="293" t="n">
        <f aca="false">+I71*J$3</f>
        <v>40</v>
      </c>
      <c r="K71" s="278" t="n">
        <f aca="false">1+1+1+2+1+1</f>
        <v>7</v>
      </c>
      <c r="L71" s="293" t="n">
        <f aca="false">+K71*L$3</f>
        <v>35</v>
      </c>
      <c r="M71" s="278" t="n">
        <f aca="false">2+4+5+1+4</f>
        <v>16</v>
      </c>
      <c r="N71" s="293" t="n">
        <f aca="false">+M71*N$3</f>
        <v>96</v>
      </c>
      <c r="O71" s="278" t="n">
        <f aca="false">3+1+2</f>
        <v>6</v>
      </c>
      <c r="P71" s="293" t="n">
        <f aca="false">+O71*P$3</f>
        <v>42</v>
      </c>
      <c r="Q71" s="278" t="n">
        <f aca="false">1+1+1</f>
        <v>3</v>
      </c>
      <c r="R71" s="293" t="n">
        <f aca="false">+Q71*R$3</f>
        <v>24</v>
      </c>
      <c r="S71" s="278" t="n">
        <v>2</v>
      </c>
      <c r="T71" s="293" t="n">
        <f aca="false">+S71*T$3</f>
        <v>18</v>
      </c>
      <c r="U71" s="278" t="n">
        <f aca="false">1+1+3</f>
        <v>5</v>
      </c>
      <c r="V71" s="293" t="n">
        <f aca="false">+U71*V$3</f>
        <v>50</v>
      </c>
      <c r="W71" s="281" t="n">
        <f aca="false">+C71+E71+G71+I71+K71+M71+O71+Q71+S71+U71</f>
        <v>61</v>
      </c>
      <c r="X71" s="282" t="n">
        <f aca="false">+D71+F71+H71+J71+L71+N71+P71+R71+T71+V71</f>
        <v>338</v>
      </c>
      <c r="Y71" s="257" t="n">
        <v>338</v>
      </c>
    </row>
    <row r="72" customFormat="false" ht="15" hidden="false" customHeight="false" outlineLevel="0" collapsed="false">
      <c r="A72" s="283" t="s">
        <v>201</v>
      </c>
      <c r="B72" s="277" t="n">
        <v>41341</v>
      </c>
      <c r="C72" s="278"/>
      <c r="D72" s="293" t="n">
        <f aca="false">+C72*D$3</f>
        <v>0</v>
      </c>
      <c r="E72" s="278" t="n">
        <f aca="false">3+2+1+1+2+2</f>
        <v>11</v>
      </c>
      <c r="F72" s="293" t="n">
        <f aca="false">+E72*F$3</f>
        <v>22</v>
      </c>
      <c r="G72" s="278" t="n">
        <f aca="false">2+2+1+1+1</f>
        <v>7</v>
      </c>
      <c r="H72" s="293" t="n">
        <f aca="false">+G72*H$3</f>
        <v>21</v>
      </c>
      <c r="I72" s="280" t="n">
        <f aca="false">2+2+8</f>
        <v>12</v>
      </c>
      <c r="J72" s="293" t="n">
        <f aca="false">+I72*J$3</f>
        <v>48</v>
      </c>
      <c r="K72" s="278" t="n">
        <f aca="false">1+1+1+1+3</f>
        <v>7</v>
      </c>
      <c r="L72" s="293" t="n">
        <f aca="false">+K72*L$3</f>
        <v>35</v>
      </c>
      <c r="M72" s="278" t="n">
        <f aca="false">1+2+6+5</f>
        <v>14</v>
      </c>
      <c r="N72" s="293" t="n">
        <f aca="false">+M72*N$3</f>
        <v>84</v>
      </c>
      <c r="O72" s="278" t="n">
        <f aca="false">3+3+1+1</f>
        <v>8</v>
      </c>
      <c r="P72" s="293" t="n">
        <f aca="false">+O72*P$3</f>
        <v>56</v>
      </c>
      <c r="Q72" s="278" t="n">
        <f aca="false">1+2+3+2</f>
        <v>8</v>
      </c>
      <c r="R72" s="293" t="n">
        <f aca="false">+Q72*R$3</f>
        <v>64</v>
      </c>
      <c r="S72" s="278" t="n">
        <f aca="false">1+1</f>
        <v>2</v>
      </c>
      <c r="T72" s="293" t="n">
        <f aca="false">+S72*T$3</f>
        <v>18</v>
      </c>
      <c r="U72" s="278" t="n">
        <f aca="false">1+4+2</f>
        <v>7</v>
      </c>
      <c r="V72" s="293" t="n">
        <f aca="false">+U72*V$3</f>
        <v>70</v>
      </c>
      <c r="W72" s="281" t="n">
        <f aca="false">+C72+E72+G72+I72+K72+M72+O72+Q72+S72+U72</f>
        <v>76</v>
      </c>
      <c r="X72" s="282" t="n">
        <f aca="false">+D72+F72+H72+J72+L72+N72+P72+R72+T72+V72</f>
        <v>418</v>
      </c>
      <c r="Y72" s="257" t="n">
        <v>418</v>
      </c>
    </row>
    <row r="73" customFormat="false" ht="15" hidden="false" customHeight="false" outlineLevel="0" collapsed="false">
      <c r="A73" s="283" t="s">
        <v>317</v>
      </c>
      <c r="B73" s="277" t="n">
        <v>41342</v>
      </c>
      <c r="C73" s="278"/>
      <c r="D73" s="293" t="n">
        <f aca="false">+C73*D$3</f>
        <v>0</v>
      </c>
      <c r="E73" s="278" t="n">
        <f aca="false">1+2+3+5+8+6+2+4+4+2+7+4+1+1</f>
        <v>50</v>
      </c>
      <c r="F73" s="293" t="n">
        <f aca="false">+E73*F$3</f>
        <v>100</v>
      </c>
      <c r="G73" s="278" t="n">
        <f aca="false">1+1+1+1+7+8+5+2+2+3+3+5+7+5</f>
        <v>51</v>
      </c>
      <c r="H73" s="293" t="n">
        <f aca="false">+G73*H$3</f>
        <v>153</v>
      </c>
      <c r="I73" s="280" t="n">
        <f aca="false">5+1+1+1+4+3+6+7+2+4+12+3+13+9+4+2</f>
        <v>77</v>
      </c>
      <c r="J73" s="293" t="n">
        <f aca="false">+I73*J$3</f>
        <v>308</v>
      </c>
      <c r="K73" s="278" t="n">
        <f aca="false">2+4+2+3+1+7+5+3+2+6+5+7+1</f>
        <v>48</v>
      </c>
      <c r="L73" s="293" t="n">
        <f aca="false">+K73*L$3</f>
        <v>240</v>
      </c>
      <c r="M73" s="278" t="n">
        <f aca="false">2+3+2+2+2+9+4+10+8+8+4+12+6+14+2</f>
        <v>88</v>
      </c>
      <c r="N73" s="293" t="n">
        <f aca="false">+M73*N$3</f>
        <v>528</v>
      </c>
      <c r="O73" s="278" t="n">
        <f aca="false">2+1+10+1+3+3+10+3+3+5+2+2+5+2</f>
        <v>52</v>
      </c>
      <c r="P73" s="293" t="n">
        <f aca="false">+O73*P$3</f>
        <v>364</v>
      </c>
      <c r="Q73" s="278" t="n">
        <f aca="false">2+2+1+6+5+3+5+7+2+6+3+5</f>
        <v>47</v>
      </c>
      <c r="R73" s="293" t="n">
        <f aca="false">+Q73*R$3</f>
        <v>376</v>
      </c>
      <c r="S73" s="278" t="n">
        <f aca="false">1+1+3+2+3+2+1+2+3+1+1+3</f>
        <v>23</v>
      </c>
      <c r="T73" s="293" t="n">
        <f aca="false">+S73*T$3</f>
        <v>207</v>
      </c>
      <c r="U73" s="278" t="n">
        <f aca="false">2+1+6+3+3+1+10+4+3</f>
        <v>33</v>
      </c>
      <c r="V73" s="293" t="n">
        <f aca="false">+U73*V$3</f>
        <v>330</v>
      </c>
      <c r="W73" s="281" t="n">
        <f aca="false">+C73+E73+G73+I73+K73+M73+O73+Q73+S73+U73</f>
        <v>469</v>
      </c>
      <c r="X73" s="282" t="n">
        <f aca="false">+D73+F73+H73+J73+L73+N73+P73+R73+T73+V73</f>
        <v>2606</v>
      </c>
      <c r="Y73" s="257" t="n">
        <v>2606</v>
      </c>
    </row>
    <row r="74" customFormat="false" ht="15" hidden="false" customHeight="false" outlineLevel="0" collapsed="false">
      <c r="A74" s="283" t="s">
        <v>203</v>
      </c>
      <c r="B74" s="277" t="n">
        <v>41343</v>
      </c>
      <c r="C74" s="278" t="n">
        <v>1</v>
      </c>
      <c r="D74" s="293" t="n">
        <f aca="false">+C74*D$3</f>
        <v>1</v>
      </c>
      <c r="E74" s="278" t="n">
        <f aca="false">4+5+7+3+2+2+5+4+1+2+1+2+5+6</f>
        <v>49</v>
      </c>
      <c r="F74" s="293" t="n">
        <f aca="false">+E74*F$3</f>
        <v>98</v>
      </c>
      <c r="G74" s="278" t="n">
        <f aca="false">5+7+2+4+2+2+4+4+1+13+2+6+2+1</f>
        <v>55</v>
      </c>
      <c r="H74" s="293" t="n">
        <f aca="false">+G74*H$3</f>
        <v>165</v>
      </c>
      <c r="I74" s="280" t="n">
        <f aca="false">7+7+7+5+1+2+4+4+5+1+13+8+8+7+10+4+3</f>
        <v>96</v>
      </c>
      <c r="J74" s="293" t="n">
        <f aca="false">+I74*J$3</f>
        <v>384</v>
      </c>
      <c r="K74" s="278" t="n">
        <f aca="false">6+1+7+3+4+1+8+7+7+1+3+3+2+8+15+4</f>
        <v>80</v>
      </c>
      <c r="L74" s="293" t="n">
        <f aca="false">+K74*L$3</f>
        <v>400</v>
      </c>
      <c r="M74" s="278" t="n">
        <f aca="false">5+5+13+3+10+2+9+11+1+17+3+18+7+7+4+11+13+2</f>
        <v>141</v>
      </c>
      <c r="N74" s="293" t="n">
        <f aca="false">+M74*N$3</f>
        <v>846</v>
      </c>
      <c r="O74" s="278" t="n">
        <f aca="false">5+3+7+1+13+7+6+8+3+5+3+3+1+1+4+1</f>
        <v>71</v>
      </c>
      <c r="P74" s="293" t="n">
        <f aca="false">+O74*P$3</f>
        <v>497</v>
      </c>
      <c r="Q74" s="278" t="n">
        <f aca="false">1+8+2+3+9+2+6+7+1+5+3+6+4+13+2+1+14+1</f>
        <v>88</v>
      </c>
      <c r="R74" s="293" t="n">
        <f aca="false">+Q74*R$3</f>
        <v>704</v>
      </c>
      <c r="S74" s="278" t="n">
        <f aca="false">7+4+2+2+1+5</f>
        <v>21</v>
      </c>
      <c r="T74" s="293" t="n">
        <f aca="false">+S74*T$3</f>
        <v>189</v>
      </c>
      <c r="U74" s="278" t="n">
        <f aca="false">3+3+3+7+4+2+4+4+2+4+2+8+4+8</f>
        <v>58</v>
      </c>
      <c r="V74" s="293" t="n">
        <f aca="false">+U74*V$3</f>
        <v>580</v>
      </c>
      <c r="W74" s="281" t="n">
        <f aca="false">+C74+E74+G74+I74+K74+M74+O74+Q74+S74+U74</f>
        <v>660</v>
      </c>
      <c r="X74" s="282" t="n">
        <f aca="false">+D74+F74+H74+J74+L74+N74+P74+R74+T74+V74</f>
        <v>3864</v>
      </c>
      <c r="Y74" s="257" t="n">
        <v>3864</v>
      </c>
    </row>
    <row r="75" customFormat="false" ht="15" hidden="false" customHeight="false" outlineLevel="0" collapsed="false">
      <c r="A75" s="283" t="s">
        <v>197</v>
      </c>
      <c r="B75" s="277" t="n">
        <v>41344</v>
      </c>
      <c r="C75" s="278"/>
      <c r="D75" s="293" t="n">
        <f aca="false">+C75*D$3</f>
        <v>0</v>
      </c>
      <c r="E75" s="278" t="n">
        <f aca="false">1+1+2</f>
        <v>4</v>
      </c>
      <c r="F75" s="293" t="n">
        <f aca="false">+E75*F$3</f>
        <v>8</v>
      </c>
      <c r="G75" s="278" t="n">
        <f aca="false">1+1</f>
        <v>2</v>
      </c>
      <c r="H75" s="293" t="n">
        <f aca="false">+G75*H$3</f>
        <v>6</v>
      </c>
      <c r="I75" s="280" t="n">
        <f aca="false">1+2+2+3</f>
        <v>8</v>
      </c>
      <c r="J75" s="293" t="n">
        <f aca="false">+I75*J$3</f>
        <v>32</v>
      </c>
      <c r="K75" s="278" t="n">
        <f aca="false">3+1+1+1</f>
        <v>6</v>
      </c>
      <c r="L75" s="293" t="n">
        <f aca="false">+K75*L$3</f>
        <v>30</v>
      </c>
      <c r="M75" s="278" t="n">
        <f aca="false">1+2+1</f>
        <v>4</v>
      </c>
      <c r="N75" s="293" t="n">
        <f aca="false">+M75*N$3</f>
        <v>24</v>
      </c>
      <c r="O75" s="278" t="n">
        <f aca="false">1+1</f>
        <v>2</v>
      </c>
      <c r="P75" s="293" t="n">
        <f aca="false">+O75*P$3</f>
        <v>14</v>
      </c>
      <c r="Q75" s="278" t="n">
        <v>1</v>
      </c>
      <c r="R75" s="293" t="n">
        <f aca="false">+Q75*R$3</f>
        <v>8</v>
      </c>
      <c r="S75" s="278"/>
      <c r="T75" s="293" t="n">
        <f aca="false">+S75*T$3</f>
        <v>0</v>
      </c>
      <c r="U75" s="278"/>
      <c r="V75" s="293" t="n">
        <f aca="false">+U75*V$3</f>
        <v>0</v>
      </c>
      <c r="W75" s="281" t="n">
        <f aca="false">+C75+E75+G75+I75+K75+M75+O75+Q75+S75+U75</f>
        <v>27</v>
      </c>
      <c r="X75" s="282" t="n">
        <f aca="false">+D75+F75+H75+J75+L75+N75+P75+R75+T75+V75</f>
        <v>122</v>
      </c>
      <c r="Y75" s="257" t="n">
        <v>122</v>
      </c>
    </row>
    <row r="76" customFormat="false" ht="15" hidden="false" customHeight="false" outlineLevel="0" collapsed="false">
      <c r="A76" s="283" t="s">
        <v>198</v>
      </c>
      <c r="B76" s="277" t="n">
        <v>41345</v>
      </c>
      <c r="C76" s="278" t="n">
        <v>1</v>
      </c>
      <c r="D76" s="293" t="n">
        <f aca="false">+C76*D$3</f>
        <v>1</v>
      </c>
      <c r="E76" s="278" t="n">
        <f aca="false">1+2+3</f>
        <v>6</v>
      </c>
      <c r="F76" s="293" t="n">
        <f aca="false">+E76*F$3</f>
        <v>12</v>
      </c>
      <c r="G76" s="278" t="n">
        <f aca="false">1+1+1+3</f>
        <v>6</v>
      </c>
      <c r="H76" s="293" t="n">
        <f aca="false">+G76*H$3</f>
        <v>18</v>
      </c>
      <c r="I76" s="280" t="n">
        <f aca="false">1+4+1+2</f>
        <v>8</v>
      </c>
      <c r="J76" s="293" t="n">
        <f aca="false">+I76*J$3</f>
        <v>32</v>
      </c>
      <c r="K76" s="278" t="n">
        <f aca="false">1+1+1+3+3</f>
        <v>9</v>
      </c>
      <c r="L76" s="293" t="n">
        <f aca="false">+K76*L$3</f>
        <v>45</v>
      </c>
      <c r="M76" s="278" t="n">
        <f aca="false">1+1+4+3</f>
        <v>9</v>
      </c>
      <c r="N76" s="293" t="n">
        <f aca="false">+M76*N$3</f>
        <v>54</v>
      </c>
      <c r="O76" s="278" t="n">
        <f aca="false">1+1</f>
        <v>2</v>
      </c>
      <c r="P76" s="293" t="n">
        <f aca="false">+O76*P$3</f>
        <v>14</v>
      </c>
      <c r="Q76" s="278" t="n">
        <f aca="false">1+1+1+3</f>
        <v>6</v>
      </c>
      <c r="R76" s="293" t="n">
        <f aca="false">+Q76*R$3</f>
        <v>48</v>
      </c>
      <c r="S76" s="278" t="n">
        <f aca="false">1+2</f>
        <v>3</v>
      </c>
      <c r="T76" s="293" t="n">
        <f aca="false">+S76*T$3</f>
        <v>27</v>
      </c>
      <c r="U76" s="278" t="n">
        <v>1</v>
      </c>
      <c r="V76" s="293" t="n">
        <f aca="false">+U76*V$3</f>
        <v>10</v>
      </c>
      <c r="W76" s="281" t="n">
        <f aca="false">+C76+E76+G76+I76+K76+M76+O76+Q76+S76+U76</f>
        <v>51</v>
      </c>
      <c r="X76" s="282" t="n">
        <f aca="false">+D76+F76+H76+J76+L76+N76+P76+R76+T76+V76</f>
        <v>261</v>
      </c>
      <c r="Y76" s="257" t="n">
        <v>261</v>
      </c>
    </row>
    <row r="77" customFormat="false" ht="15" hidden="false" customHeight="false" outlineLevel="0" collapsed="false">
      <c r="A77" s="283" t="s">
        <v>199</v>
      </c>
      <c r="B77" s="277" t="n">
        <v>41346</v>
      </c>
      <c r="C77" s="278"/>
      <c r="D77" s="293" t="n">
        <f aca="false">+C77*D$3</f>
        <v>0</v>
      </c>
      <c r="E77" s="278" t="n">
        <f aca="false">1+1+1+3</f>
        <v>6</v>
      </c>
      <c r="F77" s="293" t="n">
        <f aca="false">+E77*F$3</f>
        <v>12</v>
      </c>
      <c r="G77" s="278" t="n">
        <f aca="false">1+3</f>
        <v>4</v>
      </c>
      <c r="H77" s="293" t="n">
        <f aca="false">+G77*H$3</f>
        <v>12</v>
      </c>
      <c r="I77" s="280" t="n">
        <f aca="false">1+3</f>
        <v>4</v>
      </c>
      <c r="J77" s="293" t="n">
        <f aca="false">+I77*J$3</f>
        <v>16</v>
      </c>
      <c r="K77" s="278" t="n">
        <f aca="false">1+1+1+2</f>
        <v>5</v>
      </c>
      <c r="L77" s="293" t="n">
        <f aca="false">+K77*L$3</f>
        <v>25</v>
      </c>
      <c r="M77" s="278" t="n">
        <f aca="false">1+1+2</f>
        <v>4</v>
      </c>
      <c r="N77" s="293" t="n">
        <f aca="false">+M77*N$3</f>
        <v>24</v>
      </c>
      <c r="O77" s="278" t="n">
        <f aca="false">1+2+1</f>
        <v>4</v>
      </c>
      <c r="P77" s="293" t="n">
        <f aca="false">+O77*P$3</f>
        <v>28</v>
      </c>
      <c r="Q77" s="278" t="n">
        <f aca="false">1+1+3+5</f>
        <v>10</v>
      </c>
      <c r="R77" s="293" t="n">
        <f aca="false">+Q77*R$3</f>
        <v>80</v>
      </c>
      <c r="S77" s="278"/>
      <c r="T77" s="293" t="n">
        <f aca="false">+S77*T$3</f>
        <v>0</v>
      </c>
      <c r="U77" s="278" t="n">
        <v>1</v>
      </c>
      <c r="V77" s="293" t="n">
        <f aca="false">+U77*V$3</f>
        <v>10</v>
      </c>
      <c r="W77" s="281" t="n">
        <f aca="false">+C77+E77+G77+I77+K77+M77+O77+Q77+S77+U77</f>
        <v>38</v>
      </c>
      <c r="X77" s="282" t="n">
        <f aca="false">+D77+F77+H77+J77+L77+N77+P77+R77+T77+V77</f>
        <v>207</v>
      </c>
      <c r="Y77" s="257" t="n">
        <v>207</v>
      </c>
    </row>
    <row r="78" customFormat="false" ht="15" hidden="false" customHeight="false" outlineLevel="0" collapsed="false">
      <c r="A78" s="283" t="s">
        <v>200</v>
      </c>
      <c r="B78" s="277" t="n">
        <v>41347</v>
      </c>
      <c r="C78" s="278" t="n">
        <v>1</v>
      </c>
      <c r="D78" s="293" t="n">
        <f aca="false">+C78*D$3</f>
        <v>1</v>
      </c>
      <c r="E78" s="278" t="n">
        <v>1</v>
      </c>
      <c r="F78" s="293" t="n">
        <f aca="false">+E78*F$3</f>
        <v>2</v>
      </c>
      <c r="G78" s="278" t="n">
        <f aca="false">1+1+1</f>
        <v>3</v>
      </c>
      <c r="H78" s="293" t="n">
        <f aca="false">+G78*H$3</f>
        <v>9</v>
      </c>
      <c r="I78" s="280" t="n">
        <f aca="false">1+2+2</f>
        <v>5</v>
      </c>
      <c r="J78" s="293" t="n">
        <f aca="false">+I78*J$3</f>
        <v>20</v>
      </c>
      <c r="K78" s="278" t="n">
        <f aca="false">2+1+4+2</f>
        <v>9</v>
      </c>
      <c r="L78" s="293" t="n">
        <f aca="false">+K78*L$3</f>
        <v>45</v>
      </c>
      <c r="M78" s="278" t="n">
        <f aca="false">2+2+1+1+1</f>
        <v>7</v>
      </c>
      <c r="N78" s="293" t="n">
        <f aca="false">+M78*N$3</f>
        <v>42</v>
      </c>
      <c r="O78" s="278" t="n">
        <v>1</v>
      </c>
      <c r="P78" s="293" t="n">
        <f aca="false">+O78*P$3</f>
        <v>7</v>
      </c>
      <c r="Q78" s="278" t="n">
        <f aca="false">2+2+4</f>
        <v>8</v>
      </c>
      <c r="R78" s="293" t="n">
        <f aca="false">+Q78*R$3</f>
        <v>64</v>
      </c>
      <c r="S78" s="278" t="n">
        <f aca="false">2+1</f>
        <v>3</v>
      </c>
      <c r="T78" s="293" t="n">
        <f aca="false">+S78*T$3</f>
        <v>27</v>
      </c>
      <c r="U78" s="278" t="n">
        <f aca="false">2+1</f>
        <v>3</v>
      </c>
      <c r="V78" s="293" t="n">
        <f aca="false">+U78*V$3</f>
        <v>30</v>
      </c>
      <c r="W78" s="281" t="n">
        <f aca="false">+C78+E78+G78+I78+K78+M78+O78+Q78+S78+U78</f>
        <v>41</v>
      </c>
      <c r="X78" s="282" t="n">
        <f aca="false">+D78+F78+H78+J78+L78+N78+P78+R78+T78+V78</f>
        <v>247</v>
      </c>
      <c r="Y78" s="257" t="n">
        <v>247</v>
      </c>
    </row>
    <row r="79" customFormat="false" ht="15" hidden="false" customHeight="false" outlineLevel="0" collapsed="false">
      <c r="A79" s="283" t="s">
        <v>201</v>
      </c>
      <c r="B79" s="277" t="n">
        <v>41348</v>
      </c>
      <c r="C79" s="278" t="n">
        <v>1</v>
      </c>
      <c r="D79" s="293" t="n">
        <f aca="false">+C79*D$3</f>
        <v>1</v>
      </c>
      <c r="E79" s="278" t="n">
        <f aca="false">2+1</f>
        <v>3</v>
      </c>
      <c r="F79" s="293" t="n">
        <f aca="false">+E79*F$3</f>
        <v>6</v>
      </c>
      <c r="G79" s="278" t="n">
        <f aca="false">2+1</f>
        <v>3</v>
      </c>
      <c r="H79" s="293" t="n">
        <f aca="false">+G79*H$3</f>
        <v>9</v>
      </c>
      <c r="I79" s="280" t="n">
        <f aca="false">2+1</f>
        <v>3</v>
      </c>
      <c r="J79" s="293" t="n">
        <f aca="false">+I79*J$3</f>
        <v>12</v>
      </c>
      <c r="K79" s="278" t="n">
        <f aca="false">1+1+2+3</f>
        <v>7</v>
      </c>
      <c r="L79" s="293" t="n">
        <f aca="false">+K79*L$3</f>
        <v>35</v>
      </c>
      <c r="M79" s="278" t="n">
        <f aca="false">2+1+1+2+4</f>
        <v>10</v>
      </c>
      <c r="N79" s="293" t="n">
        <f aca="false">+M79*N$3</f>
        <v>60</v>
      </c>
      <c r="O79" s="278" t="n">
        <f aca="false">1+3</f>
        <v>4</v>
      </c>
      <c r="P79" s="293" t="n">
        <f aca="false">+O79*P$3</f>
        <v>28</v>
      </c>
      <c r="Q79" s="278" t="n">
        <f aca="false">1+1+1+2</f>
        <v>5</v>
      </c>
      <c r="R79" s="293" t="n">
        <f aca="false">+Q79*R$3</f>
        <v>40</v>
      </c>
      <c r="S79" s="278"/>
      <c r="T79" s="293" t="n">
        <f aca="false">+S79*T$3</f>
        <v>0</v>
      </c>
      <c r="U79" s="278" t="n">
        <v>1</v>
      </c>
      <c r="V79" s="293" t="n">
        <f aca="false">+U79*V$3</f>
        <v>10</v>
      </c>
      <c r="W79" s="281" t="n">
        <f aca="false">+C79+E79+G79+I79+K79+M79+O79+Q79+S79+U79</f>
        <v>37</v>
      </c>
      <c r="X79" s="282" t="n">
        <f aca="false">+D79+F79+H79+J79+L79+N79+P79+R79+T79+V79</f>
        <v>201</v>
      </c>
      <c r="Y79" s="257" t="n">
        <v>201</v>
      </c>
    </row>
    <row r="80" customFormat="false" ht="15" hidden="false" customHeight="false" outlineLevel="0" collapsed="false">
      <c r="A80" s="283" t="s">
        <v>317</v>
      </c>
      <c r="B80" s="277" t="n">
        <v>41349</v>
      </c>
      <c r="C80" s="278" t="n">
        <v>1</v>
      </c>
      <c r="D80" s="293" t="n">
        <v>1</v>
      </c>
      <c r="E80" s="278" t="n">
        <f aca="false">4+7+3+3+2+2+2</f>
        <v>23</v>
      </c>
      <c r="F80" s="293" t="n">
        <f aca="false">+E80*F$3</f>
        <v>46</v>
      </c>
      <c r="G80" s="278" t="n">
        <f aca="false">8+2+5+2+2+3+5+2</f>
        <v>29</v>
      </c>
      <c r="H80" s="293" t="n">
        <f aca="false">+G80*H$3</f>
        <v>87</v>
      </c>
      <c r="I80" s="280" t="n">
        <f aca="false">4+6+3+2+2+3+8+6+9</f>
        <v>43</v>
      </c>
      <c r="J80" s="293" t="n">
        <f aca="false">+I80*J$3</f>
        <v>172</v>
      </c>
      <c r="K80" s="278" t="n">
        <f aca="false">2+1+3+3+5+1+4+7+8</f>
        <v>34</v>
      </c>
      <c r="L80" s="293" t="n">
        <f aca="false">+K80*L$3</f>
        <v>170</v>
      </c>
      <c r="M80" s="278" t="n">
        <f aca="false">11+4+6+5+3+3+7+6+9</f>
        <v>54</v>
      </c>
      <c r="N80" s="293" t="n">
        <f aca="false">+M80*N$3</f>
        <v>324</v>
      </c>
      <c r="O80" s="278" t="n">
        <f aca="false">4+1+3+2+1+6+5+5</f>
        <v>27</v>
      </c>
      <c r="P80" s="293" t="n">
        <f aca="false">+O80*P$3</f>
        <v>189</v>
      </c>
      <c r="Q80" s="278" t="n">
        <f aca="false">3+1+3+3+5+2+7+8</f>
        <v>32</v>
      </c>
      <c r="R80" s="293" t="n">
        <f aca="false">+Q80*R$3</f>
        <v>256</v>
      </c>
      <c r="S80" s="278" t="n">
        <f aca="false">3+1+2+1+6</f>
        <v>13</v>
      </c>
      <c r="T80" s="293" t="n">
        <f aca="false">+S80*T$3</f>
        <v>117</v>
      </c>
      <c r="U80" s="278" t="n">
        <f aca="false">5+2+3+2+5+5+1</f>
        <v>23</v>
      </c>
      <c r="V80" s="293" t="n">
        <f aca="false">+U80*V$3</f>
        <v>230</v>
      </c>
      <c r="W80" s="281" t="n">
        <f aca="false">+C80+E80+G80+I80+K80+M80+O80+Q80+S80+U80</f>
        <v>279</v>
      </c>
      <c r="X80" s="282" t="n">
        <f aca="false">+D80+F80+H80+J80+L80+N80+P80+R80+T80+V80</f>
        <v>1592</v>
      </c>
      <c r="Y80" s="257" t="n">
        <v>1592</v>
      </c>
    </row>
    <row r="81" customFormat="false" ht="15" hidden="false" customHeight="false" outlineLevel="0" collapsed="false">
      <c r="A81" s="283" t="s">
        <v>203</v>
      </c>
      <c r="B81" s="277" t="n">
        <v>41350</v>
      </c>
      <c r="C81" s="278"/>
      <c r="D81" s="293" t="n">
        <f aca="false">+C81*D$3</f>
        <v>0</v>
      </c>
      <c r="E81" s="278" t="n">
        <f aca="false">3+2+1+1+2</f>
        <v>9</v>
      </c>
      <c r="F81" s="293" t="n">
        <f aca="false">+E81*F$3</f>
        <v>18</v>
      </c>
      <c r="G81" s="278" t="n">
        <f aca="false">3+2+1+1+4+3+1+1+2+1+1</f>
        <v>20</v>
      </c>
      <c r="H81" s="293" t="n">
        <f aca="false">+G81*H$3</f>
        <v>60</v>
      </c>
      <c r="I81" s="280" t="n">
        <f aca="false">4+2+2+1+3+3+7+4</f>
        <v>26</v>
      </c>
      <c r="J81" s="293" t="n">
        <f aca="false">+I81*J$3</f>
        <v>104</v>
      </c>
      <c r="K81" s="278" t="n">
        <f aca="false">1+3+3+4+8+5</f>
        <v>24</v>
      </c>
      <c r="L81" s="293" t="n">
        <f aca="false">+K81*L$3</f>
        <v>120</v>
      </c>
      <c r="M81" s="278" t="n">
        <f aca="false">6+2+2+1+2+5+1+5+1+1</f>
        <v>26</v>
      </c>
      <c r="N81" s="293" t="n">
        <f aca="false">+M81*N$3</f>
        <v>156</v>
      </c>
      <c r="O81" s="278" t="n">
        <f aca="false">3+2+1+1+1</f>
        <v>8</v>
      </c>
      <c r="P81" s="293" t="n">
        <f aca="false">+O81*P$3</f>
        <v>56</v>
      </c>
      <c r="Q81" s="278" t="n">
        <f aca="false">1+1+4</f>
        <v>6</v>
      </c>
      <c r="R81" s="293" t="n">
        <f aca="false">+Q81*R$3</f>
        <v>48</v>
      </c>
      <c r="S81" s="278" t="n">
        <f aca="false">1+1</f>
        <v>2</v>
      </c>
      <c r="T81" s="293" t="n">
        <f aca="false">+S81*T$3</f>
        <v>18</v>
      </c>
      <c r="U81" s="278" t="n">
        <f aca="false">1+2+2+2</f>
        <v>7</v>
      </c>
      <c r="V81" s="293" t="n">
        <f aca="false">+U81*V$3</f>
        <v>70</v>
      </c>
      <c r="W81" s="281" t="n">
        <f aca="false">+C81+E81+G81+I81+K81+M81+O81+Q81+S81+U81</f>
        <v>128</v>
      </c>
      <c r="X81" s="282" t="n">
        <f aca="false">+D81+F81+H81+J81+L81+N81+P81+R81+T81+V81</f>
        <v>650</v>
      </c>
      <c r="Y81" s="257" t="n">
        <v>650</v>
      </c>
    </row>
    <row r="82" customFormat="false" ht="15" hidden="false" customHeight="false" outlineLevel="0" collapsed="false">
      <c r="A82" s="283" t="s">
        <v>197</v>
      </c>
      <c r="B82" s="277" t="n">
        <v>41351</v>
      </c>
      <c r="C82" s="278"/>
      <c r="D82" s="293" t="n">
        <f aca="false">+C82*D$3</f>
        <v>0</v>
      </c>
      <c r="E82" s="278" t="n">
        <f aca="false">1+2+1</f>
        <v>4</v>
      </c>
      <c r="F82" s="293" t="n">
        <f aca="false">+E82*F$3</f>
        <v>8</v>
      </c>
      <c r="G82" s="278" t="n">
        <f aca="false">1+2+1</f>
        <v>4</v>
      </c>
      <c r="H82" s="293" t="n">
        <f aca="false">+G82*H$3</f>
        <v>12</v>
      </c>
      <c r="I82" s="280" t="n">
        <f aca="false">4+2+4</f>
        <v>10</v>
      </c>
      <c r="J82" s="293" t="n">
        <f aca="false">+I82*J$3</f>
        <v>40</v>
      </c>
      <c r="K82" s="278" t="n">
        <f aca="false">1+1+2+3</f>
        <v>7</v>
      </c>
      <c r="L82" s="293" t="n">
        <f aca="false">+K82*L$3</f>
        <v>35</v>
      </c>
      <c r="M82" s="278" t="n">
        <f aca="false">1+2+3</f>
        <v>6</v>
      </c>
      <c r="N82" s="293" t="n">
        <f aca="false">+M82*N$3</f>
        <v>36</v>
      </c>
      <c r="O82" s="278" t="n">
        <f aca="false">1+1</f>
        <v>2</v>
      </c>
      <c r="P82" s="293" t="n">
        <f aca="false">+O82*P$3</f>
        <v>14</v>
      </c>
      <c r="Q82" s="278" t="n">
        <f aca="false">2+1</f>
        <v>3</v>
      </c>
      <c r="R82" s="293" t="n">
        <f aca="false">+Q82*R$3</f>
        <v>24</v>
      </c>
      <c r="S82" s="278" t="n">
        <v>1</v>
      </c>
      <c r="T82" s="293" t="n">
        <f aca="false">+S82*T$3</f>
        <v>9</v>
      </c>
      <c r="U82" s="278" t="n">
        <f aca="false">1+1</f>
        <v>2</v>
      </c>
      <c r="V82" s="293" t="n">
        <f aca="false">+U82*V$3</f>
        <v>20</v>
      </c>
      <c r="W82" s="281" t="n">
        <f aca="false">+C82+E82+G82+I82+K82+M82+O82+Q82+S82+U82</f>
        <v>39</v>
      </c>
      <c r="X82" s="282" t="n">
        <f aca="false">+D82+F82+H82+J82+L82+N82+P82+R82+T82+V82</f>
        <v>198</v>
      </c>
      <c r="Y82" s="257" t="n">
        <v>198</v>
      </c>
    </row>
    <row r="83" customFormat="false" ht="15" hidden="false" customHeight="false" outlineLevel="0" collapsed="false">
      <c r="A83" s="283" t="s">
        <v>198</v>
      </c>
      <c r="B83" s="277" t="n">
        <v>41352</v>
      </c>
      <c r="C83" s="278"/>
      <c r="D83" s="293" t="n">
        <f aca="false">+C83*D$3</f>
        <v>0</v>
      </c>
      <c r="E83" s="278" t="n">
        <f aca="false">1+3+3</f>
        <v>7</v>
      </c>
      <c r="F83" s="293" t="n">
        <f aca="false">+E83*F$3</f>
        <v>14</v>
      </c>
      <c r="G83" s="278" t="n">
        <v>1</v>
      </c>
      <c r="H83" s="293" t="n">
        <f aca="false">+G83*H$3</f>
        <v>3</v>
      </c>
      <c r="I83" s="280" t="n">
        <f aca="false">2+2+3</f>
        <v>7</v>
      </c>
      <c r="J83" s="293" t="n">
        <f aca="false">+I83*J$3</f>
        <v>28</v>
      </c>
      <c r="K83" s="278" t="n">
        <f aca="false">2+1+2</f>
        <v>5</v>
      </c>
      <c r="L83" s="293" t="n">
        <f aca="false">+K83*L$3</f>
        <v>25</v>
      </c>
      <c r="M83" s="278" t="n">
        <f aca="false">1+1+2+1</f>
        <v>5</v>
      </c>
      <c r="N83" s="293" t="n">
        <f aca="false">+M83*N$3</f>
        <v>30</v>
      </c>
      <c r="O83" s="278" t="n">
        <f aca="false">1+2</f>
        <v>3</v>
      </c>
      <c r="P83" s="293" t="n">
        <f aca="false">+O83*P$3</f>
        <v>21</v>
      </c>
      <c r="Q83" s="278" t="n">
        <f aca="false">1+1+1</f>
        <v>3</v>
      </c>
      <c r="R83" s="293" t="n">
        <f aca="false">+Q83*R$3</f>
        <v>24</v>
      </c>
      <c r="S83" s="278" t="n">
        <v>1</v>
      </c>
      <c r="T83" s="293" t="n">
        <f aca="false">+S83*T$3</f>
        <v>9</v>
      </c>
      <c r="U83" s="278"/>
      <c r="V83" s="293" t="n">
        <f aca="false">+U83*V$3</f>
        <v>0</v>
      </c>
      <c r="W83" s="281" t="n">
        <f aca="false">+C83+E83+G83+I83+K83+M83+O83+Q83+S83+U83</f>
        <v>32</v>
      </c>
      <c r="X83" s="282" t="n">
        <f aca="false">+D83+F83+H83+J83+L83+N83+P83+R83+T83+V83</f>
        <v>154</v>
      </c>
      <c r="Y83" s="257" t="n">
        <v>154</v>
      </c>
    </row>
    <row r="84" customFormat="false" ht="15" hidden="false" customHeight="false" outlineLevel="0" collapsed="false">
      <c r="A84" s="283" t="s">
        <v>199</v>
      </c>
      <c r="B84" s="277" t="n">
        <v>41353</v>
      </c>
      <c r="C84" s="278" t="n">
        <f aca="false">1+1</f>
        <v>2</v>
      </c>
      <c r="D84" s="293" t="n">
        <f aca="false">+C84*D$3</f>
        <v>2</v>
      </c>
      <c r="E84" s="278" t="n">
        <v>2</v>
      </c>
      <c r="F84" s="293" t="n">
        <f aca="false">+E84*F$3</f>
        <v>4</v>
      </c>
      <c r="G84" s="278" t="n">
        <f aca="false">1+1</f>
        <v>2</v>
      </c>
      <c r="H84" s="293" t="n">
        <f aca="false">+G84*H$3</f>
        <v>6</v>
      </c>
      <c r="I84" s="280" t="n">
        <f aca="false">1+1+1+1+3</f>
        <v>7</v>
      </c>
      <c r="J84" s="293" t="n">
        <f aca="false">+I84*J$3</f>
        <v>28</v>
      </c>
      <c r="K84" s="278" t="n">
        <f aca="false">1+1+2</f>
        <v>4</v>
      </c>
      <c r="L84" s="293" t="n">
        <f aca="false">+K84*L$3</f>
        <v>20</v>
      </c>
      <c r="M84" s="278" t="n">
        <f aca="false">1+1+1+1</f>
        <v>4</v>
      </c>
      <c r="N84" s="293" t="n">
        <f aca="false">+M84*N$3</f>
        <v>24</v>
      </c>
      <c r="O84" s="278" t="n">
        <f aca="false">1+2+1</f>
        <v>4</v>
      </c>
      <c r="P84" s="293" t="n">
        <f aca="false">+O84*P$3</f>
        <v>28</v>
      </c>
      <c r="Q84" s="278" t="n">
        <f aca="false">1+1</f>
        <v>2</v>
      </c>
      <c r="R84" s="293" t="n">
        <f aca="false">+Q84*R$3</f>
        <v>16</v>
      </c>
      <c r="S84" s="278"/>
      <c r="T84" s="293" t="n">
        <f aca="false">+S84*T$3</f>
        <v>0</v>
      </c>
      <c r="U84" s="278" t="n">
        <f aca="false">1+1</f>
        <v>2</v>
      </c>
      <c r="V84" s="293" t="n">
        <f aca="false">+U84*V$3</f>
        <v>20</v>
      </c>
      <c r="W84" s="281" t="n">
        <f aca="false">+C84+E84+G84+I84+K84+M84+O84+Q84+S84+U84</f>
        <v>29</v>
      </c>
      <c r="X84" s="282" t="n">
        <f aca="false">+D84+F84+H84+J84+L84+N84+P84+R84+T84+V84</f>
        <v>148</v>
      </c>
      <c r="Y84" s="257" t="n">
        <v>148</v>
      </c>
    </row>
    <row r="85" customFormat="false" ht="15" hidden="false" customHeight="false" outlineLevel="0" collapsed="false">
      <c r="A85" s="283" t="s">
        <v>200</v>
      </c>
      <c r="B85" s="277" t="n">
        <v>41354</v>
      </c>
      <c r="C85" s="278" t="n">
        <v>2</v>
      </c>
      <c r="D85" s="293" t="n">
        <f aca="false">+C85*D$3</f>
        <v>2</v>
      </c>
      <c r="E85" s="278" t="n">
        <f aca="false">1+4</f>
        <v>5</v>
      </c>
      <c r="F85" s="293" t="n">
        <f aca="false">+E85*F$3</f>
        <v>10</v>
      </c>
      <c r="G85" s="278" t="n">
        <f aca="false">1+2+1</f>
        <v>4</v>
      </c>
      <c r="H85" s="293" t="n">
        <f aca="false">+G85*H$3</f>
        <v>12</v>
      </c>
      <c r="I85" s="280" t="n">
        <f aca="false">1+1+4</f>
        <v>6</v>
      </c>
      <c r="J85" s="293" t="n">
        <f aca="false">+I85*J$3</f>
        <v>24</v>
      </c>
      <c r="K85" s="278" t="n">
        <f aca="false">1+2</f>
        <v>3</v>
      </c>
      <c r="L85" s="293" t="n">
        <f aca="false">+K85*L$3</f>
        <v>15</v>
      </c>
      <c r="M85" s="278" t="n">
        <f aca="false">2+3+5</f>
        <v>10</v>
      </c>
      <c r="N85" s="293" t="n">
        <f aca="false">+M85*N$3</f>
        <v>60</v>
      </c>
      <c r="O85" s="278" t="n">
        <f aca="false">1+1</f>
        <v>2</v>
      </c>
      <c r="P85" s="293" t="n">
        <f aca="false">+O85*P$3</f>
        <v>14</v>
      </c>
      <c r="Q85" s="278"/>
      <c r="R85" s="293" t="n">
        <f aca="false">+Q85*R$3</f>
        <v>0</v>
      </c>
      <c r="S85" s="278"/>
      <c r="T85" s="293" t="n">
        <f aca="false">+S85*T$3</f>
        <v>0</v>
      </c>
      <c r="U85" s="278" t="n">
        <v>1</v>
      </c>
      <c r="V85" s="293" t="n">
        <f aca="false">+U85*V$3</f>
        <v>10</v>
      </c>
      <c r="W85" s="281" t="n">
        <f aca="false">+C85+E85+G85+I85+K85+M85+O85+Q85+S85+U85</f>
        <v>33</v>
      </c>
      <c r="X85" s="282" t="n">
        <f aca="false">+D85+F85+H85+J85+L85+N85+P85+R85+T85+V85</f>
        <v>147</v>
      </c>
      <c r="Y85" s="257" t="n">
        <v>147</v>
      </c>
    </row>
    <row r="86" customFormat="false" ht="15" hidden="false" customHeight="false" outlineLevel="0" collapsed="false">
      <c r="A86" s="283" t="s">
        <v>201</v>
      </c>
      <c r="B86" s="277" t="n">
        <v>41355</v>
      </c>
      <c r="C86" s="278"/>
      <c r="D86" s="293" t="n">
        <f aca="false">+C86*D$3</f>
        <v>0</v>
      </c>
      <c r="E86" s="278" t="n">
        <f aca="false">1+1+1</f>
        <v>3</v>
      </c>
      <c r="F86" s="293" t="n">
        <f aca="false">+E86*F$3</f>
        <v>6</v>
      </c>
      <c r="G86" s="278" t="n">
        <f aca="false">1+1+1+1</f>
        <v>4</v>
      </c>
      <c r="H86" s="293" t="n">
        <f aca="false">+G86*H$3</f>
        <v>12</v>
      </c>
      <c r="I86" s="280" t="n">
        <f aca="false">2+1</f>
        <v>3</v>
      </c>
      <c r="J86" s="293" t="n">
        <f aca="false">+I86*J$3</f>
        <v>12</v>
      </c>
      <c r="K86" s="278" t="n">
        <f aca="false">2</f>
        <v>2</v>
      </c>
      <c r="L86" s="293" t="n">
        <f aca="false">+K86*L$3</f>
        <v>10</v>
      </c>
      <c r="M86" s="278" t="n">
        <f aca="false">1+2+1+1+3</f>
        <v>8</v>
      </c>
      <c r="N86" s="293" t="n">
        <f aca="false">+M86*N$3</f>
        <v>48</v>
      </c>
      <c r="O86" s="278" t="n">
        <f aca="false">1+1</f>
        <v>2</v>
      </c>
      <c r="P86" s="293" t="n">
        <f aca="false">+O86*P$3</f>
        <v>14</v>
      </c>
      <c r="Q86" s="278" t="n">
        <f aca="false">2+1+1</f>
        <v>4</v>
      </c>
      <c r="R86" s="293" t="n">
        <f aca="false">+Q86*R$3</f>
        <v>32</v>
      </c>
      <c r="S86" s="278"/>
      <c r="T86" s="293" t="n">
        <f aca="false">+S86*T$3</f>
        <v>0</v>
      </c>
      <c r="U86" s="278" t="n">
        <f aca="false">1+1+1</f>
        <v>3</v>
      </c>
      <c r="V86" s="293" t="n">
        <f aca="false">+U86*V$3</f>
        <v>30</v>
      </c>
      <c r="W86" s="281" t="n">
        <f aca="false">+C86+E86+G86+I86+K86+M86+O86+Q86+S86+U86</f>
        <v>29</v>
      </c>
      <c r="X86" s="282" t="n">
        <f aca="false">+D86+F86+H86+J86+L86+N86+P86+R86+T86+V86</f>
        <v>164</v>
      </c>
      <c r="Y86" s="257" t="n">
        <v>164</v>
      </c>
    </row>
    <row r="87" customFormat="false" ht="15" hidden="false" customHeight="false" outlineLevel="0" collapsed="false">
      <c r="A87" s="283" t="s">
        <v>317</v>
      </c>
      <c r="B87" s="277" t="n">
        <v>41356</v>
      </c>
      <c r="C87" s="278"/>
      <c r="D87" s="293" t="n">
        <f aca="false">+C87*D$3</f>
        <v>0</v>
      </c>
      <c r="E87" s="278" t="n">
        <f aca="false">4+3+1+2+1+6</f>
        <v>17</v>
      </c>
      <c r="F87" s="293" t="n">
        <f aca="false">+E87*F$3</f>
        <v>34</v>
      </c>
      <c r="G87" s="278" t="n">
        <f aca="false">2+5+5+1+3+4</f>
        <v>20</v>
      </c>
      <c r="H87" s="293" t="n">
        <f aca="false">+G87*H$3</f>
        <v>60</v>
      </c>
      <c r="I87" s="280" t="n">
        <f aca="false">4+3+3+2+4+7+5+3+1</f>
        <v>32</v>
      </c>
      <c r="J87" s="293" t="n">
        <f aca="false">+I87*J$3</f>
        <v>128</v>
      </c>
      <c r="K87" s="278" t="n">
        <f aca="false">3+4+1+3+4+1+5+2+3</f>
        <v>26</v>
      </c>
      <c r="L87" s="293" t="n">
        <f aca="false">+K87*L$3</f>
        <v>130</v>
      </c>
      <c r="M87" s="278" t="n">
        <f aca="false">4+6+4+2+3+5+5+1+3+3</f>
        <v>36</v>
      </c>
      <c r="N87" s="293" t="n">
        <f aca="false">+M87*N$3</f>
        <v>216</v>
      </c>
      <c r="O87" s="278" t="n">
        <f aca="false">1+2+2</f>
        <v>5</v>
      </c>
      <c r="P87" s="293" t="n">
        <f aca="false">+O87*P$3</f>
        <v>35</v>
      </c>
      <c r="Q87" s="278" t="n">
        <f aca="false">3+1+1+5+1+4+4+3+1</f>
        <v>23</v>
      </c>
      <c r="R87" s="293" t="n">
        <f aca="false">+Q87*R$3</f>
        <v>184</v>
      </c>
      <c r="S87" s="278" t="n">
        <f aca="false">1+1</f>
        <v>2</v>
      </c>
      <c r="T87" s="293" t="n">
        <f aca="false">+S87*T$3</f>
        <v>18</v>
      </c>
      <c r="U87" s="278" t="n">
        <f aca="false">1+3+4+1+2</f>
        <v>11</v>
      </c>
      <c r="V87" s="293" t="n">
        <f aca="false">+U87*V$3</f>
        <v>110</v>
      </c>
      <c r="W87" s="281" t="n">
        <f aca="false">+C87+E87+G87+I87+K87+M87+O87+Q87+S87+U87</f>
        <v>172</v>
      </c>
      <c r="X87" s="282" t="n">
        <f aca="false">+D87+F87+H87+J87+L87+N87+P87+R87+T87+V87</f>
        <v>915</v>
      </c>
      <c r="Y87" s="257" t="n">
        <v>915</v>
      </c>
    </row>
    <row r="88" customFormat="false" ht="15" hidden="false" customHeight="false" outlineLevel="0" collapsed="false">
      <c r="A88" s="283" t="s">
        <v>203</v>
      </c>
      <c r="B88" s="277" t="n">
        <v>41357</v>
      </c>
      <c r="C88" s="278"/>
      <c r="D88" s="293" t="n">
        <f aca="false">+C88*D$3</f>
        <v>0</v>
      </c>
      <c r="E88" s="278" t="n">
        <f aca="false">1+2+1+1+3+4+5</f>
        <v>17</v>
      </c>
      <c r="F88" s="293" t="n">
        <f aca="false">+E88*F$3</f>
        <v>34</v>
      </c>
      <c r="G88" s="278" t="n">
        <f aca="false">3+3+2+10+2+3+2+3</f>
        <v>28</v>
      </c>
      <c r="H88" s="293" t="n">
        <f aca="false">+G88*H$3</f>
        <v>84</v>
      </c>
      <c r="I88" s="280" t="n">
        <f aca="false">14+1+1+4+2+3+2+7+5+7</f>
        <v>46</v>
      </c>
      <c r="J88" s="293" t="n">
        <f aca="false">+I88*J$3</f>
        <v>184</v>
      </c>
      <c r="K88" s="278" t="n">
        <f aca="false">3+2+4+7+6+5+3+5+5</f>
        <v>40</v>
      </c>
      <c r="L88" s="293" t="n">
        <f aca="false">+K88*L$3</f>
        <v>200</v>
      </c>
      <c r="M88" s="278" t="n">
        <f aca="false">6+1+5+10+3+6+6+3+8+5</f>
        <v>53</v>
      </c>
      <c r="N88" s="293" t="n">
        <f aca="false">+M88*N$3</f>
        <v>318</v>
      </c>
      <c r="O88" s="278" t="n">
        <f aca="false">3+4+4+4+3+1+1+2</f>
        <v>22</v>
      </c>
      <c r="P88" s="293" t="n">
        <f aca="false">+O88*P$3</f>
        <v>154</v>
      </c>
      <c r="Q88" s="278" t="n">
        <f aca="false">4+1+2+3+2+6+3+3</f>
        <v>24</v>
      </c>
      <c r="R88" s="293" t="n">
        <f aca="false">+Q88*R$3</f>
        <v>192</v>
      </c>
      <c r="S88" s="278" t="n">
        <f aca="false">2+1+2+2+1</f>
        <v>8</v>
      </c>
      <c r="T88" s="293" t="n">
        <f aca="false">+S88*T$3</f>
        <v>72</v>
      </c>
      <c r="U88" s="278" t="n">
        <f aca="false">4+1+4+1+6+1</f>
        <v>17</v>
      </c>
      <c r="V88" s="293" t="n">
        <f aca="false">+U88*V$3</f>
        <v>170</v>
      </c>
      <c r="W88" s="281" t="n">
        <f aca="false">+C88+E88+G88+I88+K88+M88+O88+Q88+S88+U88</f>
        <v>255</v>
      </c>
      <c r="X88" s="282" t="n">
        <f aca="false">+D88+F88+H88+J88+L88+N88+P88+R88+T88+V88</f>
        <v>1408</v>
      </c>
      <c r="Y88" s="257" t="n">
        <v>1408</v>
      </c>
    </row>
    <row r="89" customFormat="false" ht="15" hidden="false" customHeight="false" outlineLevel="0" collapsed="false">
      <c r="A89" s="283" t="s">
        <v>197</v>
      </c>
      <c r="B89" s="277" t="n">
        <v>41358</v>
      </c>
      <c r="C89" s="278"/>
      <c r="D89" s="293" t="n">
        <f aca="false">+C89*D$3</f>
        <v>0</v>
      </c>
      <c r="E89" s="278" t="n">
        <v>1</v>
      </c>
      <c r="F89" s="293" t="n">
        <f aca="false">+E89*F$3</f>
        <v>2</v>
      </c>
      <c r="G89" s="278"/>
      <c r="H89" s="293" t="n">
        <f aca="false">+G89*H$3</f>
        <v>0</v>
      </c>
      <c r="I89" s="280" t="n">
        <f aca="false">1+1</f>
        <v>2</v>
      </c>
      <c r="J89" s="293" t="n">
        <f aca="false">+I89*J$3</f>
        <v>8</v>
      </c>
      <c r="K89" s="278" t="n">
        <v>1</v>
      </c>
      <c r="L89" s="293" t="n">
        <f aca="false">+K89*L$3</f>
        <v>5</v>
      </c>
      <c r="M89" s="278" t="n">
        <v>1</v>
      </c>
      <c r="N89" s="293" t="n">
        <f aca="false">+M89*N$3</f>
        <v>6</v>
      </c>
      <c r="O89" s="278" t="n">
        <f aca="false">1+1</f>
        <v>2</v>
      </c>
      <c r="P89" s="293" t="n">
        <f aca="false">+O89*P$3</f>
        <v>14</v>
      </c>
      <c r="Q89" s="278" t="n">
        <v>1</v>
      </c>
      <c r="R89" s="293" t="n">
        <f aca="false">+Q89*R$3</f>
        <v>8</v>
      </c>
      <c r="S89" s="278"/>
      <c r="T89" s="293" t="n">
        <f aca="false">+S89*T$3</f>
        <v>0</v>
      </c>
      <c r="U89" s="278"/>
      <c r="V89" s="293" t="n">
        <f aca="false">+U89*V$3</f>
        <v>0</v>
      </c>
      <c r="W89" s="281" t="n">
        <f aca="false">+C89+E89+G89+I89+K89+M89+O89+Q89+S89+U89</f>
        <v>8</v>
      </c>
      <c r="X89" s="282" t="n">
        <f aca="false">+D89+F89+H89+J89+L89+N89+P89+R89+T89+V89</f>
        <v>43</v>
      </c>
      <c r="Y89" s="257" t="n">
        <v>43</v>
      </c>
    </row>
    <row r="90" customFormat="false" ht="15" hidden="false" customHeight="false" outlineLevel="0" collapsed="false">
      <c r="A90" s="283" t="s">
        <v>198</v>
      </c>
      <c r="B90" s="277" t="n">
        <v>41359</v>
      </c>
      <c r="C90" s="278"/>
      <c r="D90" s="293" t="n">
        <f aca="false">+C90*D$3</f>
        <v>0</v>
      </c>
      <c r="E90" s="278" t="n">
        <v>1</v>
      </c>
      <c r="F90" s="293" t="n">
        <f aca="false">+E90*F$3</f>
        <v>2</v>
      </c>
      <c r="G90" s="278" t="n">
        <f aca="false">1+1</f>
        <v>2</v>
      </c>
      <c r="H90" s="293" t="n">
        <f aca="false">+G90*H$3</f>
        <v>6</v>
      </c>
      <c r="I90" s="280" t="n">
        <f aca="false">2+1+1</f>
        <v>4</v>
      </c>
      <c r="J90" s="293" t="n">
        <f aca="false">+I90*J$3</f>
        <v>16</v>
      </c>
      <c r="K90" s="278" t="n">
        <f aca="false">2+1+1+2</f>
        <v>6</v>
      </c>
      <c r="L90" s="293" t="n">
        <f aca="false">+K90*L$3</f>
        <v>30</v>
      </c>
      <c r="M90" s="278" t="n">
        <f aca="false">1+2+1+1+1</f>
        <v>6</v>
      </c>
      <c r="N90" s="293" t="n">
        <f aca="false">+M90*N$3</f>
        <v>36</v>
      </c>
      <c r="O90" s="278" t="n">
        <f aca="false">1+1</f>
        <v>2</v>
      </c>
      <c r="P90" s="293" t="n">
        <f aca="false">+O90*P$3</f>
        <v>14</v>
      </c>
      <c r="Q90" s="278" t="n">
        <v>1</v>
      </c>
      <c r="R90" s="293" t="n">
        <f aca="false">+Q90*R$3</f>
        <v>8</v>
      </c>
      <c r="S90" s="278"/>
      <c r="T90" s="293" t="n">
        <f aca="false">+S90*T$3</f>
        <v>0</v>
      </c>
      <c r="U90" s="278" t="n">
        <v>1</v>
      </c>
      <c r="V90" s="293" t="n">
        <f aca="false">+U90*V$3</f>
        <v>10</v>
      </c>
      <c r="W90" s="281" t="n">
        <f aca="false">+C90+E90+G90+I90+K90+M90+O90+Q90+S90+U90</f>
        <v>23</v>
      </c>
      <c r="X90" s="282" t="n">
        <f aca="false">+D90+F90+H90+J90+L90+N90+P90+R90+T90+V90</f>
        <v>122</v>
      </c>
      <c r="Y90" s="257" t="n">
        <v>122</v>
      </c>
    </row>
    <row r="91" customFormat="false" ht="15" hidden="false" customHeight="false" outlineLevel="0" collapsed="false">
      <c r="A91" s="283" t="s">
        <v>199</v>
      </c>
      <c r="B91" s="277" t="n">
        <v>41360</v>
      </c>
      <c r="C91" s="278"/>
      <c r="D91" s="293" t="n">
        <f aca="false">+C91*D$3</f>
        <v>0</v>
      </c>
      <c r="E91" s="278" t="n">
        <f aca="false">1+1+4+1</f>
        <v>7</v>
      </c>
      <c r="F91" s="293" t="n">
        <f aca="false">+E91*F$3</f>
        <v>14</v>
      </c>
      <c r="G91" s="278" t="n">
        <f aca="false">1+1+1+2</f>
        <v>5</v>
      </c>
      <c r="H91" s="293" t="n">
        <f aca="false">+G91*H$3</f>
        <v>15</v>
      </c>
      <c r="I91" s="280" t="n">
        <f aca="false">1+2+1+2</f>
        <v>6</v>
      </c>
      <c r="J91" s="293" t="n">
        <f aca="false">+I91*J$3</f>
        <v>24</v>
      </c>
      <c r="K91" s="278" t="n">
        <f aca="false">2+1</f>
        <v>3</v>
      </c>
      <c r="L91" s="293" t="n">
        <f aca="false">+K91*L$3</f>
        <v>15</v>
      </c>
      <c r="M91" s="278" t="n">
        <f aca="false">1+1+2</f>
        <v>4</v>
      </c>
      <c r="N91" s="293" t="n">
        <f aca="false">+M91*N$3</f>
        <v>24</v>
      </c>
      <c r="O91" s="278" t="n">
        <f aca="false">1+1+1</f>
        <v>3</v>
      </c>
      <c r="P91" s="293" t="n">
        <f aca="false">+O91*P$3</f>
        <v>21</v>
      </c>
      <c r="Q91" s="278"/>
      <c r="R91" s="293" t="n">
        <f aca="false">+Q91*R$3</f>
        <v>0</v>
      </c>
      <c r="S91" s="278"/>
      <c r="T91" s="293" t="n">
        <f aca="false">+S91*T$3</f>
        <v>0</v>
      </c>
      <c r="U91" s="278" t="n">
        <f aca="false">1+1</f>
        <v>2</v>
      </c>
      <c r="V91" s="293" t="n">
        <f aca="false">+U91*V$3</f>
        <v>20</v>
      </c>
      <c r="W91" s="281" t="n">
        <f aca="false">+C91+E91+G91+I91+K91+M91+O91+Q91+S91+U91</f>
        <v>30</v>
      </c>
      <c r="X91" s="282" t="n">
        <f aca="false">+D91+F91+H91+J91+L91+N91+P91+R91+T91+V91</f>
        <v>133</v>
      </c>
      <c r="Y91" s="257" t="n">
        <v>133</v>
      </c>
    </row>
    <row r="92" customFormat="false" ht="15" hidden="false" customHeight="false" outlineLevel="0" collapsed="false">
      <c r="A92" s="283" t="s">
        <v>200</v>
      </c>
      <c r="B92" s="277" t="n">
        <v>41361</v>
      </c>
      <c r="C92" s="278"/>
      <c r="D92" s="293" t="n">
        <f aca="false">+C92*D$3</f>
        <v>0</v>
      </c>
      <c r="E92" s="278" t="n">
        <f aca="false">3+1+1+1+3+4+4</f>
        <v>17</v>
      </c>
      <c r="F92" s="293" t="n">
        <f aca="false">+E92*F$3</f>
        <v>34</v>
      </c>
      <c r="G92" s="278" t="n">
        <f aca="false">2+3+1+4+2+3+5+6+6</f>
        <v>32</v>
      </c>
      <c r="H92" s="293" t="n">
        <f aca="false">+G92*H$3</f>
        <v>96</v>
      </c>
      <c r="I92" s="280" t="n">
        <f aca="false">1+4+1+5+3+8+17+13</f>
        <v>52</v>
      </c>
      <c r="J92" s="293" t="n">
        <f aca="false">+I92*J$3</f>
        <v>208</v>
      </c>
      <c r="K92" s="278" t="n">
        <f aca="false">4+1+1+1+10+9+1</f>
        <v>27</v>
      </c>
      <c r="L92" s="293" t="n">
        <f aca="false">+K92*L$3</f>
        <v>135</v>
      </c>
      <c r="M92" s="278" t="n">
        <f aca="false">5+3+2+4+2+5+5+10</f>
        <v>36</v>
      </c>
      <c r="N92" s="293" t="n">
        <f aca="false">+M92*N$3</f>
        <v>216</v>
      </c>
      <c r="O92" s="278" t="n">
        <f aca="false">1+1+4+2+1</f>
        <v>9</v>
      </c>
      <c r="P92" s="293" t="n">
        <f aca="false">+O92*P$3</f>
        <v>63</v>
      </c>
      <c r="Q92" s="278" t="n">
        <f aca="false">2+1+5+2+7</f>
        <v>17</v>
      </c>
      <c r="R92" s="293" t="n">
        <f aca="false">+Q92*R$3</f>
        <v>136</v>
      </c>
      <c r="S92" s="278"/>
      <c r="T92" s="293" t="n">
        <f aca="false">+S92*T$3</f>
        <v>0</v>
      </c>
      <c r="U92" s="278" t="n">
        <f aca="false">1+1+1+4+3</f>
        <v>10</v>
      </c>
      <c r="V92" s="293" t="n">
        <f aca="false">+U92*V$3</f>
        <v>100</v>
      </c>
      <c r="W92" s="281" t="n">
        <f aca="false">+C92+E92+G92+I92+K92+M92+O92+Q92+S92+U92</f>
        <v>200</v>
      </c>
      <c r="X92" s="282" t="n">
        <f aca="false">+D92+F92+H92+J92+L92+N92+P92+R92+T92+V92</f>
        <v>988</v>
      </c>
      <c r="Y92" s="257" t="n">
        <v>988</v>
      </c>
    </row>
    <row r="93" customFormat="false" ht="15" hidden="false" customHeight="false" outlineLevel="0" collapsed="false">
      <c r="A93" s="283" t="s">
        <v>201</v>
      </c>
      <c r="B93" s="277" t="n">
        <v>41362</v>
      </c>
      <c r="C93" s="278"/>
      <c r="D93" s="293" t="n">
        <f aca="false">+C93*D$3</f>
        <v>0</v>
      </c>
      <c r="E93" s="278" t="n">
        <f aca="false">3+8+1+4+3+2+1+4+9+4</f>
        <v>39</v>
      </c>
      <c r="F93" s="293" t="n">
        <f aca="false">+E93*F$3</f>
        <v>78</v>
      </c>
      <c r="G93" s="278" t="n">
        <f aca="false">5+3+2+1+1+8+3+9+5+4+10</f>
        <v>51</v>
      </c>
      <c r="H93" s="293" t="n">
        <f aca="false">+G93*H$3</f>
        <v>153</v>
      </c>
      <c r="I93" s="280" t="n">
        <f aca="false">9+9+2+3+3+4+10+9+9+8+7+14</f>
        <v>87</v>
      </c>
      <c r="J93" s="293" t="n">
        <f aca="false">+I93*J$3</f>
        <v>348</v>
      </c>
      <c r="K93" s="278" t="n">
        <f aca="false">7+5+3+4+2+3+10+4+7</f>
        <v>45</v>
      </c>
      <c r="L93" s="293" t="n">
        <f aca="false">+K93*L$3</f>
        <v>225</v>
      </c>
      <c r="M93" s="278" t="n">
        <f aca="false">6+13+1+16+9+7+12+11+5+10</f>
        <v>90</v>
      </c>
      <c r="N93" s="293" t="n">
        <f aca="false">+M93*N$3</f>
        <v>540</v>
      </c>
      <c r="O93" s="278" t="n">
        <f aca="false">7+4+4+4+9+2+1+3</f>
        <v>34</v>
      </c>
      <c r="P93" s="293" t="n">
        <f aca="false">+O93*P$3</f>
        <v>238</v>
      </c>
      <c r="Q93" s="278" t="n">
        <f aca="false">7+4+13+5+3+11+6+1+1</f>
        <v>51</v>
      </c>
      <c r="R93" s="293" t="n">
        <f aca="false">+Q93*R$3</f>
        <v>408</v>
      </c>
      <c r="S93" s="278" t="n">
        <f aca="false">3+2+2+1</f>
        <v>8</v>
      </c>
      <c r="T93" s="293" t="n">
        <f aca="false">+S93*T$3</f>
        <v>72</v>
      </c>
      <c r="U93" s="278" t="n">
        <f aca="false">6+4+1+2+4+1+4+12+1</f>
        <v>35</v>
      </c>
      <c r="V93" s="293" t="n">
        <f aca="false">+U93*V$3</f>
        <v>350</v>
      </c>
      <c r="W93" s="281" t="n">
        <f aca="false">+C93+E93+G93+I93+K93+M93+O93+Q93+S93+U93</f>
        <v>440</v>
      </c>
      <c r="X93" s="282" t="n">
        <f aca="false">+D93+F93+H93+J93+L93+N93+P93+R93+T93+V93</f>
        <v>2412</v>
      </c>
      <c r="Y93" s="257" t="n">
        <v>2412</v>
      </c>
    </row>
    <row r="94" customFormat="false" ht="15" hidden="false" customHeight="false" outlineLevel="0" collapsed="false">
      <c r="A94" s="283" t="s">
        <v>317</v>
      </c>
      <c r="B94" s="277" t="n">
        <v>41363</v>
      </c>
      <c r="C94" s="278"/>
      <c r="D94" s="294" t="n">
        <f aca="false">+C94*D$3</f>
        <v>0</v>
      </c>
      <c r="E94" s="278" t="n">
        <f aca="false">24+34+8+2+3+5+7+5</f>
        <v>88</v>
      </c>
      <c r="F94" s="293" t="n">
        <f aca="false">+E94*F$3</f>
        <v>176</v>
      </c>
      <c r="G94" s="278" t="n">
        <f aca="false">4+2+4+4+3+5</f>
        <v>22</v>
      </c>
      <c r="H94" s="293" t="n">
        <f aca="false">+G94*H$3</f>
        <v>66</v>
      </c>
      <c r="I94" s="280" t="n">
        <f aca="false">6+9+7+11+7+13</f>
        <v>53</v>
      </c>
      <c r="J94" s="293" t="n">
        <f aca="false">+I94*J$3</f>
        <v>212</v>
      </c>
      <c r="K94" s="278" t="n">
        <f aca="false">6+4+4+2+7+8</f>
        <v>31</v>
      </c>
      <c r="L94" s="293" t="n">
        <f aca="false">+K94*L$3</f>
        <v>155</v>
      </c>
      <c r="M94" s="278" t="n">
        <f aca="false">7+6+3+3+6+5</f>
        <v>30</v>
      </c>
      <c r="N94" s="293" t="n">
        <f aca="false">+M94*N$3</f>
        <v>180</v>
      </c>
      <c r="O94" s="278" t="n">
        <f aca="false">1+2+1+1+1</f>
        <v>6</v>
      </c>
      <c r="P94" s="293" t="n">
        <f aca="false">+O94*P$3</f>
        <v>42</v>
      </c>
      <c r="Q94" s="278" t="n">
        <f aca="false">2+6+1+1</f>
        <v>10</v>
      </c>
      <c r="R94" s="293" t="n">
        <f aca="false">+Q94*R$3</f>
        <v>80</v>
      </c>
      <c r="S94" s="278" t="n">
        <f aca="false">1+1+1+1</f>
        <v>4</v>
      </c>
      <c r="T94" s="293" t="n">
        <f aca="false">+S94*T$3</f>
        <v>36</v>
      </c>
      <c r="U94" s="278" t="n">
        <f aca="false">2+2+4+1</f>
        <v>9</v>
      </c>
      <c r="V94" s="293" t="n">
        <f aca="false">+U94*V$3</f>
        <v>90</v>
      </c>
      <c r="W94" s="281" t="n">
        <f aca="false">+C94+E94+G94+I94+K94+M94+O94+Q94+S94+U94</f>
        <v>253</v>
      </c>
      <c r="X94" s="282" t="n">
        <f aca="false">+D94+F94+H94+J94+L94+N94+P94+R94+T94+V94</f>
        <v>1037</v>
      </c>
      <c r="Y94" s="257" t="n">
        <v>1037</v>
      </c>
    </row>
    <row r="95" customFormat="false" ht="15" hidden="false" customHeight="false" outlineLevel="0" collapsed="false">
      <c r="A95" s="283" t="s">
        <v>203</v>
      </c>
      <c r="B95" s="277" t="n">
        <v>41364</v>
      </c>
      <c r="C95" s="295" t="n">
        <v>1</v>
      </c>
      <c r="D95" s="294" t="n">
        <f aca="false">+C95*D$3</f>
        <v>1</v>
      </c>
      <c r="E95" s="278" t="n">
        <f aca="false">2+2+2+1+4+2+2</f>
        <v>15</v>
      </c>
      <c r="F95" s="293" t="n">
        <f aca="false">+E95*F$3</f>
        <v>30</v>
      </c>
      <c r="G95" s="278" t="n">
        <f aca="false">4+6+6+1+2+4+5+1</f>
        <v>29</v>
      </c>
      <c r="H95" s="293" t="n">
        <f aca="false">+G95*H$3</f>
        <v>87</v>
      </c>
      <c r="I95" s="280" t="n">
        <f aca="false">2+4+4+1+2+7+7+2</f>
        <v>29</v>
      </c>
      <c r="J95" s="293" t="n">
        <f aca="false">+I95*J$3</f>
        <v>116</v>
      </c>
      <c r="K95" s="278" t="n">
        <f aca="false">4+4+4+1+1+5</f>
        <v>19</v>
      </c>
      <c r="L95" s="293" t="n">
        <f aca="false">+K95*L$3</f>
        <v>95</v>
      </c>
      <c r="M95" s="278" t="n">
        <f aca="false">2+1+1+1+4+1+2+4</f>
        <v>16</v>
      </c>
      <c r="N95" s="293" t="n">
        <f aca="false">+M95*N$3</f>
        <v>96</v>
      </c>
      <c r="O95" s="278" t="n">
        <f aca="false">1+1+1</f>
        <v>3</v>
      </c>
      <c r="P95" s="293" t="n">
        <f aca="false">+O95*P$3</f>
        <v>21</v>
      </c>
      <c r="Q95" s="278" t="n">
        <f aca="false">1+1+1</f>
        <v>3</v>
      </c>
      <c r="R95" s="293" t="n">
        <f aca="false">+Q95*R$3</f>
        <v>24</v>
      </c>
      <c r="S95" s="278" t="n">
        <v>1</v>
      </c>
      <c r="T95" s="293" t="n">
        <f aca="false">+S95*T$3</f>
        <v>9</v>
      </c>
      <c r="U95" s="278" t="n">
        <f aca="false">1+1+1+1+2</f>
        <v>6</v>
      </c>
      <c r="V95" s="293" t="n">
        <f aca="false">+U95*V$3</f>
        <v>60</v>
      </c>
      <c r="W95" s="281" t="n">
        <f aca="false">+C95+E95+G95+I95+K95+M95+O95+Q95+S95+U95</f>
        <v>122</v>
      </c>
      <c r="X95" s="282" t="n">
        <f aca="false">+D95+F95+H95+J95+L95+N95+P95+R95+T95+V95</f>
        <v>539</v>
      </c>
      <c r="Y95" s="257" t="n">
        <v>539</v>
      </c>
    </row>
    <row r="96" customFormat="false" ht="15.75" hidden="false" customHeight="false" outlineLevel="0" collapsed="false">
      <c r="A96" s="283" t="s">
        <v>197</v>
      </c>
      <c r="B96" s="277" t="n">
        <v>41365</v>
      </c>
      <c r="C96" s="278"/>
      <c r="D96" s="294" t="n">
        <f aca="false">+C96*D$3</f>
        <v>0</v>
      </c>
      <c r="E96" s="278"/>
      <c r="F96" s="293" t="n">
        <f aca="false">+E96*F$3</f>
        <v>0</v>
      </c>
      <c r="G96" s="278"/>
      <c r="H96" s="293" t="n">
        <f aca="false">+G96*H$3</f>
        <v>0</v>
      </c>
      <c r="I96" s="280"/>
      <c r="J96" s="293" t="n">
        <f aca="false">+I96*J$3</f>
        <v>0</v>
      </c>
      <c r="K96" s="278"/>
      <c r="L96" s="293" t="n">
        <f aca="false">+K96*L$3</f>
        <v>0</v>
      </c>
      <c r="M96" s="278"/>
      <c r="N96" s="293" t="n">
        <f aca="false">+M96*N$3</f>
        <v>0</v>
      </c>
      <c r="O96" s="278"/>
      <c r="P96" s="293" t="n">
        <f aca="false">+O96*P$3</f>
        <v>0</v>
      </c>
      <c r="Q96" s="278"/>
      <c r="R96" s="293" t="n">
        <f aca="false">+Q96*R$3</f>
        <v>0</v>
      </c>
      <c r="S96" s="278"/>
      <c r="T96" s="293" t="n">
        <f aca="false">+S96*T$3</f>
        <v>0</v>
      </c>
      <c r="U96" s="278"/>
      <c r="V96" s="293" t="n">
        <f aca="false">+U96*V$3</f>
        <v>0</v>
      </c>
      <c r="W96" s="281" t="n">
        <f aca="false">+C96+E96+G96+I96+K96+M96+O96+Q96+S96+U96</f>
        <v>0</v>
      </c>
      <c r="X96" s="282" t="n">
        <f aca="false">+D96+F96+H96+J96+L96+N96+P96+R96+T96+V96</f>
        <v>0</v>
      </c>
    </row>
    <row r="97" s="261" customFormat="true" ht="15.75" hidden="false" customHeight="false" outlineLevel="0" collapsed="false">
      <c r="A97" s="296" t="s">
        <v>150</v>
      </c>
      <c r="B97" s="297"/>
      <c r="C97" s="298" t="n">
        <f aca="false">SUM(C6:C96)</f>
        <v>176</v>
      </c>
      <c r="D97" s="298" t="n">
        <f aca="false">SUM(D6:D96)</f>
        <v>176</v>
      </c>
      <c r="E97" s="298" t="n">
        <f aca="false">SUM(E6:E96)</f>
        <v>2622</v>
      </c>
      <c r="F97" s="298" t="n">
        <f aca="false">SUM(F6:F96)</f>
        <v>5244</v>
      </c>
      <c r="G97" s="298" t="n">
        <f aca="false">SUM(G6:G96)</f>
        <v>2254</v>
      </c>
      <c r="H97" s="299" t="n">
        <f aca="false">SUM(H6:H96)</f>
        <v>6762</v>
      </c>
      <c r="I97" s="298" t="n">
        <f aca="false">SUM(I6:I96)</f>
        <v>4872</v>
      </c>
      <c r="J97" s="299" t="n">
        <f aca="false">SUM(J6:J96)</f>
        <v>19488</v>
      </c>
      <c r="K97" s="298" t="n">
        <f aca="false">SUM(K6:K96)</f>
        <v>3384</v>
      </c>
      <c r="L97" s="299" t="n">
        <f aca="false">SUM(L6:L96)</f>
        <v>16920</v>
      </c>
      <c r="M97" s="298" t="n">
        <f aca="false">SUM(M6:M96)</f>
        <v>5376</v>
      </c>
      <c r="N97" s="299" t="n">
        <f aca="false">SUM(N6:N96)</f>
        <v>32256</v>
      </c>
      <c r="O97" s="298" t="n">
        <f aca="false">SUM(O6:O96)</f>
        <v>2361</v>
      </c>
      <c r="P97" s="299" t="n">
        <f aca="false">SUM(P6:P96)</f>
        <v>16527</v>
      </c>
      <c r="Q97" s="298" t="n">
        <f aca="false">SUM(Q6:Q96)</f>
        <v>3740</v>
      </c>
      <c r="R97" s="299" t="n">
        <f aca="false">SUM(R6:R96)</f>
        <v>29920</v>
      </c>
      <c r="S97" s="298" t="n">
        <f aca="false">SUM(S6:S96)</f>
        <v>905</v>
      </c>
      <c r="T97" s="299" t="n">
        <f aca="false">SUM(T6:T96)</f>
        <v>8145</v>
      </c>
      <c r="U97" s="298" t="n">
        <f aca="false">SUM(U6:U96)</f>
        <v>2639</v>
      </c>
      <c r="V97" s="299" t="n">
        <f aca="false">SUM(V6:V96)</f>
        <v>26390</v>
      </c>
      <c r="W97" s="298" t="n">
        <f aca="false">SUM(W6:W96)</f>
        <v>28135</v>
      </c>
      <c r="X97" s="300" t="n">
        <f aca="false">SUM(X6:X96)</f>
        <v>161828</v>
      </c>
      <c r="Y97" s="257"/>
    </row>
    <row r="98" customFormat="false" ht="15" hidden="false" customHeight="false" outlineLevel="0" collapsed="false">
      <c r="W98" s="263"/>
      <c r="X98" s="254"/>
    </row>
    <row r="99" customFormat="false" ht="15" hidden="false" customHeight="true" outlineLevel="0" collapsed="false">
      <c r="T99" s="301" t="s">
        <v>318</v>
      </c>
      <c r="U99" s="302" t="s">
        <v>319</v>
      </c>
      <c r="V99" s="302"/>
      <c r="W99" s="303" t="s">
        <v>195</v>
      </c>
      <c r="X99" s="303"/>
    </row>
    <row r="100" customFormat="false" ht="15" hidden="false" customHeight="false" outlineLevel="0" collapsed="false">
      <c r="T100" s="186" t="s">
        <v>197</v>
      </c>
      <c r="U100" s="304" t="n">
        <f aca="false">+W108</f>
        <v>95.4615384615385</v>
      </c>
      <c r="V100" s="304"/>
      <c r="W100" s="304" t="n">
        <f aca="false">+X108</f>
        <v>519.846153846154</v>
      </c>
      <c r="X100" s="304"/>
      <c r="Y100" s="305" t="n">
        <f aca="false">+Q100*14</f>
        <v>0</v>
      </c>
    </row>
    <row r="101" customFormat="false" ht="15" hidden="false" customHeight="false" outlineLevel="0" collapsed="false">
      <c r="T101" s="186" t="s">
        <v>198</v>
      </c>
      <c r="U101" s="304" t="n">
        <f aca="false">+W109</f>
        <v>189.153846153846</v>
      </c>
      <c r="V101" s="304"/>
      <c r="W101" s="304" t="n">
        <f aca="false">+X109</f>
        <v>1062.30769230769</v>
      </c>
      <c r="X101" s="304"/>
      <c r="Y101" s="305" t="n">
        <f aca="false">+Q101*14</f>
        <v>0</v>
      </c>
    </row>
    <row r="102" customFormat="false" ht="15" hidden="false" customHeight="false" outlineLevel="0" collapsed="false">
      <c r="T102" s="186" t="s">
        <v>199</v>
      </c>
      <c r="U102" s="304" t="n">
        <f aca="false">+W110</f>
        <v>124.461538461538</v>
      </c>
      <c r="V102" s="304"/>
      <c r="W102" s="304" t="n">
        <f aca="false">+X110</f>
        <v>701.692307692308</v>
      </c>
      <c r="X102" s="304"/>
      <c r="Y102" s="305" t="n">
        <f aca="false">+Q102*14</f>
        <v>0</v>
      </c>
    </row>
    <row r="103" customFormat="false" ht="15" hidden="false" customHeight="false" outlineLevel="0" collapsed="false">
      <c r="T103" s="186" t="s">
        <v>200</v>
      </c>
      <c r="U103" s="304" t="n">
        <f aca="false">+W111</f>
        <v>150.923076923077</v>
      </c>
      <c r="V103" s="304"/>
      <c r="W103" s="304" t="n">
        <f aca="false">+X111</f>
        <v>786.230769230769</v>
      </c>
      <c r="X103" s="304"/>
      <c r="Y103" s="305" t="n">
        <f aca="false">+Q103*14</f>
        <v>0</v>
      </c>
    </row>
    <row r="104" customFormat="false" ht="15" hidden="false" customHeight="false" outlineLevel="0" collapsed="false">
      <c r="T104" s="186" t="s">
        <v>201</v>
      </c>
      <c r="U104" s="304" t="n">
        <f aca="false">+W112</f>
        <v>189.833333333333</v>
      </c>
      <c r="V104" s="304"/>
      <c r="W104" s="304" t="n">
        <f aca="false">+X112</f>
        <v>1064</v>
      </c>
      <c r="X104" s="304"/>
    </row>
    <row r="105" customFormat="false" ht="15" hidden="false" customHeight="false" outlineLevel="0" collapsed="false">
      <c r="T105" s="186" t="s">
        <v>202</v>
      </c>
      <c r="U105" s="304" t="n">
        <f aca="false">+W113</f>
        <v>547.307692307692</v>
      </c>
      <c r="V105" s="304"/>
      <c r="W105" s="304" t="n">
        <f aca="false">+X113</f>
        <v>3115.92307692308</v>
      </c>
      <c r="X105" s="304"/>
    </row>
    <row r="106" customFormat="false" ht="15" hidden="false" customHeight="false" outlineLevel="0" collapsed="false">
      <c r="T106" s="186" t="s">
        <v>203</v>
      </c>
      <c r="U106" s="304" t="n">
        <f aca="false">+W114</f>
        <v>881.692307692308</v>
      </c>
      <c r="V106" s="304"/>
      <c r="W106" s="304" t="n">
        <f aca="false">+X114</f>
        <v>5198.30769230769</v>
      </c>
      <c r="X106" s="304"/>
    </row>
    <row r="107" customFormat="false" ht="15" hidden="false" customHeight="false" outlineLevel="0" collapsed="false">
      <c r="W107" s="263"/>
      <c r="X107" s="254"/>
    </row>
    <row r="108" customFormat="false" ht="15" hidden="false" customHeight="false" outlineLevel="0" collapsed="false">
      <c r="B108" s="306" t="s">
        <v>197</v>
      </c>
      <c r="C108" s="45" t="n">
        <f aca="false">AVERAGEIF($A$6:$A$96,$B108,C$6:C$96)</f>
        <v>1.33333333333333</v>
      </c>
      <c r="D108" s="45" t="n">
        <f aca="false">AVERAGEIF($A$6:$A$96,$B108,D$6:D$96)</f>
        <v>0.307692307692308</v>
      </c>
      <c r="E108" s="45" t="n">
        <f aca="false">AVERAGEIF($A$6:$A$96,$B108,E$6:E$96)</f>
        <v>11.0833333333333</v>
      </c>
      <c r="F108" s="45" t="n">
        <f aca="false">AVERAGEIF($A$6:$A$96,$B108,F$6:F$96)</f>
        <v>20.4615384615385</v>
      </c>
      <c r="G108" s="45" t="n">
        <f aca="false">AVERAGEIF($A$6:$A$96,$B108,G$6:G$96)</f>
        <v>10.4545454545455</v>
      </c>
      <c r="H108" s="45" t="n">
        <f aca="false">AVERAGEIF($A$6:$A$96,$B108,H$6:H$96)</f>
        <v>26.5384615384615</v>
      </c>
      <c r="I108" s="45" t="n">
        <f aca="false">AVERAGEIF($A$6:$A$96,$B108,I$6:I$96)</f>
        <v>19.75</v>
      </c>
      <c r="J108" s="45" t="n">
        <f aca="false">AVERAGEIF($A$6:$A$96,$B108,J$6:J$96)</f>
        <v>72.9230769230769</v>
      </c>
      <c r="K108" s="45" t="n">
        <f aca="false">AVERAGEIF($A$6:$A$96,$B108,K$6:K$96)</f>
        <v>13.6666666666667</v>
      </c>
      <c r="L108" s="45" t="n">
        <f aca="false">AVERAGEIF($A$6:$A$96,$B108,L$6:L$96)</f>
        <v>63.0769230769231</v>
      </c>
      <c r="M108" s="45" t="n">
        <f aca="false">AVERAGEIF($A$6:$A$96,$B108,M$6:M$96)</f>
        <v>18.1666666666667</v>
      </c>
      <c r="N108" s="45" t="n">
        <f aca="false">AVERAGEIF($A$6:$A$96,$B108,N$6:N$96)</f>
        <v>100.615384615385</v>
      </c>
      <c r="O108" s="45" t="n">
        <f aca="false">AVERAGEIF($A$6:$A$96,$B108,O$6:O$96)</f>
        <v>8.83333333333333</v>
      </c>
      <c r="P108" s="45" t="n">
        <f aca="false">AVERAGEIF($A$6:$A$96,$B108,P$6:P$96)</f>
        <v>57.0769230769231</v>
      </c>
      <c r="Q108" s="45" t="n">
        <f aca="false">AVERAGEIF($A$6:$A$96,$B108,Q$6:Q$96)</f>
        <v>11.5</v>
      </c>
      <c r="R108" s="45" t="n">
        <f aca="false">AVERAGEIF($A$6:$A$96,$B108,R$6:R$96)</f>
        <v>84.9230769230769</v>
      </c>
      <c r="S108" s="45" t="n">
        <f aca="false">AVERAGEIF($A$6:$A$96,$B108,S$6:S$96)</f>
        <v>4.33333333333333</v>
      </c>
      <c r="T108" s="45" t="n">
        <f aca="false">AVERAGEIF($A$6:$A$96,$B108,T$6:T$96)</f>
        <v>27</v>
      </c>
      <c r="U108" s="45" t="n">
        <f aca="false">AVERAGEIF($A$6:$A$96,$B108,U$6:U$96)</f>
        <v>8.7</v>
      </c>
      <c r="V108" s="45" t="n">
        <f aca="false">AVERAGEIF($A$6:$A$96,$B108,V$6:V$96)</f>
        <v>66.9230769230769</v>
      </c>
      <c r="W108" s="45" t="n">
        <f aca="false">AVERAGEIF($A$6:$A$96,$B108,W$6:W$96)</f>
        <v>95.4615384615385</v>
      </c>
      <c r="X108" s="45" t="n">
        <f aca="false">AVERAGEIF($A$6:$A$96,$B108,X$6:X$96)</f>
        <v>519.846153846154</v>
      </c>
    </row>
    <row r="109" customFormat="false" ht="15" hidden="false" customHeight="false" outlineLevel="0" collapsed="false">
      <c r="B109" s="306" t="s">
        <v>198</v>
      </c>
      <c r="C109" s="45" t="n">
        <f aca="false">AVERAGEIF($A$6:$A$96,$B109,C$6:C$96)</f>
        <v>4</v>
      </c>
      <c r="D109" s="45" t="n">
        <f aca="false">AVERAGEIF($A$6:$A$96,$B109,D$6:D$96)</f>
        <v>2.76923076923077</v>
      </c>
      <c r="E109" s="45" t="n">
        <f aca="false">AVERAGEIF($A$6:$A$96,$B109,E$6:E$96)</f>
        <v>16.3076923076923</v>
      </c>
      <c r="F109" s="45" t="n">
        <f aca="false">AVERAGEIF($A$6:$A$96,$B109,F$6:F$96)</f>
        <v>32.6153846153846</v>
      </c>
      <c r="G109" s="45" t="n">
        <f aca="false">AVERAGEIF($A$6:$A$96,$B109,G$6:G$96)</f>
        <v>14.8461538461538</v>
      </c>
      <c r="H109" s="45" t="n">
        <f aca="false">AVERAGEIF($A$6:$A$96,$B109,H$6:H$96)</f>
        <v>44.5384615384615</v>
      </c>
      <c r="I109" s="45" t="n">
        <f aca="false">AVERAGEIF($A$6:$A$96,$B109,I$6:I$96)</f>
        <v>34.5384615384615</v>
      </c>
      <c r="J109" s="45" t="n">
        <f aca="false">AVERAGEIF($A$6:$A$96,$B109,J$6:J$96)</f>
        <v>138.153846153846</v>
      </c>
      <c r="K109" s="45" t="n">
        <f aca="false">AVERAGEIF($A$6:$A$96,$B109,K$6:K$96)</f>
        <v>23.6923076923077</v>
      </c>
      <c r="L109" s="45" t="n">
        <f aca="false">AVERAGEIF($A$6:$A$96,$B109,L$6:L$96)</f>
        <v>118.461538461538</v>
      </c>
      <c r="M109" s="45" t="n">
        <f aca="false">AVERAGEIF($A$6:$A$96,$B109,M$6:M$96)</f>
        <v>37.1538461538462</v>
      </c>
      <c r="N109" s="45" t="n">
        <f aca="false">AVERAGEIF($A$6:$A$96,$B109,N$6:N$96)</f>
        <v>222.923076923077</v>
      </c>
      <c r="O109" s="45" t="n">
        <f aca="false">AVERAGEIF($A$6:$A$96,$B109,O$6:O$96)</f>
        <v>14.0769230769231</v>
      </c>
      <c r="P109" s="45" t="n">
        <f aca="false">AVERAGEIF($A$6:$A$96,$B109,P$6:P$96)</f>
        <v>98.5384615384615</v>
      </c>
      <c r="Q109" s="45" t="n">
        <f aca="false">AVERAGEIF($A$6:$A$96,$B109,Q$6:Q$96)</f>
        <v>24.0769230769231</v>
      </c>
      <c r="R109" s="45" t="n">
        <f aca="false">AVERAGEIF($A$6:$A$96,$B109,R$6:R$96)</f>
        <v>192.615384615385</v>
      </c>
      <c r="S109" s="45" t="n">
        <f aca="false">AVERAGEIF($A$6:$A$96,$B109,S$6:S$96)</f>
        <v>5.66666666666667</v>
      </c>
      <c r="T109" s="45" t="n">
        <f aca="false">AVERAGEIF($A$6:$A$96,$B109,T$6:T$96)</f>
        <v>47.0769230769231</v>
      </c>
      <c r="U109" s="45" t="n">
        <f aca="false">AVERAGEIF($A$6:$A$96,$B109,U$6:U$96)</f>
        <v>17.8333333333333</v>
      </c>
      <c r="V109" s="45" t="n">
        <f aca="false">AVERAGEIF($A$6:$A$96,$B109,V$6:V$96)</f>
        <v>164.615384615385</v>
      </c>
      <c r="W109" s="45" t="n">
        <f aca="false">AVERAGEIF($A$6:$A$96,$B109,W$6:W$96)</f>
        <v>189.153846153846</v>
      </c>
      <c r="X109" s="45" t="n">
        <f aca="false">AVERAGEIF($A$6:$A$96,$B109,X$6:X$96)</f>
        <v>1062.30769230769</v>
      </c>
    </row>
    <row r="110" customFormat="false" ht="15" hidden="false" customHeight="false" outlineLevel="0" collapsed="false">
      <c r="B110" s="306" t="s">
        <v>199</v>
      </c>
      <c r="C110" s="45" t="n">
        <f aca="false">AVERAGEIF($A$6:$A$96,$B110,C$6:C$96)</f>
        <v>1.6</v>
      </c>
      <c r="D110" s="45" t="n">
        <f aca="false">AVERAGEIF($A$6:$A$96,$B110,D$6:D$96)</f>
        <v>0.615384615384615</v>
      </c>
      <c r="E110" s="45" t="n">
        <f aca="false">AVERAGEIF($A$6:$A$96,$B110,E$6:E$96)</f>
        <v>11.6923076923077</v>
      </c>
      <c r="F110" s="45" t="n">
        <f aca="false">AVERAGEIF($A$6:$A$96,$B110,F$6:F$96)</f>
        <v>23.3846153846154</v>
      </c>
      <c r="G110" s="45" t="n">
        <f aca="false">AVERAGEIF($A$6:$A$96,$B110,G$6:G$96)</f>
        <v>12</v>
      </c>
      <c r="H110" s="45" t="n">
        <f aca="false">AVERAGEIF($A$6:$A$96,$B110,H$6:H$96)</f>
        <v>36</v>
      </c>
      <c r="I110" s="45" t="n">
        <f aca="false">AVERAGEIF($A$6:$A$96,$B110,I$6:I$96)</f>
        <v>20.5384615384615</v>
      </c>
      <c r="J110" s="45" t="n">
        <f aca="false">AVERAGEIF($A$6:$A$96,$B110,J$6:J$96)</f>
        <v>82.1538461538462</v>
      </c>
      <c r="K110" s="45" t="n">
        <f aca="false">AVERAGEIF($A$6:$A$96,$B110,K$6:K$96)</f>
        <v>13.8461538461538</v>
      </c>
      <c r="L110" s="45" t="n">
        <f aca="false">AVERAGEIF($A$6:$A$96,$B110,L$6:L$96)</f>
        <v>69.2307692307692</v>
      </c>
      <c r="M110" s="45" t="n">
        <f aca="false">AVERAGEIF($A$6:$A$96,$B110,M$6:M$96)</f>
        <v>26.0769230769231</v>
      </c>
      <c r="N110" s="45" t="n">
        <f aca="false">AVERAGEIF($A$6:$A$96,$B110,N$6:N$96)</f>
        <v>156.461538461538</v>
      </c>
      <c r="O110" s="45" t="n">
        <f aca="false">AVERAGEIF($A$6:$A$96,$B110,O$6:O$96)</f>
        <v>9.30769230769231</v>
      </c>
      <c r="P110" s="45" t="n">
        <f aca="false">AVERAGEIF($A$6:$A$96,$B110,P$6:P$96)</f>
        <v>65.1538461538462</v>
      </c>
      <c r="Q110" s="45" t="n">
        <f aca="false">AVERAGEIF($A$6:$A$96,$B110,Q$6:Q$96)</f>
        <v>18.3636363636364</v>
      </c>
      <c r="R110" s="45" t="n">
        <f aca="false">AVERAGEIF($A$6:$A$96,$B110,R$6:R$96)</f>
        <v>124.307692307692</v>
      </c>
      <c r="S110" s="45" t="n">
        <f aca="false">AVERAGEIF($A$6:$A$96,$B110,S$6:S$96)</f>
        <v>5.3</v>
      </c>
      <c r="T110" s="45" t="n">
        <f aca="false">AVERAGEIF($A$6:$A$96,$B110,T$6:T$96)</f>
        <v>36.6923076923077</v>
      </c>
      <c r="U110" s="45" t="n">
        <f aca="false">AVERAGEIF($A$6:$A$96,$B110,U$6:U$96)</f>
        <v>10.7692307692308</v>
      </c>
      <c r="V110" s="45" t="n">
        <f aca="false">AVERAGEIF($A$6:$A$96,$B110,V$6:V$96)</f>
        <v>107.692307692308</v>
      </c>
      <c r="W110" s="45" t="n">
        <f aca="false">AVERAGEIF($A$6:$A$96,$B110,W$6:W$96)</f>
        <v>124.461538461538</v>
      </c>
      <c r="X110" s="45" t="n">
        <f aca="false">AVERAGEIF($A$6:$A$96,$B110,X$6:X$96)</f>
        <v>701.692307692308</v>
      </c>
    </row>
    <row r="111" customFormat="false" ht="15" hidden="false" customHeight="false" outlineLevel="0" collapsed="false">
      <c r="B111" s="306" t="s">
        <v>200</v>
      </c>
      <c r="C111" s="45" t="n">
        <f aca="false">AVERAGEIF($A$6:$A$96,$B111,C$6:C$96)</f>
        <v>1.85714285714286</v>
      </c>
      <c r="D111" s="45" t="n">
        <f aca="false">AVERAGEIF($A$6:$A$96,$B111,D$6:D$96)</f>
        <v>1</v>
      </c>
      <c r="E111" s="45" t="n">
        <f aca="false">AVERAGEIF($A$6:$A$96,$B111,E$6:E$96)</f>
        <v>26</v>
      </c>
      <c r="F111" s="45" t="n">
        <f aca="false">AVERAGEIF($A$6:$A$96,$B111,F$6:F$96)</f>
        <v>52</v>
      </c>
      <c r="G111" s="45" t="n">
        <f aca="false">AVERAGEIF($A$6:$A$96,$B111,G$6:G$96)</f>
        <v>15.6666666666667</v>
      </c>
      <c r="H111" s="45" t="n">
        <f aca="false">AVERAGEIF($A$6:$A$96,$B111,H$6:H$96)</f>
        <v>43.3846153846154</v>
      </c>
      <c r="I111" s="45" t="n">
        <f aca="false">AVERAGEIF($A$6:$A$96,$B111,I$6:I$96)</f>
        <v>26.5</v>
      </c>
      <c r="J111" s="45" t="n">
        <f aca="false">AVERAGEIF($A$6:$A$96,$B111,J$6:J$96)</f>
        <v>97.8461538461538</v>
      </c>
      <c r="K111" s="45" t="n">
        <f aca="false">AVERAGEIF($A$6:$A$96,$B111,K$6:K$96)</f>
        <v>18.25</v>
      </c>
      <c r="L111" s="45" t="n">
        <f aca="false">AVERAGEIF($A$6:$A$96,$B111,L$6:L$96)</f>
        <v>84.2307692307692</v>
      </c>
      <c r="M111" s="45" t="n">
        <f aca="false">AVERAGEIF($A$6:$A$96,$B111,M$6:M$96)</f>
        <v>27.25</v>
      </c>
      <c r="N111" s="45" t="n">
        <f aca="false">AVERAGEIF($A$6:$A$96,$B111,N$6:N$96)</f>
        <v>150.923076923077</v>
      </c>
      <c r="O111" s="45" t="n">
        <f aca="false">AVERAGEIF($A$6:$A$96,$B111,O$6:O$96)</f>
        <v>11.8333333333333</v>
      </c>
      <c r="P111" s="45" t="n">
        <f aca="false">AVERAGEIF($A$6:$A$96,$B111,P$6:P$96)</f>
        <v>76.4615384615385</v>
      </c>
      <c r="Q111" s="45" t="n">
        <f aca="false">AVERAGEIF($A$6:$A$96,$B111,Q$6:Q$96)</f>
        <v>21.3636363636364</v>
      </c>
      <c r="R111" s="45" t="n">
        <f aca="false">AVERAGEIF($A$6:$A$96,$B111,R$6:R$96)</f>
        <v>144.615384615385</v>
      </c>
      <c r="S111" s="45" t="n">
        <f aca="false">AVERAGEIF($A$6:$A$96,$B111,S$6:S$96)</f>
        <v>5.5</v>
      </c>
      <c r="T111" s="45" t="n">
        <f aca="false">AVERAGEIF($A$6:$A$96,$B111,T$6:T$96)</f>
        <v>38.0769230769231</v>
      </c>
      <c r="U111" s="45" t="n">
        <f aca="false">AVERAGEIF($A$6:$A$96,$B111,U$6:U$96)</f>
        <v>10.5833333333333</v>
      </c>
      <c r="V111" s="45" t="n">
        <f aca="false">AVERAGEIF($A$6:$A$96,$B111,V$6:V$96)</f>
        <v>97.6923076923077</v>
      </c>
      <c r="W111" s="45" t="n">
        <f aca="false">AVERAGEIF($A$6:$A$96,$B111,W$6:W$96)</f>
        <v>150.923076923077</v>
      </c>
      <c r="X111" s="45" t="n">
        <f aca="false">AVERAGEIF($A$6:$A$96,$B111,X$6:X$96)</f>
        <v>786.230769230769</v>
      </c>
    </row>
    <row r="112" customFormat="false" ht="15" hidden="false" customHeight="false" outlineLevel="0" collapsed="false">
      <c r="B112" s="306" t="s">
        <v>201</v>
      </c>
      <c r="C112" s="45" t="n">
        <f aca="false">AVERAGEIF($A$6:$A$96,$B112,C$6:C$96)</f>
        <v>3.2</v>
      </c>
      <c r="D112" s="45" t="n">
        <f aca="false">AVERAGEIF($A$6:$A$96,$B112,D$6:D$96)</f>
        <v>1.23076923076923</v>
      </c>
      <c r="E112" s="45" t="n">
        <f aca="false">AVERAGEIF($A$6:$A$96,$B112,E$6:E$96)</f>
        <v>17.7692307692308</v>
      </c>
      <c r="F112" s="45" t="n">
        <f aca="false">AVERAGEIF($A$6:$A$96,$B112,F$6:F$96)</f>
        <v>35.5384615384615</v>
      </c>
      <c r="G112" s="45" t="n">
        <f aca="false">AVERAGEIF($A$6:$A$96,$B112,G$6:G$96)</f>
        <v>17.6153846153846</v>
      </c>
      <c r="H112" s="45" t="n">
        <f aca="false">AVERAGEIF($A$6:$A$96,$B112,H$6:H$96)</f>
        <v>52.8461538461539</v>
      </c>
      <c r="I112" s="45" t="n">
        <f aca="false">AVERAGEIF($A$6:$A$96,$B112,I$6:I$96)</f>
        <v>34.6153846153846</v>
      </c>
      <c r="J112" s="45" t="n">
        <f aca="false">AVERAGEIF($A$6:$A$96,$B112,J$6:J$96)</f>
        <v>138.461538461538</v>
      </c>
      <c r="K112" s="45" t="n">
        <f aca="false">AVERAGEIF($A$6:$A$96,$B112,K$6:K$96)</f>
        <v>20.7692307692308</v>
      </c>
      <c r="L112" s="45" t="n">
        <f aca="false">AVERAGEIF($A$6:$A$96,$B112,L$6:L$96)</f>
        <v>103.846153846154</v>
      </c>
      <c r="M112" s="45" t="n">
        <f aca="false">AVERAGEIF($A$6:$A$96,$B112,M$6:M$96)</f>
        <v>38.6923076923077</v>
      </c>
      <c r="N112" s="45" t="n">
        <f aca="false">AVERAGEIF($A$6:$A$96,$B112,N$6:N$96)</f>
        <v>232.153846153846</v>
      </c>
      <c r="O112" s="45" t="n">
        <f aca="false">AVERAGEIF($A$6:$A$96,$B112,O$6:O$96)</f>
        <v>14.3076923076923</v>
      </c>
      <c r="P112" s="45" t="n">
        <f aca="false">AVERAGEIF($A$6:$A$96,$B112,P$6:P$96)</f>
        <v>100.153846153846</v>
      </c>
      <c r="Q112" s="45" t="n">
        <f aca="false">AVERAGEIF($A$6:$A$96,$B112,Q$6:Q$96)</f>
        <v>23.1538461538462</v>
      </c>
      <c r="R112" s="45" t="n">
        <f aca="false">AVERAGEIF($A$6:$A$96,$B112,R$6:R$96)</f>
        <v>185.230769230769</v>
      </c>
      <c r="S112" s="45" t="n">
        <f aca="false">AVERAGEIF($A$6:$A$96,$B112,S$6:S$96)</f>
        <v>6.45454545454545</v>
      </c>
      <c r="T112" s="45" t="n">
        <f aca="false">AVERAGEIF($A$6:$A$96,$B112,T$6:T$96)</f>
        <v>49.1538461538462</v>
      </c>
      <c r="U112" s="45" t="n">
        <f aca="false">AVERAGEIF($A$6:$A$96,$B112,U$6:U$96)</f>
        <v>16.5384615384615</v>
      </c>
      <c r="V112" s="45" t="n">
        <f aca="false">AVERAGEIF($A$6:$A$96,$B112,V$6:V$96)</f>
        <v>165.384615384615</v>
      </c>
      <c r="W112" s="45" t="n">
        <f aca="false">AVERAGEIF($A$6:$A$96,$B112,W$6:W$96)</f>
        <v>189.833333333333</v>
      </c>
      <c r="X112" s="45" t="n">
        <f aca="false">AVERAGEIF($A$6:$A$96,$B112,X$6:X$96)</f>
        <v>1064</v>
      </c>
    </row>
    <row r="113" customFormat="false" ht="15" hidden="false" customHeight="false" outlineLevel="0" collapsed="false">
      <c r="B113" s="283" t="s">
        <v>317</v>
      </c>
      <c r="C113" s="45" t="n">
        <f aca="false">AVERAGEIF($A$6:$A$96,$B113,C$6:C$96)</f>
        <v>4.4</v>
      </c>
      <c r="D113" s="45" t="n">
        <f aca="false">AVERAGEIF($A$6:$A$96,$B113,D$6:D$96)</f>
        <v>3.38461538461538</v>
      </c>
      <c r="E113" s="45" t="n">
        <f aca="false">AVERAGEIF($A$6:$A$96,$B113,E$6:E$96)</f>
        <v>55.3846153846154</v>
      </c>
      <c r="F113" s="45" t="n">
        <f aca="false">AVERAGEIF($A$6:$A$96,$B113,F$6:F$96)</f>
        <v>110.769230769231</v>
      </c>
      <c r="G113" s="45" t="n">
        <f aca="false">AVERAGEIF($A$6:$A$96,$B113,G$6:G$96)</f>
        <v>45.1538461538462</v>
      </c>
      <c r="H113" s="45" t="n">
        <f aca="false">AVERAGEIF($A$6:$A$96,$B113,H$6:H$96)</f>
        <v>135.461538461538</v>
      </c>
      <c r="I113" s="45" t="n">
        <f aca="false">AVERAGEIF($A$6:$A$96,$B113,I$6:I$96)</f>
        <v>93</v>
      </c>
      <c r="J113" s="45" t="n">
        <f aca="false">AVERAGEIF($A$6:$A$96,$B113,J$6:J$96)</f>
        <v>372</v>
      </c>
      <c r="K113" s="45" t="n">
        <f aca="false">AVERAGEIF($A$6:$A$96,$B113,K$6:K$96)</f>
        <v>65</v>
      </c>
      <c r="L113" s="45" t="n">
        <f aca="false">AVERAGEIF($A$6:$A$96,$B113,L$6:L$96)</f>
        <v>325</v>
      </c>
      <c r="M113" s="45" t="n">
        <f aca="false">AVERAGEIF($A$6:$A$96,$B113,M$6:M$96)</f>
        <v>98.0769230769231</v>
      </c>
      <c r="N113" s="45" t="n">
        <f aca="false">AVERAGEIF($A$6:$A$96,$B113,N$6:N$96)</f>
        <v>588.461538461539</v>
      </c>
      <c r="O113" s="45" t="n">
        <f aca="false">AVERAGEIF($A$6:$A$96,$B113,O$6:O$96)</f>
        <v>43.6923076923077</v>
      </c>
      <c r="P113" s="45" t="n">
        <f aca="false">AVERAGEIF($A$6:$A$96,$B113,P$6:P$96)</f>
        <v>305.846153846154</v>
      </c>
      <c r="Q113" s="45" t="n">
        <f aca="false">AVERAGEIF($A$6:$A$96,$B113,Q$6:Q$96)</f>
        <v>70.6923076923077</v>
      </c>
      <c r="R113" s="45" t="n">
        <f aca="false">AVERAGEIF($A$6:$A$96,$B113,R$6:R$96)</f>
        <v>565.538461538462</v>
      </c>
      <c r="S113" s="45" t="n">
        <f aca="false">AVERAGEIF($A$6:$A$96,$B113,S$6:S$96)</f>
        <v>19.7692307692308</v>
      </c>
      <c r="T113" s="45" t="n">
        <f aca="false">AVERAGEIF($A$6:$A$96,$B113,T$6:T$96)</f>
        <v>177.923076923077</v>
      </c>
      <c r="U113" s="45" t="n">
        <f aca="false">AVERAGEIF($A$6:$A$96,$B113,U$6:U$96)</f>
        <v>53.1538461538462</v>
      </c>
      <c r="V113" s="45" t="n">
        <f aca="false">AVERAGEIF($A$6:$A$96,$B113,V$6:V$96)</f>
        <v>531.538461538462</v>
      </c>
      <c r="W113" s="45" t="n">
        <f aca="false">AVERAGEIF($A$6:$A$96,$B113,W$6:W$96)</f>
        <v>547.307692307692</v>
      </c>
      <c r="X113" s="45" t="n">
        <f aca="false">AVERAGEIF($A$6:$A$96,$B113,X$6:X$96)</f>
        <v>3115.92307692308</v>
      </c>
    </row>
    <row r="114" customFormat="false" ht="15" hidden="false" customHeight="false" outlineLevel="0" collapsed="false">
      <c r="B114" s="306" t="s">
        <v>203</v>
      </c>
      <c r="C114" s="45" t="n">
        <f aca="false">AVERAGEIF($A$6:$A$96,$B114,C$6:C$96)</f>
        <v>5.5</v>
      </c>
      <c r="D114" s="45" t="n">
        <f aca="false">AVERAGEIF($A$6:$A$96,$B114,D$6:D$96)</f>
        <v>4.23076923076923</v>
      </c>
      <c r="E114" s="45" t="n">
        <f aca="false">AVERAGEIF($A$6:$A$96,$B114,E$6:E$96)</f>
        <v>64.3076923076923</v>
      </c>
      <c r="F114" s="45" t="n">
        <f aca="false">AVERAGEIF($A$6:$A$96,$B114,F$6:F$96)</f>
        <v>128.615384615385</v>
      </c>
      <c r="G114" s="45" t="n">
        <f aca="false">AVERAGEIF($A$6:$A$96,$B114,G$6:G$96)</f>
        <v>60.4615384615385</v>
      </c>
      <c r="H114" s="45" t="n">
        <f aca="false">AVERAGEIF($A$6:$A$96,$B114,H$6:H$96)</f>
        <v>181.384615384615</v>
      </c>
      <c r="I114" s="45" t="n">
        <f aca="false">AVERAGEIF($A$6:$A$96,$B114,I$6:I$96)</f>
        <v>149.384615384615</v>
      </c>
      <c r="J114" s="45" t="n">
        <f aca="false">AVERAGEIF($A$6:$A$96,$B114,J$6:J$96)</f>
        <v>597.538461538462</v>
      </c>
      <c r="K114" s="45" t="n">
        <f aca="false">AVERAGEIF($A$6:$A$96,$B114,K$6:K$96)</f>
        <v>107.538461538462</v>
      </c>
      <c r="L114" s="45" t="n">
        <f aca="false">AVERAGEIF($A$6:$A$96,$B114,L$6:L$96)</f>
        <v>537.692307692308</v>
      </c>
      <c r="M114" s="45" t="n">
        <f aca="false">AVERAGEIF($A$6:$A$96,$B114,M$6:M$96)</f>
        <v>171.615384615385</v>
      </c>
      <c r="N114" s="45" t="n">
        <f aca="false">AVERAGEIF($A$6:$A$96,$B114,N$6:N$96)</f>
        <v>1029.69230769231</v>
      </c>
      <c r="O114" s="45" t="n">
        <f aca="false">AVERAGEIF($A$6:$A$96,$B114,O$6:O$96)</f>
        <v>81.1538461538462</v>
      </c>
      <c r="P114" s="45" t="n">
        <f aca="false">AVERAGEIF($A$6:$A$96,$B114,P$6:P$96)</f>
        <v>568.076923076923</v>
      </c>
      <c r="Q114" s="45" t="n">
        <f aca="false">AVERAGEIF($A$6:$A$96,$B114,Q$6:Q$96)</f>
        <v>125.538461538462</v>
      </c>
      <c r="R114" s="45" t="n">
        <f aca="false">AVERAGEIF($A$6:$A$96,$B114,R$6:R$96)</f>
        <v>1004.30769230769</v>
      </c>
      <c r="S114" s="45" t="n">
        <f aca="false">AVERAGEIF($A$6:$A$96,$B114,S$6:S$96)</f>
        <v>27.8461538461538</v>
      </c>
      <c r="T114" s="45" t="n">
        <f aca="false">AVERAGEIF($A$6:$A$96,$B114,T$6:T$96)</f>
        <v>250.615384615385</v>
      </c>
      <c r="U114" s="45" t="n">
        <f aca="false">AVERAGEIF($A$6:$A$96,$B114,U$6:U$96)</f>
        <v>89.6153846153846</v>
      </c>
      <c r="V114" s="45" t="n">
        <f aca="false">AVERAGEIF($A$6:$A$96,$B114,V$6:V$96)</f>
        <v>896.153846153846</v>
      </c>
      <c r="W114" s="45" t="n">
        <f aca="false">AVERAGEIF($A$6:$A$96,$B114,W$6:W$96)</f>
        <v>881.692307692308</v>
      </c>
      <c r="X114" s="45" t="n">
        <f aca="false">AVERAGEIF($A$6:$A$96,$B114,X$6:X$96)</f>
        <v>5198.30769230769</v>
      </c>
    </row>
    <row r="115" customFormat="false" ht="15" hidden="false" customHeight="fals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</row>
    <row r="116" customFormat="false" ht="15" hidden="false" customHeight="fals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</row>
    <row r="117" customFormat="false" ht="15.75" hidden="false" customHeight="false" outlineLevel="0" collapsed="false">
      <c r="W117" s="263"/>
      <c r="X117" s="254"/>
    </row>
    <row r="118" customFormat="false" ht="15.75" hidden="false" customHeight="false" outlineLevel="0" collapsed="false">
      <c r="A118" s="265" t="s">
        <v>303</v>
      </c>
      <c r="B118" s="307" t="s">
        <v>304</v>
      </c>
      <c r="C118" s="308" t="s">
        <v>305</v>
      </c>
      <c r="D118" s="308"/>
      <c r="E118" s="309" t="s">
        <v>306</v>
      </c>
      <c r="F118" s="309"/>
      <c r="G118" s="310" t="s">
        <v>307</v>
      </c>
      <c r="H118" s="310"/>
      <c r="I118" s="311" t="s">
        <v>308</v>
      </c>
      <c r="J118" s="311"/>
      <c r="K118" s="312" t="s">
        <v>309</v>
      </c>
      <c r="L118" s="312"/>
      <c r="M118" s="313" t="s">
        <v>310</v>
      </c>
      <c r="N118" s="313"/>
      <c r="O118" s="314" t="s">
        <v>311</v>
      </c>
      <c r="P118" s="314"/>
      <c r="Q118" s="314" t="s">
        <v>312</v>
      </c>
      <c r="R118" s="314"/>
      <c r="S118" s="314" t="s">
        <v>312</v>
      </c>
      <c r="T118" s="314"/>
      <c r="U118" s="314" t="s">
        <v>312</v>
      </c>
      <c r="V118" s="314"/>
      <c r="W118" s="314" t="s">
        <v>150</v>
      </c>
      <c r="X118" s="314"/>
    </row>
    <row r="119" customFormat="false" ht="15.75" hidden="false" customHeight="false" outlineLevel="0" collapsed="false">
      <c r="A119" s="265"/>
      <c r="B119" s="307"/>
      <c r="C119" s="315" t="s">
        <v>315</v>
      </c>
      <c r="D119" s="316" t="s">
        <v>316</v>
      </c>
      <c r="E119" s="315" t="s">
        <v>315</v>
      </c>
      <c r="F119" s="316" t="s">
        <v>316</v>
      </c>
      <c r="G119" s="315" t="s">
        <v>315</v>
      </c>
      <c r="H119" s="317" t="s">
        <v>316</v>
      </c>
      <c r="I119" s="315" t="s">
        <v>315</v>
      </c>
      <c r="J119" s="316" t="s">
        <v>316</v>
      </c>
      <c r="K119" s="315" t="s">
        <v>315</v>
      </c>
      <c r="L119" s="316" t="s">
        <v>316</v>
      </c>
      <c r="M119" s="315" t="s">
        <v>315</v>
      </c>
      <c r="N119" s="318" t="s">
        <v>316</v>
      </c>
      <c r="O119" s="315" t="s">
        <v>315</v>
      </c>
      <c r="P119" s="319" t="s">
        <v>316</v>
      </c>
      <c r="Q119" s="315" t="s">
        <v>315</v>
      </c>
      <c r="R119" s="319" t="s">
        <v>316</v>
      </c>
      <c r="S119" s="315" t="s">
        <v>315</v>
      </c>
      <c r="T119" s="319" t="s">
        <v>316</v>
      </c>
      <c r="U119" s="315" t="s">
        <v>315</v>
      </c>
      <c r="V119" s="319" t="s">
        <v>316</v>
      </c>
      <c r="W119" s="315" t="s">
        <v>315</v>
      </c>
      <c r="X119" s="320" t="s">
        <v>316</v>
      </c>
    </row>
    <row r="120" s="261" customFormat="true" ht="15.75" hidden="false" customHeight="false" outlineLevel="0" collapsed="false">
      <c r="A120" s="296" t="s">
        <v>150</v>
      </c>
      <c r="B120" s="296"/>
      <c r="C120" s="298" t="n">
        <v>432</v>
      </c>
      <c r="D120" s="299" t="n">
        <v>432</v>
      </c>
      <c r="E120" s="298" t="n">
        <v>1481</v>
      </c>
      <c r="F120" s="299" t="n">
        <v>2962</v>
      </c>
      <c r="G120" s="298" t="n">
        <v>2068</v>
      </c>
      <c r="H120" s="299" t="n">
        <v>6204</v>
      </c>
      <c r="I120" s="298" t="n">
        <v>3580</v>
      </c>
      <c r="J120" s="299" t="n">
        <v>14320</v>
      </c>
      <c r="K120" s="298" t="n">
        <v>3534</v>
      </c>
      <c r="L120" s="299" t="n">
        <v>17670</v>
      </c>
      <c r="M120" s="298" t="n">
        <v>4576</v>
      </c>
      <c r="N120" s="299" t="n">
        <v>27456</v>
      </c>
      <c r="O120" s="298" t="n">
        <v>2272</v>
      </c>
      <c r="P120" s="299" t="n">
        <v>15904</v>
      </c>
      <c r="Q120" s="298" t="n">
        <v>7454</v>
      </c>
      <c r="R120" s="299" t="n">
        <v>59632</v>
      </c>
      <c r="S120" s="298" t="n">
        <v>7454</v>
      </c>
      <c r="T120" s="299" t="n">
        <v>59632</v>
      </c>
      <c r="U120" s="298" t="n">
        <v>7454</v>
      </c>
      <c r="V120" s="299" t="n">
        <v>59632</v>
      </c>
      <c r="W120" s="298" t="n">
        <v>25397</v>
      </c>
      <c r="X120" s="299" t="n">
        <v>144580</v>
      </c>
      <c r="Y120" s="257"/>
    </row>
    <row r="121" customFormat="false" ht="15" hidden="false" customHeight="false" outlineLevel="0" collapsed="false">
      <c r="W121" s="263"/>
      <c r="X121" s="254"/>
    </row>
    <row r="122" customFormat="false" ht="15.75" hidden="false" customHeight="false" outlineLevel="0" collapsed="false">
      <c r="W122" s="263"/>
      <c r="X122" s="254"/>
    </row>
    <row r="123" customFormat="false" ht="15.75" hidden="false" customHeight="false" outlineLevel="0" collapsed="false">
      <c r="C123" s="298" t="n">
        <v>432</v>
      </c>
      <c r="W123" s="263"/>
      <c r="X123" s="254"/>
    </row>
    <row r="124" customFormat="false" ht="15.75" hidden="false" customHeight="false" outlineLevel="0" collapsed="false">
      <c r="C124" s="298" t="n">
        <v>1481</v>
      </c>
      <c r="W124" s="263"/>
      <c r="X124" s="254"/>
    </row>
    <row r="125" customFormat="false" ht="15.75" hidden="false" customHeight="false" outlineLevel="0" collapsed="false">
      <c r="C125" s="298" t="n">
        <v>2068</v>
      </c>
      <c r="W125" s="263"/>
      <c r="X125" s="254"/>
    </row>
    <row r="126" customFormat="false" ht="15.75" hidden="false" customHeight="false" outlineLevel="0" collapsed="false">
      <c r="C126" s="298" t="n">
        <v>3580</v>
      </c>
      <c r="W126" s="263"/>
      <c r="X126" s="254"/>
    </row>
    <row r="127" customFormat="false" ht="15.75" hidden="false" customHeight="false" outlineLevel="0" collapsed="false">
      <c r="C127" s="298" t="n">
        <v>3534</v>
      </c>
      <c r="W127" s="263"/>
      <c r="X127" s="254"/>
    </row>
    <row r="128" customFormat="false" ht="15.75" hidden="false" customHeight="false" outlineLevel="0" collapsed="false">
      <c r="C128" s="298" t="n">
        <v>4576</v>
      </c>
      <c r="W128" s="263"/>
      <c r="X128" s="254"/>
    </row>
    <row r="129" customFormat="false" ht="15.75" hidden="false" customHeight="false" outlineLevel="0" collapsed="false">
      <c r="C129" s="298" t="n">
        <v>2272</v>
      </c>
      <c r="W129" s="321"/>
      <c r="X129" s="322"/>
    </row>
    <row r="130" customFormat="false" ht="15.75" hidden="false" customHeight="false" outlineLevel="0" collapsed="false">
      <c r="C130" s="298" t="n">
        <v>7454</v>
      </c>
      <c r="W130" s="323"/>
    </row>
    <row r="131" customFormat="false" ht="15" hidden="false" customHeight="false" outlineLevel="0" collapsed="false">
      <c r="C131" s="324" t="n">
        <f aca="false">SUM(C123:C130)</f>
        <v>25397</v>
      </c>
      <c r="W131" s="323"/>
    </row>
  </sheetData>
  <autoFilter ref="A5:Z97"/>
  <mergeCells count="45">
    <mergeCell ref="A1:X1"/>
    <mergeCell ref="A2:X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U99:V99"/>
    <mergeCell ref="W99:X99"/>
    <mergeCell ref="U100:V100"/>
    <mergeCell ref="W100:X100"/>
    <mergeCell ref="U101:V101"/>
    <mergeCell ref="W101:X101"/>
    <mergeCell ref="U102:V102"/>
    <mergeCell ref="W102:X102"/>
    <mergeCell ref="U103:V103"/>
    <mergeCell ref="W103:X103"/>
    <mergeCell ref="U104:V104"/>
    <mergeCell ref="W104:X104"/>
    <mergeCell ref="U105:V105"/>
    <mergeCell ref="W105:X105"/>
    <mergeCell ref="U106:V106"/>
    <mergeCell ref="W106:X106"/>
    <mergeCell ref="A118:A119"/>
    <mergeCell ref="B118:B119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A120:B120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S104" activeCellId="0" sqref="S104:T110"/>
    </sheetView>
  </sheetViews>
  <sheetFormatPr defaultColWidth="11.41796875" defaultRowHeight="15" zeroHeight="false" outlineLevelRow="0" outlineLevelCol="0"/>
  <cols>
    <col collapsed="false" customWidth="false" hidden="false" outlineLevel="0" max="2" min="1" style="254" width="11.42"/>
    <col collapsed="false" customWidth="true" hidden="false" outlineLevel="0" max="3" min="3" style="254" width="7.99"/>
    <col collapsed="false" customWidth="true" hidden="false" outlineLevel="0" max="4" min="4" style="254" width="7.28"/>
    <col collapsed="false" customWidth="true" hidden="false" outlineLevel="0" max="5" min="5" style="254" width="5.99"/>
    <col collapsed="false" customWidth="true" hidden="false" outlineLevel="0" max="6" min="6" style="254" width="8.14"/>
    <col collapsed="false" customWidth="true" hidden="false" outlineLevel="0" max="7" min="7" style="254" width="5.99"/>
    <col collapsed="false" customWidth="true" hidden="false" outlineLevel="0" max="8" min="8" style="254" width="8.14"/>
    <col collapsed="false" customWidth="true" hidden="false" outlineLevel="0" max="9" min="9" style="254" width="5.99"/>
    <col collapsed="false" customWidth="true" hidden="false" outlineLevel="0" max="10" min="10" style="254" width="8.99"/>
    <col collapsed="false" customWidth="true" hidden="false" outlineLevel="0" max="11" min="11" style="254" width="5.99"/>
    <col collapsed="false" customWidth="true" hidden="false" outlineLevel="0" max="12" min="12" style="254" width="9.41"/>
    <col collapsed="false" customWidth="true" hidden="false" outlineLevel="0" max="13" min="13" style="254" width="5.99"/>
    <col collapsed="false" customWidth="true" hidden="false" outlineLevel="0" max="14" min="14" style="254" width="9.41"/>
    <col collapsed="false" customWidth="true" hidden="false" outlineLevel="0" max="15" min="15" style="254" width="5.99"/>
    <col collapsed="false" customWidth="true" hidden="false" outlineLevel="0" max="16" min="16" style="254" width="9.41"/>
    <col collapsed="false" customWidth="true" hidden="false" outlineLevel="0" max="17" min="17" style="254" width="6.85"/>
    <col collapsed="false" customWidth="true" hidden="false" outlineLevel="0" max="18" min="18" style="254" width="9.41"/>
    <col collapsed="false" customWidth="true" hidden="false" outlineLevel="0" max="19" min="19" style="325" width="6.85"/>
    <col collapsed="false" customWidth="true" hidden="false" outlineLevel="0" max="20" min="20" style="326" width="11.13"/>
    <col collapsed="false" customWidth="false" hidden="false" outlineLevel="0" max="257" min="21" style="254" width="11.42"/>
  </cols>
  <sheetData>
    <row r="1" customFormat="false" ht="35.25" hidden="false" customHeight="true" outlineLevel="0" collapsed="false">
      <c r="A1" s="327" t="s">
        <v>32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8"/>
      <c r="V1" s="32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true" customHeight="true" outlineLevel="0" collapsed="false"/>
    <row r="3" customFormat="false" ht="15.75" hidden="true" customHeight="false" outlineLevel="0" collapsed="false">
      <c r="C3" s="262"/>
      <c r="D3" s="262" t="n">
        <v>1</v>
      </c>
      <c r="E3" s="262"/>
      <c r="F3" s="262" t="n">
        <v>2</v>
      </c>
      <c r="G3" s="262"/>
      <c r="H3" s="262" t="n">
        <v>3</v>
      </c>
      <c r="I3" s="262"/>
      <c r="J3" s="262" t="n">
        <v>4</v>
      </c>
      <c r="K3" s="262"/>
      <c r="L3" s="262" t="n">
        <v>5</v>
      </c>
      <c r="M3" s="262"/>
      <c r="N3" s="262" t="n">
        <v>6</v>
      </c>
      <c r="O3" s="262"/>
      <c r="P3" s="262" t="n">
        <v>7</v>
      </c>
      <c r="Q3" s="262"/>
      <c r="R3" s="262" t="n">
        <v>8</v>
      </c>
      <c r="S3" s="330"/>
      <c r="T3" s="331"/>
    </row>
    <row r="4" customFormat="false" ht="15.75" hidden="false" customHeight="false" outlineLevel="0" collapsed="false">
      <c r="A4" s="265" t="s">
        <v>303</v>
      </c>
      <c r="B4" s="332" t="s">
        <v>304</v>
      </c>
      <c r="C4" s="333" t="s">
        <v>305</v>
      </c>
      <c r="D4" s="333"/>
      <c r="E4" s="334" t="s">
        <v>306</v>
      </c>
      <c r="F4" s="334"/>
      <c r="G4" s="335" t="s">
        <v>307</v>
      </c>
      <c r="H4" s="335"/>
      <c r="I4" s="336" t="s">
        <v>308</v>
      </c>
      <c r="J4" s="336"/>
      <c r="K4" s="312" t="s">
        <v>309</v>
      </c>
      <c r="L4" s="312"/>
      <c r="M4" s="313" t="s">
        <v>310</v>
      </c>
      <c r="N4" s="313"/>
      <c r="O4" s="314" t="s">
        <v>311</v>
      </c>
      <c r="P4" s="314"/>
      <c r="Q4" s="314" t="s">
        <v>312</v>
      </c>
      <c r="R4" s="314"/>
      <c r="S4" s="314" t="s">
        <v>150</v>
      </c>
      <c r="T4" s="314"/>
    </row>
    <row r="5" customFormat="false" ht="15.75" hidden="false" customHeight="false" outlineLevel="0" collapsed="false">
      <c r="A5" s="265"/>
      <c r="B5" s="332"/>
      <c r="C5" s="337" t="s">
        <v>315</v>
      </c>
      <c r="D5" s="316" t="s">
        <v>316</v>
      </c>
      <c r="E5" s="337" t="s">
        <v>315</v>
      </c>
      <c r="F5" s="316" t="s">
        <v>316</v>
      </c>
      <c r="G5" s="337" t="s">
        <v>315</v>
      </c>
      <c r="H5" s="338" t="s">
        <v>316</v>
      </c>
      <c r="I5" s="337" t="s">
        <v>315</v>
      </c>
      <c r="J5" s="316" t="s">
        <v>316</v>
      </c>
      <c r="K5" s="337" t="s">
        <v>315</v>
      </c>
      <c r="L5" s="316" t="s">
        <v>316</v>
      </c>
      <c r="M5" s="337" t="s">
        <v>315</v>
      </c>
      <c r="N5" s="318" t="s">
        <v>316</v>
      </c>
      <c r="O5" s="337" t="s">
        <v>315</v>
      </c>
      <c r="P5" s="319" t="s">
        <v>316</v>
      </c>
      <c r="Q5" s="337" t="s">
        <v>315</v>
      </c>
      <c r="R5" s="319" t="s">
        <v>316</v>
      </c>
      <c r="S5" s="337" t="s">
        <v>315</v>
      </c>
      <c r="T5" s="339" t="s">
        <v>316</v>
      </c>
    </row>
    <row r="6" customFormat="false" ht="15" hidden="false" customHeight="false" outlineLevel="0" collapsed="false">
      <c r="A6" s="283" t="s">
        <v>203</v>
      </c>
      <c r="B6" s="340" t="n">
        <v>40909</v>
      </c>
      <c r="C6" s="341" t="n">
        <v>11</v>
      </c>
      <c r="D6" s="342" t="n">
        <f aca="false">+C6*D$3</f>
        <v>11</v>
      </c>
      <c r="E6" s="341" t="n">
        <v>76</v>
      </c>
      <c r="F6" s="342" t="n">
        <f aca="false">+E6*F$3</f>
        <v>152</v>
      </c>
      <c r="G6" s="341" t="n">
        <v>76</v>
      </c>
      <c r="H6" s="342" t="n">
        <f aca="false">+G6*H$3</f>
        <v>228</v>
      </c>
      <c r="I6" s="343" t="n">
        <v>185</v>
      </c>
      <c r="J6" s="342" t="n">
        <f aca="false">+I6*J$3</f>
        <v>740</v>
      </c>
      <c r="K6" s="341" t="n">
        <v>107</v>
      </c>
      <c r="L6" s="342" t="n">
        <f aca="false">+K6*L$3</f>
        <v>535</v>
      </c>
      <c r="M6" s="341" t="n">
        <v>160</v>
      </c>
      <c r="N6" s="342" t="n">
        <f aca="false">+M6*N$3</f>
        <v>960</v>
      </c>
      <c r="O6" s="341" t="n">
        <v>44</v>
      </c>
      <c r="P6" s="342" t="n">
        <f aca="false">+O6*P$3</f>
        <v>308</v>
      </c>
      <c r="Q6" s="341" t="n">
        <v>148</v>
      </c>
      <c r="R6" s="342" t="n">
        <f aca="false">+Q6*R$3</f>
        <v>1184</v>
      </c>
      <c r="S6" s="341" t="n">
        <f aca="false">+C6+E6+G6+I6+K6+M6+O6+Q6</f>
        <v>807</v>
      </c>
      <c r="T6" s="342" t="n">
        <f aca="false">+D6+F6+H6+J6+L6+N6+P6+R6</f>
        <v>4118</v>
      </c>
    </row>
    <row r="7" customFormat="false" ht="15" hidden="false" customHeight="false" outlineLevel="0" collapsed="false">
      <c r="A7" s="283" t="s">
        <v>197</v>
      </c>
      <c r="B7" s="340" t="n">
        <v>40910</v>
      </c>
      <c r="C7" s="341" t="n">
        <v>1</v>
      </c>
      <c r="D7" s="342" t="n">
        <f aca="false">+C7*D$3</f>
        <v>1</v>
      </c>
      <c r="E7" s="341" t="n">
        <v>12</v>
      </c>
      <c r="F7" s="342" t="n">
        <f aca="false">+E7*F$3</f>
        <v>24</v>
      </c>
      <c r="G7" s="341" t="n">
        <v>21</v>
      </c>
      <c r="H7" s="342" t="n">
        <f aca="false">+G7*H$3</f>
        <v>63</v>
      </c>
      <c r="I7" s="343" t="n">
        <v>40</v>
      </c>
      <c r="J7" s="342" t="n">
        <f aca="false">+I7*J$3</f>
        <v>160</v>
      </c>
      <c r="K7" s="341" t="n">
        <v>39</v>
      </c>
      <c r="L7" s="342" t="n">
        <f aca="false">+K7*L$3</f>
        <v>195</v>
      </c>
      <c r="M7" s="341" t="n">
        <v>41</v>
      </c>
      <c r="N7" s="342" t="n">
        <f aca="false">+M7*N$3</f>
        <v>246</v>
      </c>
      <c r="O7" s="341" t="n">
        <v>25</v>
      </c>
      <c r="P7" s="342" t="n">
        <f aca="false">+O7*P$3</f>
        <v>175</v>
      </c>
      <c r="Q7" s="341" t="n">
        <v>69</v>
      </c>
      <c r="R7" s="342" t="n">
        <f aca="false">+Q7*R$3</f>
        <v>552</v>
      </c>
      <c r="S7" s="341" t="n">
        <f aca="false">+C7+E7+G7+I7+K7+M7+O7+Q7</f>
        <v>248</v>
      </c>
      <c r="T7" s="342" t="n">
        <f aca="false">+D7+F7+H7+J7+L7+N7+P7+R7</f>
        <v>1416</v>
      </c>
    </row>
    <row r="8" customFormat="false" ht="15" hidden="false" customHeight="false" outlineLevel="0" collapsed="false">
      <c r="A8" s="283" t="s">
        <v>198</v>
      </c>
      <c r="B8" s="340" t="n">
        <v>40911</v>
      </c>
      <c r="C8" s="341" t="n">
        <v>1</v>
      </c>
      <c r="D8" s="342" t="n">
        <f aca="false">+C8*D$3</f>
        <v>1</v>
      </c>
      <c r="E8" s="341" t="n">
        <v>6</v>
      </c>
      <c r="F8" s="342" t="n">
        <f aca="false">+E8*F$3</f>
        <v>12</v>
      </c>
      <c r="G8" s="341" t="n">
        <v>13</v>
      </c>
      <c r="H8" s="342" t="n">
        <f aca="false">+G8*H$3</f>
        <v>39</v>
      </c>
      <c r="I8" s="343" t="n">
        <v>27</v>
      </c>
      <c r="J8" s="342" t="n">
        <f aca="false">+I8*J$3</f>
        <v>108</v>
      </c>
      <c r="K8" s="341" t="n">
        <v>28</v>
      </c>
      <c r="L8" s="342" t="n">
        <f aca="false">+K8*L$3</f>
        <v>140</v>
      </c>
      <c r="M8" s="341" t="n">
        <v>39</v>
      </c>
      <c r="N8" s="342" t="n">
        <f aca="false">+M8*N$3</f>
        <v>234</v>
      </c>
      <c r="O8" s="341" t="n">
        <v>9</v>
      </c>
      <c r="P8" s="342" t="n">
        <f aca="false">+O8*P$3</f>
        <v>63</v>
      </c>
      <c r="Q8" s="341" t="n">
        <v>54</v>
      </c>
      <c r="R8" s="342" t="n">
        <f aca="false">+Q8*R$3</f>
        <v>432</v>
      </c>
      <c r="S8" s="341" t="n">
        <f aca="false">+C8+E8+G8+I8+K8+M8+O8+Q8</f>
        <v>177</v>
      </c>
      <c r="T8" s="342" t="n">
        <f aca="false">+D8+F8+H8+J8+L8+N8+P8+R8</f>
        <v>1029</v>
      </c>
    </row>
    <row r="9" customFormat="false" ht="15" hidden="false" customHeight="false" outlineLevel="0" collapsed="false">
      <c r="A9" s="283" t="s">
        <v>199</v>
      </c>
      <c r="B9" s="340" t="n">
        <v>40912</v>
      </c>
      <c r="C9" s="341" t="n">
        <v>5</v>
      </c>
      <c r="D9" s="342" t="n">
        <f aca="false">+C9*D$3</f>
        <v>5</v>
      </c>
      <c r="E9" s="341" t="n">
        <v>21</v>
      </c>
      <c r="F9" s="342" t="n">
        <f aca="false">+E9*F$3</f>
        <v>42</v>
      </c>
      <c r="G9" s="341" t="n">
        <v>12</v>
      </c>
      <c r="H9" s="342" t="n">
        <f aca="false">+G9*H$3</f>
        <v>36</v>
      </c>
      <c r="I9" s="343" t="n">
        <v>33</v>
      </c>
      <c r="J9" s="342" t="n">
        <f aca="false">+I9*J$3</f>
        <v>132</v>
      </c>
      <c r="K9" s="341" t="n">
        <v>31</v>
      </c>
      <c r="L9" s="342" t="n">
        <f aca="false">+K9*L$3</f>
        <v>155</v>
      </c>
      <c r="M9" s="341" t="n">
        <v>30</v>
      </c>
      <c r="N9" s="342" t="n">
        <f aca="false">+M9*N$3</f>
        <v>180</v>
      </c>
      <c r="O9" s="341" t="n">
        <v>17</v>
      </c>
      <c r="P9" s="342" t="n">
        <f aca="false">+O9*P$3</f>
        <v>119</v>
      </c>
      <c r="Q9" s="341" t="n">
        <v>37</v>
      </c>
      <c r="R9" s="342" t="n">
        <f aca="false">+Q9*R$3</f>
        <v>296</v>
      </c>
      <c r="S9" s="341" t="n">
        <f aca="false">+C9+E9+G9+I9+K9+M9+O9+Q9</f>
        <v>186</v>
      </c>
      <c r="T9" s="342" t="n">
        <f aca="false">+D9+F9+H9+J9+L9+N9+P9+R9</f>
        <v>965</v>
      </c>
    </row>
    <row r="10" customFormat="false" ht="15" hidden="false" customHeight="false" outlineLevel="0" collapsed="false">
      <c r="A10" s="283" t="s">
        <v>200</v>
      </c>
      <c r="B10" s="340" t="n">
        <v>40913</v>
      </c>
      <c r="C10" s="341" t="n">
        <v>6</v>
      </c>
      <c r="D10" s="342" t="n">
        <f aca="false">+C10*D$3</f>
        <v>6</v>
      </c>
      <c r="E10" s="341" t="n">
        <v>11</v>
      </c>
      <c r="F10" s="342" t="n">
        <f aca="false">+E10*F$3</f>
        <v>22</v>
      </c>
      <c r="G10" s="341" t="n">
        <v>25</v>
      </c>
      <c r="H10" s="342" t="n">
        <f aca="false">+G10*H$3</f>
        <v>75</v>
      </c>
      <c r="I10" s="343" t="n">
        <v>34</v>
      </c>
      <c r="J10" s="342" t="n">
        <f aca="false">+I10*J$3</f>
        <v>136</v>
      </c>
      <c r="K10" s="341" t="n">
        <v>37</v>
      </c>
      <c r="L10" s="342" t="n">
        <f aca="false">+K10*L$3</f>
        <v>185</v>
      </c>
      <c r="M10" s="341" t="n">
        <v>40</v>
      </c>
      <c r="N10" s="342" t="n">
        <f aca="false">+M10*N$3</f>
        <v>240</v>
      </c>
      <c r="O10" s="341" t="n">
        <v>17</v>
      </c>
      <c r="P10" s="342" t="n">
        <f aca="false">+O10*P$3</f>
        <v>119</v>
      </c>
      <c r="Q10" s="341" t="n">
        <v>55</v>
      </c>
      <c r="R10" s="342" t="n">
        <f aca="false">+Q10*R$3</f>
        <v>440</v>
      </c>
      <c r="S10" s="341" t="n">
        <f aca="false">+C10+E10+G10+I10+K10+M10+O10+Q10</f>
        <v>225</v>
      </c>
      <c r="T10" s="342" t="n">
        <f aca="false">+D10+F10+H10+J10+L10+N10+P10+R10</f>
        <v>1223</v>
      </c>
    </row>
    <row r="11" customFormat="false" ht="15" hidden="false" customHeight="false" outlineLevel="0" collapsed="false">
      <c r="A11" s="283" t="s">
        <v>201</v>
      </c>
      <c r="B11" s="340" t="n">
        <v>40914</v>
      </c>
      <c r="C11" s="341" t="n">
        <v>2</v>
      </c>
      <c r="D11" s="342" t="n">
        <f aca="false">+C11*D$3</f>
        <v>2</v>
      </c>
      <c r="E11" s="341" t="n">
        <v>28</v>
      </c>
      <c r="F11" s="342" t="n">
        <f aca="false">+E11*F$3</f>
        <v>56</v>
      </c>
      <c r="G11" s="341" t="n">
        <v>23</v>
      </c>
      <c r="H11" s="342" t="n">
        <f aca="false">+G11*H$3</f>
        <v>69</v>
      </c>
      <c r="I11" s="343" t="n">
        <v>34</v>
      </c>
      <c r="J11" s="342" t="n">
        <f aca="false">+I11*J$3</f>
        <v>136</v>
      </c>
      <c r="K11" s="341" t="n">
        <v>40</v>
      </c>
      <c r="L11" s="342" t="n">
        <f aca="false">+K11*L$3</f>
        <v>200</v>
      </c>
      <c r="M11" s="341" t="n">
        <v>46</v>
      </c>
      <c r="N11" s="342" t="n">
        <f aca="false">+M11*N$3</f>
        <v>276</v>
      </c>
      <c r="O11" s="341" t="n">
        <v>16</v>
      </c>
      <c r="P11" s="342" t="n">
        <f aca="false">+O11*P$3</f>
        <v>112</v>
      </c>
      <c r="Q11" s="341" t="n">
        <v>61</v>
      </c>
      <c r="R11" s="342" t="n">
        <f aca="false">+Q11*R$3</f>
        <v>488</v>
      </c>
      <c r="S11" s="341" t="n">
        <f aca="false">+C11+E11+G11+I11+K11+M11+O11+Q11</f>
        <v>250</v>
      </c>
      <c r="T11" s="342" t="n">
        <f aca="false">+D11+F11+H11+J11+L11+N11+P11+R11</f>
        <v>1339</v>
      </c>
    </row>
    <row r="12" customFormat="false" ht="15" hidden="false" customHeight="false" outlineLevel="0" collapsed="false">
      <c r="A12" s="283" t="s">
        <v>317</v>
      </c>
      <c r="B12" s="340" t="n">
        <v>40915</v>
      </c>
      <c r="C12" s="341" t="n">
        <v>5</v>
      </c>
      <c r="D12" s="342" t="n">
        <f aca="false">+C12*D$3</f>
        <v>5</v>
      </c>
      <c r="E12" s="341" t="n">
        <v>39</v>
      </c>
      <c r="F12" s="342" t="n">
        <f aca="false">+E12*F$3</f>
        <v>78</v>
      </c>
      <c r="G12" s="341" t="n">
        <v>54</v>
      </c>
      <c r="H12" s="342" t="n">
        <f aca="false">+G12*H$3</f>
        <v>162</v>
      </c>
      <c r="I12" s="343" t="n">
        <v>109</v>
      </c>
      <c r="J12" s="342" t="n">
        <f aca="false">+I12*J$3</f>
        <v>436</v>
      </c>
      <c r="K12" s="341" t="n">
        <v>87</v>
      </c>
      <c r="L12" s="342" t="n">
        <f aca="false">+K12*L$3</f>
        <v>435</v>
      </c>
      <c r="M12" s="341" t="n">
        <v>87</v>
      </c>
      <c r="N12" s="342" t="n">
        <f aca="false">+M12*N$3</f>
        <v>522</v>
      </c>
      <c r="O12" s="341" t="n">
        <v>49</v>
      </c>
      <c r="P12" s="342" t="n">
        <f aca="false">+O12*P$3</f>
        <v>343</v>
      </c>
      <c r="Q12" s="341" t="n">
        <v>204</v>
      </c>
      <c r="R12" s="342" t="n">
        <f aca="false">+Q12*R$3</f>
        <v>1632</v>
      </c>
      <c r="S12" s="341" t="n">
        <f aca="false">+C12+E12+G12+I12+K12+M12+O12+Q12</f>
        <v>634</v>
      </c>
      <c r="T12" s="342" t="n">
        <f aca="false">+D12+F12+H12+J12+L12+N12+P12+R12</f>
        <v>3613</v>
      </c>
    </row>
    <row r="13" customFormat="false" ht="15" hidden="false" customHeight="false" outlineLevel="0" collapsed="false">
      <c r="A13" s="344" t="s">
        <v>203</v>
      </c>
      <c r="B13" s="340" t="n">
        <v>40916</v>
      </c>
      <c r="C13" s="341" t="n">
        <v>19</v>
      </c>
      <c r="D13" s="342" t="n">
        <f aca="false">+C13*D$3</f>
        <v>19</v>
      </c>
      <c r="E13" s="341" t="n">
        <v>45</v>
      </c>
      <c r="F13" s="342" t="n">
        <f aca="false">+E13*F$3</f>
        <v>90</v>
      </c>
      <c r="G13" s="341" t="n">
        <v>90</v>
      </c>
      <c r="H13" s="342" t="n">
        <f aca="false">+G13*H$3</f>
        <v>270</v>
      </c>
      <c r="I13" s="343" t="n">
        <v>193</v>
      </c>
      <c r="J13" s="342" t="n">
        <f aca="false">+I13*J$3</f>
        <v>772</v>
      </c>
      <c r="K13" s="341" t="n">
        <v>146</v>
      </c>
      <c r="L13" s="342" t="n">
        <f aca="false">+K13*L$3</f>
        <v>730</v>
      </c>
      <c r="M13" s="341" t="n">
        <v>240</v>
      </c>
      <c r="N13" s="342" t="n">
        <f aca="false">+M13*N$3</f>
        <v>1440</v>
      </c>
      <c r="O13" s="341" t="n">
        <v>92</v>
      </c>
      <c r="P13" s="342" t="n">
        <f aca="false">+O13*P$3</f>
        <v>644</v>
      </c>
      <c r="Q13" s="341" t="n">
        <v>389</v>
      </c>
      <c r="R13" s="342" t="n">
        <f aca="false">+Q13*R$3</f>
        <v>3112</v>
      </c>
      <c r="S13" s="341" t="n">
        <f aca="false">+C13+E13+G13+I13+K13+M13+O13+Q13</f>
        <v>1214</v>
      </c>
      <c r="T13" s="342" t="n">
        <f aca="false">+D13+F13+H13+J13+L13+N13+P13+R13</f>
        <v>7077</v>
      </c>
    </row>
    <row r="14" customFormat="false" ht="15" hidden="false" customHeight="false" outlineLevel="0" collapsed="false">
      <c r="A14" s="283" t="s">
        <v>197</v>
      </c>
      <c r="B14" s="340" t="n">
        <v>40917</v>
      </c>
      <c r="C14" s="341" t="n">
        <v>1</v>
      </c>
      <c r="D14" s="342" t="n">
        <f aca="false">+C14*D$3</f>
        <v>1</v>
      </c>
      <c r="E14" s="341" t="n">
        <v>9</v>
      </c>
      <c r="F14" s="342" t="n">
        <f aca="false">+E14*F$3</f>
        <v>18</v>
      </c>
      <c r="G14" s="341" t="n">
        <v>14</v>
      </c>
      <c r="H14" s="342" t="n">
        <f aca="false">+G14*H$3</f>
        <v>42</v>
      </c>
      <c r="I14" s="343" t="n">
        <v>18</v>
      </c>
      <c r="J14" s="342" t="n">
        <f aca="false">+I14*J$3</f>
        <v>72</v>
      </c>
      <c r="K14" s="341" t="n">
        <v>24</v>
      </c>
      <c r="L14" s="342" t="n">
        <f aca="false">+K14*L$3</f>
        <v>120</v>
      </c>
      <c r="M14" s="341" t="n">
        <v>16</v>
      </c>
      <c r="N14" s="342" t="n">
        <f aca="false">+M14*N$3</f>
        <v>96</v>
      </c>
      <c r="O14" s="341" t="n">
        <v>12</v>
      </c>
      <c r="P14" s="342" t="n">
        <f aca="false">+O14*P$3</f>
        <v>84</v>
      </c>
      <c r="Q14" s="341" t="n">
        <v>23</v>
      </c>
      <c r="R14" s="342" t="n">
        <f aca="false">+Q14*R$3</f>
        <v>184</v>
      </c>
      <c r="S14" s="341" t="n">
        <f aca="false">+C14+E14+G14+I14+K14+M14+O14+Q14</f>
        <v>117</v>
      </c>
      <c r="T14" s="342" t="n">
        <f aca="false">+D14+F14+H14+J14+L14+N14+P14+R14</f>
        <v>617</v>
      </c>
    </row>
    <row r="15" customFormat="false" ht="15" hidden="false" customHeight="false" outlineLevel="0" collapsed="false">
      <c r="A15" s="283" t="s">
        <v>198</v>
      </c>
      <c r="B15" s="340" t="n">
        <v>40918</v>
      </c>
      <c r="C15" s="341"/>
      <c r="D15" s="342" t="n">
        <f aca="false">+C15*D$3</f>
        <v>0</v>
      </c>
      <c r="E15" s="341" t="n">
        <v>11</v>
      </c>
      <c r="F15" s="342" t="n">
        <f aca="false">+E15*F$3</f>
        <v>22</v>
      </c>
      <c r="G15" s="341" t="n">
        <v>5</v>
      </c>
      <c r="H15" s="342" t="n">
        <f aca="false">+G15*H$3</f>
        <v>15</v>
      </c>
      <c r="I15" s="343" t="n">
        <v>24</v>
      </c>
      <c r="J15" s="342" t="n">
        <f aca="false">+I15*J$3</f>
        <v>96</v>
      </c>
      <c r="K15" s="341" t="n">
        <v>16</v>
      </c>
      <c r="L15" s="342" t="n">
        <f aca="false">+K15*L$3</f>
        <v>80</v>
      </c>
      <c r="M15" s="341" t="n">
        <v>19</v>
      </c>
      <c r="N15" s="342" t="n">
        <f aca="false">+M15*N$3</f>
        <v>114</v>
      </c>
      <c r="O15" s="341" t="n">
        <v>11</v>
      </c>
      <c r="P15" s="342" t="n">
        <f aca="false">+O15*P$3</f>
        <v>77</v>
      </c>
      <c r="Q15" s="341" t="n">
        <v>32</v>
      </c>
      <c r="R15" s="342" t="n">
        <f aca="false">+Q15*R$3</f>
        <v>256</v>
      </c>
      <c r="S15" s="341" t="n">
        <f aca="false">+C15+E15+G15+I15+K15+M15+O15+Q15</f>
        <v>118</v>
      </c>
      <c r="T15" s="342" t="n">
        <f aca="false">+D15+F15+H15+J15+L15+N15+P15+R15</f>
        <v>660</v>
      </c>
    </row>
    <row r="16" customFormat="false" ht="15" hidden="false" customHeight="false" outlineLevel="0" collapsed="false">
      <c r="A16" s="283" t="s">
        <v>199</v>
      </c>
      <c r="B16" s="340" t="n">
        <v>40919</v>
      </c>
      <c r="C16" s="341" t="n">
        <v>4</v>
      </c>
      <c r="D16" s="342" t="n">
        <f aca="false">+C16*D$3</f>
        <v>4</v>
      </c>
      <c r="E16" s="341" t="n">
        <v>11</v>
      </c>
      <c r="F16" s="342" t="n">
        <f aca="false">+E16*F$3</f>
        <v>22</v>
      </c>
      <c r="G16" s="341" t="n">
        <v>10</v>
      </c>
      <c r="H16" s="342" t="n">
        <f aca="false">+G16*H$3</f>
        <v>30</v>
      </c>
      <c r="I16" s="343" t="n">
        <v>24</v>
      </c>
      <c r="J16" s="342" t="n">
        <f aca="false">+I16*J$3</f>
        <v>96</v>
      </c>
      <c r="K16" s="341" t="n">
        <v>21</v>
      </c>
      <c r="L16" s="342" t="n">
        <f aca="false">+K16*L$3</f>
        <v>105</v>
      </c>
      <c r="M16" s="341" t="n">
        <v>25</v>
      </c>
      <c r="N16" s="342" t="n">
        <f aca="false">+M16*N$3</f>
        <v>150</v>
      </c>
      <c r="O16" s="341" t="n">
        <v>13</v>
      </c>
      <c r="P16" s="342" t="n">
        <f aca="false">+O16*P$3</f>
        <v>91</v>
      </c>
      <c r="Q16" s="341" t="n">
        <v>43</v>
      </c>
      <c r="R16" s="342" t="n">
        <f aca="false">+Q16*R$3</f>
        <v>344</v>
      </c>
      <c r="S16" s="341" t="n">
        <f aca="false">+C16+E16+G16+I16+K16+M16+O16+Q16</f>
        <v>151</v>
      </c>
      <c r="T16" s="342" t="n">
        <f aca="false">+D16+F16+H16+J16+L16+N16+P16+R16</f>
        <v>842</v>
      </c>
    </row>
    <row r="17" customFormat="false" ht="15" hidden="false" customHeight="false" outlineLevel="0" collapsed="false">
      <c r="A17" s="283" t="s">
        <v>200</v>
      </c>
      <c r="B17" s="340" t="n">
        <v>40920</v>
      </c>
      <c r="C17" s="341" t="n">
        <v>1</v>
      </c>
      <c r="D17" s="342" t="n">
        <f aca="false">+C17*D$3</f>
        <v>1</v>
      </c>
      <c r="E17" s="341" t="n">
        <v>8</v>
      </c>
      <c r="F17" s="342" t="n">
        <f aca="false">+E17*F$3</f>
        <v>16</v>
      </c>
      <c r="G17" s="341" t="n">
        <v>17</v>
      </c>
      <c r="H17" s="342" t="n">
        <f aca="false">+G17*H$3</f>
        <v>51</v>
      </c>
      <c r="I17" s="343" t="n">
        <v>12</v>
      </c>
      <c r="J17" s="342" t="n">
        <f aca="false">+I17*J$3</f>
        <v>48</v>
      </c>
      <c r="K17" s="341" t="n">
        <v>36</v>
      </c>
      <c r="L17" s="342" t="n">
        <f aca="false">+K17*L$3</f>
        <v>180</v>
      </c>
      <c r="M17" s="341" t="n">
        <v>15</v>
      </c>
      <c r="N17" s="342" t="n">
        <f aca="false">+M17*N$3</f>
        <v>90</v>
      </c>
      <c r="O17" s="341" t="n">
        <v>17</v>
      </c>
      <c r="P17" s="342" t="n">
        <f aca="false">+O17*P$3</f>
        <v>119</v>
      </c>
      <c r="Q17" s="341" t="n">
        <v>49</v>
      </c>
      <c r="R17" s="342" t="n">
        <f aca="false">+Q17*R$3</f>
        <v>392</v>
      </c>
      <c r="S17" s="341" t="n">
        <f aca="false">+C17+E17+G17+I17+K17+M17+O17+Q17</f>
        <v>155</v>
      </c>
      <c r="T17" s="342" t="n">
        <f aca="false">+D17+F17+H17+J17+L17+N17+P17+R17</f>
        <v>897</v>
      </c>
    </row>
    <row r="18" customFormat="false" ht="15" hidden="false" customHeight="false" outlineLevel="0" collapsed="false">
      <c r="A18" s="283" t="s">
        <v>201</v>
      </c>
      <c r="B18" s="340" t="n">
        <v>40921</v>
      </c>
      <c r="C18" s="341" t="n">
        <v>2</v>
      </c>
      <c r="D18" s="342" t="n">
        <f aca="false">+C18*D$3</f>
        <v>2</v>
      </c>
      <c r="E18" s="341" t="n">
        <v>9</v>
      </c>
      <c r="F18" s="342" t="n">
        <f aca="false">+E18*F$3</f>
        <v>18</v>
      </c>
      <c r="G18" s="341" t="n">
        <v>16</v>
      </c>
      <c r="H18" s="342" t="n">
        <f aca="false">+G18*H$3</f>
        <v>48</v>
      </c>
      <c r="I18" s="343" t="n">
        <v>25</v>
      </c>
      <c r="J18" s="342" t="n">
        <f aca="false">+I18*J$3</f>
        <v>100</v>
      </c>
      <c r="K18" s="341" t="n">
        <v>36</v>
      </c>
      <c r="L18" s="342" t="n">
        <f aca="false">+K18*L$3</f>
        <v>180</v>
      </c>
      <c r="M18" s="341" t="n">
        <v>36</v>
      </c>
      <c r="N18" s="342" t="n">
        <f aca="false">+M18*N$3</f>
        <v>216</v>
      </c>
      <c r="O18" s="341" t="n">
        <v>20</v>
      </c>
      <c r="P18" s="342" t="n">
        <f aca="false">+O18*P$3</f>
        <v>140</v>
      </c>
      <c r="Q18" s="341" t="n">
        <v>56</v>
      </c>
      <c r="R18" s="342" t="n">
        <f aca="false">+Q18*R$3</f>
        <v>448</v>
      </c>
      <c r="S18" s="341" t="n">
        <f aca="false">+C18+E18+G18+I18+K18+M18+O18+Q18</f>
        <v>200</v>
      </c>
      <c r="T18" s="342" t="n">
        <f aca="false">+D18+F18+H18+J18+L18+N18+P18+R18</f>
        <v>1152</v>
      </c>
    </row>
    <row r="19" customFormat="false" ht="15" hidden="false" customHeight="false" outlineLevel="0" collapsed="false">
      <c r="A19" s="283" t="s">
        <v>317</v>
      </c>
      <c r="B19" s="340" t="n">
        <v>40922</v>
      </c>
      <c r="C19" s="341" t="n">
        <v>7</v>
      </c>
      <c r="D19" s="342" t="n">
        <f aca="false">+C19*D$3</f>
        <v>7</v>
      </c>
      <c r="E19" s="341" t="n">
        <v>42</v>
      </c>
      <c r="F19" s="342" t="n">
        <f aca="false">+E19*F$3</f>
        <v>84</v>
      </c>
      <c r="G19" s="341" t="n">
        <v>64</v>
      </c>
      <c r="H19" s="342" t="n">
        <f aca="false">+G19*H$3</f>
        <v>192</v>
      </c>
      <c r="I19" s="343" t="n">
        <v>117</v>
      </c>
      <c r="J19" s="342" t="n">
        <f aca="false">+I19*J$3</f>
        <v>468</v>
      </c>
      <c r="K19" s="341" t="n">
        <v>100</v>
      </c>
      <c r="L19" s="342" t="n">
        <f aca="false">+K19*L$3</f>
        <v>500</v>
      </c>
      <c r="M19" s="341" t="n">
        <v>145</v>
      </c>
      <c r="N19" s="342" t="n">
        <f aca="false">+M19*N$3</f>
        <v>870</v>
      </c>
      <c r="O19" s="341" t="n">
        <v>68</v>
      </c>
      <c r="P19" s="342" t="n">
        <f aca="false">+O19*P$3</f>
        <v>476</v>
      </c>
      <c r="Q19" s="341" t="n">
        <v>273</v>
      </c>
      <c r="R19" s="342" t="n">
        <f aca="false">+Q19*R$3</f>
        <v>2184</v>
      </c>
      <c r="S19" s="341" t="n">
        <f aca="false">+C19+E19+G19+I19+K19+M19+O19+Q19</f>
        <v>816</v>
      </c>
      <c r="T19" s="342" t="n">
        <f aca="false">+D19+F19+H19+J19+L19+N19+P19+R19</f>
        <v>4781</v>
      </c>
    </row>
    <row r="20" customFormat="false" ht="15" hidden="false" customHeight="false" outlineLevel="0" collapsed="false">
      <c r="A20" s="283" t="s">
        <v>203</v>
      </c>
      <c r="B20" s="340" t="n">
        <v>40923</v>
      </c>
      <c r="C20" s="341" t="n">
        <v>8</v>
      </c>
      <c r="D20" s="342" t="n">
        <f aca="false">+C20*D$3</f>
        <v>8</v>
      </c>
      <c r="E20" s="341" t="n">
        <v>46</v>
      </c>
      <c r="F20" s="342" t="n">
        <f aca="false">+E20*F$3</f>
        <v>92</v>
      </c>
      <c r="G20" s="341" t="n">
        <v>70</v>
      </c>
      <c r="H20" s="342" t="n">
        <f aca="false">+G20*H$3</f>
        <v>210</v>
      </c>
      <c r="I20" s="343" t="n">
        <v>130</v>
      </c>
      <c r="J20" s="342" t="n">
        <f aca="false">+I20*J$3</f>
        <v>520</v>
      </c>
      <c r="K20" s="341" t="n">
        <v>121</v>
      </c>
      <c r="L20" s="342" t="n">
        <f aca="false">+K20*L$3</f>
        <v>605</v>
      </c>
      <c r="M20" s="341" t="n">
        <v>160</v>
      </c>
      <c r="N20" s="342" t="n">
        <f aca="false">+M20*N$3</f>
        <v>960</v>
      </c>
      <c r="O20" s="341" t="n">
        <v>104</v>
      </c>
      <c r="P20" s="342" t="n">
        <f aca="false">+O20*P$3</f>
        <v>728</v>
      </c>
      <c r="Q20" s="341" t="n">
        <v>412</v>
      </c>
      <c r="R20" s="342" t="n">
        <f aca="false">+Q20*R$3</f>
        <v>3296</v>
      </c>
      <c r="S20" s="341" t="n">
        <f aca="false">+C20+E20+G20+I20+K20+M20+O20+Q20</f>
        <v>1051</v>
      </c>
      <c r="T20" s="342" t="n">
        <f aca="false">+D20+F20+H20+J20+L20+N20+P20+R20</f>
        <v>6419</v>
      </c>
    </row>
    <row r="21" customFormat="false" ht="15" hidden="false" customHeight="false" outlineLevel="0" collapsed="false">
      <c r="A21" s="283" t="s">
        <v>197</v>
      </c>
      <c r="B21" s="340" t="n">
        <v>40924</v>
      </c>
      <c r="C21" s="341"/>
      <c r="D21" s="342" t="n">
        <f aca="false">+C21*D$3</f>
        <v>0</v>
      </c>
      <c r="E21" s="341" t="n">
        <v>8</v>
      </c>
      <c r="F21" s="342" t="n">
        <f aca="false">+E21*F$3</f>
        <v>16</v>
      </c>
      <c r="G21" s="341" t="n">
        <v>15</v>
      </c>
      <c r="H21" s="342" t="n">
        <f aca="false">+G21*H$3</f>
        <v>45</v>
      </c>
      <c r="I21" s="343" t="n">
        <v>20</v>
      </c>
      <c r="J21" s="342" t="n">
        <f aca="false">+I21*J$3</f>
        <v>80</v>
      </c>
      <c r="K21" s="341" t="n">
        <v>20</v>
      </c>
      <c r="L21" s="342" t="n">
        <f aca="false">+K21*L$3</f>
        <v>100</v>
      </c>
      <c r="M21" s="341" t="n">
        <v>22</v>
      </c>
      <c r="N21" s="342" t="n">
        <f aca="false">+M21*N$3</f>
        <v>132</v>
      </c>
      <c r="O21" s="341" t="n">
        <v>3</v>
      </c>
      <c r="P21" s="342" t="n">
        <f aca="false">+O21*P$3</f>
        <v>21</v>
      </c>
      <c r="Q21" s="341" t="n">
        <v>61</v>
      </c>
      <c r="R21" s="342" t="n">
        <f aca="false">+Q21*R$3</f>
        <v>488</v>
      </c>
      <c r="S21" s="341" t="n">
        <f aca="false">+C21+E21+G21+I21+K21+M21+O21+Q21</f>
        <v>149</v>
      </c>
      <c r="T21" s="342" t="n">
        <f aca="false">+D21+F21+H21+J21+L21+N21+P21+R21</f>
        <v>882</v>
      </c>
    </row>
    <row r="22" customFormat="false" ht="15" hidden="false" customHeight="false" outlineLevel="0" collapsed="false">
      <c r="A22" s="283" t="s">
        <v>198</v>
      </c>
      <c r="B22" s="340" t="n">
        <v>40925</v>
      </c>
      <c r="C22" s="341" t="n">
        <v>1</v>
      </c>
      <c r="D22" s="342" t="n">
        <f aca="false">+C22*D$3</f>
        <v>1</v>
      </c>
      <c r="E22" s="341" t="n">
        <v>1</v>
      </c>
      <c r="F22" s="342" t="n">
        <f aca="false">+E22*F$3</f>
        <v>2</v>
      </c>
      <c r="G22" s="341" t="n">
        <v>13</v>
      </c>
      <c r="H22" s="342" t="n">
        <f aca="false">+G22*H$3</f>
        <v>39</v>
      </c>
      <c r="I22" s="343" t="n">
        <v>32</v>
      </c>
      <c r="J22" s="342" t="n">
        <f aca="false">+I22*J$3</f>
        <v>128</v>
      </c>
      <c r="K22" s="341" t="n">
        <v>25</v>
      </c>
      <c r="L22" s="342" t="n">
        <f aca="false">+K22*L$3</f>
        <v>125</v>
      </c>
      <c r="M22" s="341" t="n">
        <v>25</v>
      </c>
      <c r="N22" s="342" t="n">
        <f aca="false">+M22*N$3</f>
        <v>150</v>
      </c>
      <c r="O22" s="341" t="n">
        <v>14</v>
      </c>
      <c r="P22" s="342" t="n">
        <f aca="false">+O22*P$3</f>
        <v>98</v>
      </c>
      <c r="Q22" s="341" t="n">
        <v>36</v>
      </c>
      <c r="R22" s="342" t="n">
        <f aca="false">+Q22*R$3</f>
        <v>288</v>
      </c>
      <c r="S22" s="341" t="n">
        <f aca="false">+C22+E22+G22+I22+K22+M22+O22+Q22</f>
        <v>147</v>
      </c>
      <c r="T22" s="342" t="n">
        <f aca="false">+D22+F22+H22+J22+L22+N22+P22+R22</f>
        <v>831</v>
      </c>
    </row>
    <row r="23" customFormat="false" ht="15" hidden="false" customHeight="false" outlineLevel="0" collapsed="false">
      <c r="A23" s="283" t="s">
        <v>199</v>
      </c>
      <c r="B23" s="340" t="n">
        <v>40926</v>
      </c>
      <c r="C23" s="341" t="n">
        <v>1</v>
      </c>
      <c r="D23" s="342" t="n">
        <f aca="false">+C23*D$3</f>
        <v>1</v>
      </c>
      <c r="E23" s="341" t="n">
        <v>13</v>
      </c>
      <c r="F23" s="342" t="n">
        <f aca="false">+E23*F$3</f>
        <v>26</v>
      </c>
      <c r="G23" s="341" t="n">
        <v>9</v>
      </c>
      <c r="H23" s="342" t="n">
        <f aca="false">+G23*H$3</f>
        <v>27</v>
      </c>
      <c r="I23" s="343" t="n">
        <v>28</v>
      </c>
      <c r="J23" s="342" t="n">
        <f aca="false">+I23*J$3</f>
        <v>112</v>
      </c>
      <c r="K23" s="341" t="n">
        <v>18</v>
      </c>
      <c r="L23" s="342" t="n">
        <f aca="false">+K23*L$3</f>
        <v>90</v>
      </c>
      <c r="M23" s="341" t="n">
        <v>21</v>
      </c>
      <c r="N23" s="342" t="n">
        <f aca="false">+M23*N$3</f>
        <v>126</v>
      </c>
      <c r="O23" s="341" t="n">
        <v>11</v>
      </c>
      <c r="P23" s="342" t="n">
        <f aca="false">+O23*P$3</f>
        <v>77</v>
      </c>
      <c r="Q23" s="341" t="n">
        <v>69</v>
      </c>
      <c r="R23" s="342" t="n">
        <f aca="false">+Q23*R$3</f>
        <v>552</v>
      </c>
      <c r="S23" s="341" t="n">
        <f aca="false">+C23+E23+G23+I23+K23+M23+O23+Q23</f>
        <v>170</v>
      </c>
      <c r="T23" s="342" t="n">
        <f aca="false">+D23+F23+H23+J23+L23+N23+P23+R23</f>
        <v>1011</v>
      </c>
    </row>
    <row r="24" customFormat="false" ht="15" hidden="false" customHeight="false" outlineLevel="0" collapsed="false">
      <c r="A24" s="283" t="s">
        <v>200</v>
      </c>
      <c r="B24" s="340" t="n">
        <v>40927</v>
      </c>
      <c r="C24" s="341" t="n">
        <v>2</v>
      </c>
      <c r="D24" s="342" t="n">
        <f aca="false">+C24*D$3</f>
        <v>2</v>
      </c>
      <c r="E24" s="341" t="n">
        <v>7</v>
      </c>
      <c r="F24" s="342" t="n">
        <f aca="false">+E24*F$3</f>
        <v>14</v>
      </c>
      <c r="G24" s="341" t="n">
        <v>11</v>
      </c>
      <c r="H24" s="342" t="n">
        <f aca="false">+G24*H$3</f>
        <v>33</v>
      </c>
      <c r="I24" s="343" t="n">
        <v>26</v>
      </c>
      <c r="J24" s="342" t="n">
        <f aca="false">+I24*J$3</f>
        <v>104</v>
      </c>
      <c r="K24" s="341" t="n">
        <v>24</v>
      </c>
      <c r="L24" s="342" t="n">
        <f aca="false">+K24*L$3</f>
        <v>120</v>
      </c>
      <c r="M24" s="341" t="n">
        <v>20</v>
      </c>
      <c r="N24" s="342" t="n">
        <f aca="false">+M24*N$3</f>
        <v>120</v>
      </c>
      <c r="O24" s="341" t="n">
        <v>12</v>
      </c>
      <c r="P24" s="342" t="n">
        <f aca="false">+O24*P$3</f>
        <v>84</v>
      </c>
      <c r="Q24" s="341" t="n">
        <v>61</v>
      </c>
      <c r="R24" s="342" t="n">
        <f aca="false">+Q24*R$3</f>
        <v>488</v>
      </c>
      <c r="S24" s="341" t="n">
        <f aca="false">+C24+E24+G24+I24+K24+M24+O24+Q24</f>
        <v>163</v>
      </c>
      <c r="T24" s="342" t="n">
        <f aca="false">+D24+F24+H24+J24+L24+N24+P24+R24</f>
        <v>965</v>
      </c>
    </row>
    <row r="25" customFormat="false" ht="15" hidden="false" customHeight="false" outlineLevel="0" collapsed="false">
      <c r="A25" s="283" t="s">
        <v>201</v>
      </c>
      <c r="B25" s="340" t="n">
        <v>40928</v>
      </c>
      <c r="C25" s="341" t="n">
        <v>2</v>
      </c>
      <c r="D25" s="342" t="n">
        <f aca="false">+C25*D$3</f>
        <v>2</v>
      </c>
      <c r="E25" s="341" t="n">
        <v>10</v>
      </c>
      <c r="F25" s="342" t="n">
        <f aca="false">+E25*F$3</f>
        <v>20</v>
      </c>
      <c r="G25" s="341" t="n">
        <v>18</v>
      </c>
      <c r="H25" s="342" t="n">
        <f aca="false">+G25*H$3</f>
        <v>54</v>
      </c>
      <c r="I25" s="343" t="n">
        <v>23</v>
      </c>
      <c r="J25" s="342" t="n">
        <f aca="false">+I25*J$3</f>
        <v>92</v>
      </c>
      <c r="K25" s="341" t="n">
        <v>22</v>
      </c>
      <c r="L25" s="342" t="n">
        <f aca="false">+K25*L$3</f>
        <v>110</v>
      </c>
      <c r="M25" s="341" t="n">
        <v>22</v>
      </c>
      <c r="N25" s="342" t="n">
        <f aca="false">+M25*N$3</f>
        <v>132</v>
      </c>
      <c r="O25" s="341" t="n">
        <v>21</v>
      </c>
      <c r="P25" s="342" t="n">
        <f aca="false">+O25*P$3</f>
        <v>147</v>
      </c>
      <c r="Q25" s="341" t="n">
        <v>52</v>
      </c>
      <c r="R25" s="342" t="n">
        <f aca="false">+Q25*R$3</f>
        <v>416</v>
      </c>
      <c r="S25" s="341" t="n">
        <f aca="false">+C25+E25+G25+I25+K25+M25+O25+Q25</f>
        <v>170</v>
      </c>
      <c r="T25" s="342" t="n">
        <f aca="false">+D25+F25+H25+J25+L25+N25+P25+R25</f>
        <v>973</v>
      </c>
    </row>
    <row r="26" customFormat="false" ht="15" hidden="false" customHeight="false" outlineLevel="0" collapsed="false">
      <c r="A26" s="283" t="s">
        <v>317</v>
      </c>
      <c r="B26" s="340" t="n">
        <v>40929</v>
      </c>
      <c r="C26" s="341" t="n">
        <v>11</v>
      </c>
      <c r="D26" s="342" t="n">
        <f aca="false">+C26*D$3</f>
        <v>11</v>
      </c>
      <c r="E26" s="341" t="n">
        <v>34</v>
      </c>
      <c r="F26" s="342" t="n">
        <f aca="false">+E26*F$3</f>
        <v>68</v>
      </c>
      <c r="G26" s="341" t="n">
        <v>71</v>
      </c>
      <c r="H26" s="342" t="n">
        <f aca="false">+G26*H$3</f>
        <v>213</v>
      </c>
      <c r="I26" s="343" t="n">
        <v>102</v>
      </c>
      <c r="J26" s="342" t="n">
        <f aca="false">+I26*J$3</f>
        <v>408</v>
      </c>
      <c r="K26" s="341" t="n">
        <v>119</v>
      </c>
      <c r="L26" s="342" t="n">
        <f aca="false">+K26*L$3</f>
        <v>595</v>
      </c>
      <c r="M26" s="341" t="n">
        <v>171</v>
      </c>
      <c r="N26" s="342" t="n">
        <f aca="false">+M26*N$3</f>
        <v>1026</v>
      </c>
      <c r="O26" s="341" t="n">
        <v>84</v>
      </c>
      <c r="P26" s="342" t="n">
        <f aca="false">+O26*P$3</f>
        <v>588</v>
      </c>
      <c r="Q26" s="341" t="n">
        <v>330</v>
      </c>
      <c r="R26" s="342" t="n">
        <f aca="false">+Q26*R$3</f>
        <v>2640</v>
      </c>
      <c r="S26" s="341" t="n">
        <f aca="false">+C26+E26+G26+I26+K26+M26+O26+Q26</f>
        <v>922</v>
      </c>
      <c r="T26" s="342" t="n">
        <f aca="false">+D26+F26+H26+J26+L26+N26+P26+R26</f>
        <v>5549</v>
      </c>
    </row>
    <row r="27" customFormat="false" ht="15" hidden="false" customHeight="false" outlineLevel="0" collapsed="false">
      <c r="A27" s="283" t="s">
        <v>203</v>
      </c>
      <c r="B27" s="340" t="n">
        <v>40930</v>
      </c>
      <c r="C27" s="341" t="n">
        <v>3</v>
      </c>
      <c r="D27" s="342" t="n">
        <f aca="false">+C27*D$3</f>
        <v>3</v>
      </c>
      <c r="E27" s="341" t="n">
        <v>47</v>
      </c>
      <c r="F27" s="342" t="n">
        <f aca="false">+E27*F$3</f>
        <v>94</v>
      </c>
      <c r="G27" s="341" t="n">
        <v>74</v>
      </c>
      <c r="H27" s="342" t="n">
        <f aca="false">+G27*H$3</f>
        <v>222</v>
      </c>
      <c r="I27" s="343" t="n">
        <v>186</v>
      </c>
      <c r="J27" s="342" t="n">
        <f aca="false">+I27*J$3</f>
        <v>744</v>
      </c>
      <c r="K27" s="341" t="n">
        <v>194</v>
      </c>
      <c r="L27" s="342" t="n">
        <f aca="false">+K27*L$3</f>
        <v>970</v>
      </c>
      <c r="M27" s="341" t="n">
        <v>255</v>
      </c>
      <c r="N27" s="342" t="n">
        <f aca="false">+M27*N$3</f>
        <v>1530</v>
      </c>
      <c r="O27" s="341" t="n">
        <v>143</v>
      </c>
      <c r="P27" s="342" t="n">
        <f aca="false">+O27*P$3</f>
        <v>1001</v>
      </c>
      <c r="Q27" s="341" t="n">
        <v>670</v>
      </c>
      <c r="R27" s="342" t="n">
        <f aca="false">+Q27*R$3</f>
        <v>5360</v>
      </c>
      <c r="S27" s="341" t="n">
        <f aca="false">+C27+E27+G27+I27+K27+M27+O27+Q27</f>
        <v>1572</v>
      </c>
      <c r="T27" s="342" t="n">
        <f aca="false">+D27+F27+H27+J27+L27+N27+P27+R27</f>
        <v>9924</v>
      </c>
    </row>
    <row r="28" customFormat="false" ht="15" hidden="false" customHeight="false" outlineLevel="0" collapsed="false">
      <c r="A28" s="283" t="s">
        <v>197</v>
      </c>
      <c r="B28" s="340" t="n">
        <v>40931</v>
      </c>
      <c r="C28" s="341" t="n">
        <v>2</v>
      </c>
      <c r="D28" s="342" t="n">
        <f aca="false">+C28*D$3</f>
        <v>2</v>
      </c>
      <c r="E28" s="341" t="n">
        <v>4</v>
      </c>
      <c r="F28" s="342" t="n">
        <f aca="false">+E28*F$3</f>
        <v>8</v>
      </c>
      <c r="G28" s="341" t="n">
        <v>10</v>
      </c>
      <c r="H28" s="342" t="n">
        <f aca="false">+G28*H$3</f>
        <v>30</v>
      </c>
      <c r="I28" s="343" t="n">
        <v>29</v>
      </c>
      <c r="J28" s="342" t="n">
        <f aca="false">+I28*J$3</f>
        <v>116</v>
      </c>
      <c r="K28" s="341" t="n">
        <v>11</v>
      </c>
      <c r="L28" s="342" t="n">
        <f aca="false">+K28*L$3</f>
        <v>55</v>
      </c>
      <c r="M28" s="341" t="n">
        <v>34</v>
      </c>
      <c r="N28" s="342" t="n">
        <f aca="false">+M28*N$3</f>
        <v>204</v>
      </c>
      <c r="O28" s="341" t="n">
        <v>9</v>
      </c>
      <c r="P28" s="342" t="n">
        <f aca="false">+O28*P$3</f>
        <v>63</v>
      </c>
      <c r="Q28" s="341" t="n">
        <v>44</v>
      </c>
      <c r="R28" s="342" t="n">
        <f aca="false">+Q28*R$3</f>
        <v>352</v>
      </c>
      <c r="S28" s="341" t="n">
        <f aca="false">+C28+E28+G28+I28+K28+M28+O28+Q28</f>
        <v>143</v>
      </c>
      <c r="T28" s="342" t="n">
        <f aca="false">+D28+F28+H28+J28+L28+N28+P28+R28</f>
        <v>830</v>
      </c>
    </row>
    <row r="29" customFormat="false" ht="15" hidden="false" customHeight="false" outlineLevel="0" collapsed="false">
      <c r="A29" s="283" t="s">
        <v>198</v>
      </c>
      <c r="B29" s="340" t="n">
        <v>40932</v>
      </c>
      <c r="C29" s="341" t="n">
        <v>3</v>
      </c>
      <c r="D29" s="342" t="n">
        <f aca="false">+C29*D$3</f>
        <v>3</v>
      </c>
      <c r="E29" s="341" t="n">
        <v>5</v>
      </c>
      <c r="F29" s="342" t="n">
        <f aca="false">+E29*F$3</f>
        <v>10</v>
      </c>
      <c r="G29" s="341" t="n">
        <v>14</v>
      </c>
      <c r="H29" s="342" t="n">
        <f aca="false">+G29*H$3</f>
        <v>42</v>
      </c>
      <c r="I29" s="343" t="n">
        <v>28</v>
      </c>
      <c r="J29" s="342" t="n">
        <f aca="false">+I29*J$3</f>
        <v>112</v>
      </c>
      <c r="K29" s="341" t="n">
        <v>19</v>
      </c>
      <c r="L29" s="342" t="n">
        <f aca="false">+K29*L$3</f>
        <v>95</v>
      </c>
      <c r="M29" s="341" t="n">
        <v>23</v>
      </c>
      <c r="N29" s="342" t="n">
        <f aca="false">+M29*N$3</f>
        <v>138</v>
      </c>
      <c r="O29" s="341" t="n">
        <v>7</v>
      </c>
      <c r="P29" s="342" t="n">
        <f aca="false">+O29*P$3</f>
        <v>49</v>
      </c>
      <c r="Q29" s="341" t="n">
        <v>44</v>
      </c>
      <c r="R29" s="342" t="n">
        <f aca="false">+Q29*R$3</f>
        <v>352</v>
      </c>
      <c r="S29" s="341" t="n">
        <f aca="false">+C29+E29+G29+I29+K29+M29+O29+Q29</f>
        <v>143</v>
      </c>
      <c r="T29" s="342" t="n">
        <f aca="false">+D29+F29+H29+J29+L29+N29+P29+R29</f>
        <v>801</v>
      </c>
    </row>
    <row r="30" customFormat="false" ht="15" hidden="false" customHeight="false" outlineLevel="0" collapsed="false">
      <c r="A30" s="283" t="s">
        <v>199</v>
      </c>
      <c r="B30" s="340" t="n">
        <v>40933</v>
      </c>
      <c r="C30" s="341" t="n">
        <v>1</v>
      </c>
      <c r="D30" s="342" t="n">
        <f aca="false">+C30*D$3</f>
        <v>1</v>
      </c>
      <c r="E30" s="341" t="n">
        <v>15</v>
      </c>
      <c r="F30" s="342" t="n">
        <f aca="false">+E30*F$3</f>
        <v>30</v>
      </c>
      <c r="G30" s="341" t="n">
        <v>7</v>
      </c>
      <c r="H30" s="342" t="n">
        <f aca="false">+G30*H$3</f>
        <v>21</v>
      </c>
      <c r="I30" s="343" t="n">
        <v>26</v>
      </c>
      <c r="J30" s="342" t="n">
        <f aca="false">+I30*J$3</f>
        <v>104</v>
      </c>
      <c r="K30" s="341" t="n">
        <v>12</v>
      </c>
      <c r="L30" s="342" t="n">
        <f aca="false">+K30*L$3</f>
        <v>60</v>
      </c>
      <c r="M30" s="341" t="n">
        <v>17</v>
      </c>
      <c r="N30" s="342" t="n">
        <f aca="false">+M30*N$3</f>
        <v>102</v>
      </c>
      <c r="O30" s="341" t="n">
        <v>20</v>
      </c>
      <c r="P30" s="342" t="n">
        <f aca="false">+O30*P$3</f>
        <v>140</v>
      </c>
      <c r="Q30" s="341" t="n">
        <v>47</v>
      </c>
      <c r="R30" s="342" t="n">
        <f aca="false">+Q30*R$3</f>
        <v>376</v>
      </c>
      <c r="S30" s="341" t="n">
        <f aca="false">+C30+E30+G30+I30+K30+M30+O30+Q30</f>
        <v>145</v>
      </c>
      <c r="T30" s="342" t="n">
        <f aca="false">+D30+F30+H30+J30+L30+N30+P30+R30</f>
        <v>834</v>
      </c>
    </row>
    <row r="31" customFormat="false" ht="15" hidden="false" customHeight="false" outlineLevel="0" collapsed="false">
      <c r="A31" s="283" t="s">
        <v>200</v>
      </c>
      <c r="B31" s="340" t="n">
        <v>40934</v>
      </c>
      <c r="C31" s="341" t="n">
        <v>1</v>
      </c>
      <c r="D31" s="342" t="n">
        <f aca="false">+C31*D$3</f>
        <v>1</v>
      </c>
      <c r="E31" s="341" t="n">
        <v>11</v>
      </c>
      <c r="F31" s="342" t="n">
        <f aca="false">+E31*F$3</f>
        <v>22</v>
      </c>
      <c r="G31" s="341" t="n">
        <v>13</v>
      </c>
      <c r="H31" s="342" t="n">
        <f aca="false">+G31*H$3</f>
        <v>39</v>
      </c>
      <c r="I31" s="343" t="n">
        <v>25</v>
      </c>
      <c r="J31" s="342" t="n">
        <f aca="false">+I31*J$3</f>
        <v>100</v>
      </c>
      <c r="K31" s="341" t="n">
        <v>24</v>
      </c>
      <c r="L31" s="342" t="n">
        <f aca="false">+K31*L$3</f>
        <v>120</v>
      </c>
      <c r="M31" s="341" t="n">
        <v>28</v>
      </c>
      <c r="N31" s="342" t="n">
        <f aca="false">+M31*N$3</f>
        <v>168</v>
      </c>
      <c r="O31" s="341" t="n">
        <v>14</v>
      </c>
      <c r="P31" s="342" t="n">
        <f aca="false">+O31*P$3</f>
        <v>98</v>
      </c>
      <c r="Q31" s="341" t="n">
        <v>70</v>
      </c>
      <c r="R31" s="342" t="n">
        <f aca="false">+Q31*R$3</f>
        <v>560</v>
      </c>
      <c r="S31" s="341" t="n">
        <f aca="false">+C31+E31+G31+I31+K31+M31+O31+Q31</f>
        <v>186</v>
      </c>
      <c r="T31" s="342" t="n">
        <f aca="false">+D31+F31+H31+J31+L31+N31+P31+R31</f>
        <v>1108</v>
      </c>
    </row>
    <row r="32" customFormat="false" ht="15" hidden="false" customHeight="false" outlineLevel="0" collapsed="false">
      <c r="A32" s="283" t="s">
        <v>201</v>
      </c>
      <c r="B32" s="340" t="n">
        <v>40935</v>
      </c>
      <c r="C32" s="341" t="n">
        <v>1</v>
      </c>
      <c r="D32" s="342" t="n">
        <f aca="false">+C32*D$3</f>
        <v>1</v>
      </c>
      <c r="E32" s="341" t="n">
        <v>10</v>
      </c>
      <c r="F32" s="342" t="n">
        <f aca="false">+E32*F$3</f>
        <v>20</v>
      </c>
      <c r="G32" s="341" t="n">
        <v>14</v>
      </c>
      <c r="H32" s="342" t="n">
        <f aca="false">+G32*H$3</f>
        <v>42</v>
      </c>
      <c r="I32" s="343" t="n">
        <v>35</v>
      </c>
      <c r="J32" s="342" t="n">
        <f aca="false">+I32*J$3</f>
        <v>140</v>
      </c>
      <c r="K32" s="341" t="n">
        <v>18</v>
      </c>
      <c r="L32" s="342" t="n">
        <f aca="false">+K32*L$3</f>
        <v>90</v>
      </c>
      <c r="M32" s="341" t="n">
        <v>32</v>
      </c>
      <c r="N32" s="342" t="n">
        <f aca="false">+M32*N$3</f>
        <v>192</v>
      </c>
      <c r="O32" s="341" t="n">
        <v>20</v>
      </c>
      <c r="P32" s="342" t="n">
        <f aca="false">+O32*P$3</f>
        <v>140</v>
      </c>
      <c r="Q32" s="341" t="n">
        <v>66</v>
      </c>
      <c r="R32" s="342" t="n">
        <f aca="false">+Q32*R$3</f>
        <v>528</v>
      </c>
      <c r="S32" s="341" t="n">
        <f aca="false">+C32+E32+G32+I32+K32+M32+O32+Q32</f>
        <v>196</v>
      </c>
      <c r="T32" s="342" t="n">
        <f aca="false">+D32+F32+H32+J32+L32+N32+P32+R32</f>
        <v>1153</v>
      </c>
    </row>
    <row r="33" customFormat="false" ht="15" hidden="false" customHeight="false" outlineLevel="0" collapsed="false">
      <c r="A33" s="283" t="s">
        <v>317</v>
      </c>
      <c r="B33" s="340" t="n">
        <v>40936</v>
      </c>
      <c r="C33" s="341" t="n">
        <v>11</v>
      </c>
      <c r="D33" s="342" t="n">
        <f aca="false">+C33*D$3</f>
        <v>11</v>
      </c>
      <c r="E33" s="341" t="n">
        <v>39</v>
      </c>
      <c r="F33" s="342" t="n">
        <f aca="false">+E33*F$3</f>
        <v>78</v>
      </c>
      <c r="G33" s="341" t="n">
        <v>59</v>
      </c>
      <c r="H33" s="342" t="n">
        <f aca="false">+G33*H$3</f>
        <v>177</v>
      </c>
      <c r="I33" s="343" t="n">
        <v>125</v>
      </c>
      <c r="J33" s="342" t="n">
        <f aca="false">+I33*J$3</f>
        <v>500</v>
      </c>
      <c r="K33" s="341" t="n">
        <v>115</v>
      </c>
      <c r="L33" s="342" t="n">
        <f aca="false">+K33*L$3</f>
        <v>575</v>
      </c>
      <c r="M33" s="341" t="n">
        <v>127</v>
      </c>
      <c r="N33" s="342" t="n">
        <f aca="false">+M33*N$3</f>
        <v>762</v>
      </c>
      <c r="O33" s="341" t="n">
        <v>62</v>
      </c>
      <c r="P33" s="342" t="n">
        <f aca="false">+O33*P$3</f>
        <v>434</v>
      </c>
      <c r="Q33" s="341" t="n">
        <v>239</v>
      </c>
      <c r="R33" s="342" t="n">
        <f aca="false">+Q33*R$3</f>
        <v>1912</v>
      </c>
      <c r="S33" s="341" t="n">
        <f aca="false">+C33+E33+G33+I33+K33+M33+O33+Q33</f>
        <v>777</v>
      </c>
      <c r="T33" s="342" t="n">
        <f aca="false">+D33+F33+H33+J33+L33+N33+P33+R33</f>
        <v>4449</v>
      </c>
    </row>
    <row r="34" customFormat="false" ht="15" hidden="false" customHeight="false" outlineLevel="0" collapsed="false">
      <c r="A34" s="283" t="s">
        <v>203</v>
      </c>
      <c r="B34" s="340" t="n">
        <v>40937</v>
      </c>
      <c r="C34" s="341" t="n">
        <v>14</v>
      </c>
      <c r="D34" s="342" t="n">
        <f aca="false">+C34*D$3</f>
        <v>14</v>
      </c>
      <c r="E34" s="341" t="n">
        <v>34</v>
      </c>
      <c r="F34" s="342" t="n">
        <f aca="false">+E34*F$3</f>
        <v>68</v>
      </c>
      <c r="G34" s="341" t="n">
        <v>67</v>
      </c>
      <c r="H34" s="342" t="n">
        <f aca="false">+G34*H$3</f>
        <v>201</v>
      </c>
      <c r="I34" s="343" t="n">
        <v>193</v>
      </c>
      <c r="J34" s="342" t="n">
        <f aca="false">+I34*J$3</f>
        <v>772</v>
      </c>
      <c r="K34" s="341" t="n">
        <v>199</v>
      </c>
      <c r="L34" s="342" t="n">
        <f aca="false">+K34*L$3</f>
        <v>995</v>
      </c>
      <c r="M34" s="341" t="n">
        <v>253</v>
      </c>
      <c r="N34" s="342" t="n">
        <f aca="false">+M34*N$3</f>
        <v>1518</v>
      </c>
      <c r="O34" s="341" t="n">
        <v>137</v>
      </c>
      <c r="P34" s="342" t="n">
        <f aca="false">+O34*P$3</f>
        <v>959</v>
      </c>
      <c r="Q34" s="341" t="n">
        <v>535</v>
      </c>
      <c r="R34" s="342" t="n">
        <f aca="false">+Q34*R$3</f>
        <v>4280</v>
      </c>
      <c r="S34" s="341" t="n">
        <f aca="false">+C34+E34+G34+I34+K34+M34+O34+Q34</f>
        <v>1432</v>
      </c>
      <c r="T34" s="342" t="n">
        <f aca="false">+D34+F34+H34+J34+L34+N34+P34+R34</f>
        <v>8807</v>
      </c>
    </row>
    <row r="35" customFormat="false" ht="15" hidden="false" customHeight="false" outlineLevel="0" collapsed="false">
      <c r="A35" s="283" t="s">
        <v>197</v>
      </c>
      <c r="B35" s="340" t="n">
        <v>40938</v>
      </c>
      <c r="C35" s="341" t="n">
        <v>2</v>
      </c>
      <c r="D35" s="342" t="n">
        <f aca="false">+C35*D$3</f>
        <v>2</v>
      </c>
      <c r="E35" s="341" t="n">
        <v>5</v>
      </c>
      <c r="F35" s="342" t="n">
        <f aca="false">+E35*F$3</f>
        <v>10</v>
      </c>
      <c r="G35" s="341" t="n">
        <v>10</v>
      </c>
      <c r="H35" s="342" t="n">
        <f aca="false">+G35*H$3</f>
        <v>30</v>
      </c>
      <c r="I35" s="343" t="n">
        <v>27</v>
      </c>
      <c r="J35" s="342" t="n">
        <f aca="false">+I35*J$3</f>
        <v>108</v>
      </c>
      <c r="K35" s="341" t="n">
        <v>19</v>
      </c>
      <c r="L35" s="342" t="n">
        <f aca="false">+K35*L$3</f>
        <v>95</v>
      </c>
      <c r="M35" s="341" t="n">
        <v>22</v>
      </c>
      <c r="N35" s="342" t="n">
        <f aca="false">+M35*N$3</f>
        <v>132</v>
      </c>
      <c r="O35" s="341" t="n">
        <v>7</v>
      </c>
      <c r="P35" s="342" t="n">
        <f aca="false">+O35*P$3</f>
        <v>49</v>
      </c>
      <c r="Q35" s="341" t="n">
        <v>34</v>
      </c>
      <c r="R35" s="342" t="n">
        <f aca="false">+Q35*R$3</f>
        <v>272</v>
      </c>
      <c r="S35" s="341" t="n">
        <f aca="false">+C35+E35+G35+I35+K35+M35+O35+Q35</f>
        <v>126</v>
      </c>
      <c r="T35" s="342" t="n">
        <f aca="false">+D35+F35+H35+J35+L35+N35+P35+R35</f>
        <v>698</v>
      </c>
    </row>
    <row r="36" customFormat="false" ht="15" hidden="false" customHeight="false" outlineLevel="0" collapsed="false">
      <c r="A36" s="283" t="s">
        <v>198</v>
      </c>
      <c r="B36" s="340" t="n">
        <v>40939</v>
      </c>
      <c r="C36" s="341" t="n">
        <v>1</v>
      </c>
      <c r="D36" s="342" t="n">
        <f aca="false">+C36*D$3</f>
        <v>1</v>
      </c>
      <c r="E36" s="341" t="n">
        <v>10</v>
      </c>
      <c r="F36" s="342" t="n">
        <f aca="false">+E36*F$3</f>
        <v>20</v>
      </c>
      <c r="G36" s="341" t="n">
        <v>13</v>
      </c>
      <c r="H36" s="342" t="n">
        <f aca="false">+G36*H$3</f>
        <v>39</v>
      </c>
      <c r="I36" s="343" t="n">
        <v>26</v>
      </c>
      <c r="J36" s="342" t="n">
        <f aca="false">+I36*J$3</f>
        <v>104</v>
      </c>
      <c r="K36" s="341" t="n">
        <v>30</v>
      </c>
      <c r="L36" s="342" t="n">
        <f aca="false">+K36*L$3</f>
        <v>150</v>
      </c>
      <c r="M36" s="341" t="n">
        <v>21</v>
      </c>
      <c r="N36" s="342" t="n">
        <f aca="false">+M36*N$3</f>
        <v>126</v>
      </c>
      <c r="O36" s="341" t="n">
        <v>8</v>
      </c>
      <c r="P36" s="342" t="n">
        <f aca="false">+O36*P$3</f>
        <v>56</v>
      </c>
      <c r="Q36" s="341" t="n">
        <v>56</v>
      </c>
      <c r="R36" s="342" t="n">
        <f aca="false">+Q36*R$3</f>
        <v>448</v>
      </c>
      <c r="S36" s="341" t="n">
        <f aca="false">+C36+E36+G36+I36+K36+M36+O36+Q36</f>
        <v>165</v>
      </c>
      <c r="T36" s="342" t="n">
        <f aca="false">+D36+F36+H36+J36+L36+N36+P36+R36</f>
        <v>944</v>
      </c>
    </row>
    <row r="37" customFormat="false" ht="15" hidden="false" customHeight="false" outlineLevel="0" collapsed="false">
      <c r="A37" s="283" t="s">
        <v>199</v>
      </c>
      <c r="B37" s="340" t="n">
        <v>40940</v>
      </c>
      <c r="C37" s="341" t="n">
        <v>4</v>
      </c>
      <c r="D37" s="342" t="n">
        <f aca="false">+C37*D$3</f>
        <v>4</v>
      </c>
      <c r="E37" s="341" t="n">
        <v>10</v>
      </c>
      <c r="F37" s="342" t="n">
        <f aca="false">+E37*F$3</f>
        <v>20</v>
      </c>
      <c r="G37" s="341" t="n">
        <v>11</v>
      </c>
      <c r="H37" s="342" t="n">
        <f aca="false">+G37*H$3</f>
        <v>33</v>
      </c>
      <c r="I37" s="343" t="n">
        <v>26</v>
      </c>
      <c r="J37" s="342" t="n">
        <f aca="false">+I37*J$3</f>
        <v>104</v>
      </c>
      <c r="K37" s="341" t="n">
        <v>23</v>
      </c>
      <c r="L37" s="342" t="n">
        <f aca="false">+K37*L$3</f>
        <v>115</v>
      </c>
      <c r="M37" s="341" t="n">
        <v>22</v>
      </c>
      <c r="N37" s="342" t="n">
        <f aca="false">+M37*N$3</f>
        <v>132</v>
      </c>
      <c r="O37" s="341" t="n">
        <v>22</v>
      </c>
      <c r="P37" s="342" t="n">
        <f aca="false">+O37*P$3</f>
        <v>154</v>
      </c>
      <c r="Q37" s="341" t="n">
        <v>39</v>
      </c>
      <c r="R37" s="342" t="n">
        <f aca="false">+Q37*R$3</f>
        <v>312</v>
      </c>
      <c r="S37" s="341" t="n">
        <f aca="false">+C37+E37+G37+I37+K37+M37+O37+Q37</f>
        <v>157</v>
      </c>
      <c r="T37" s="342" t="n">
        <f aca="false">+D37+F37+H37+J37+L37+N37+P37+R37</f>
        <v>874</v>
      </c>
    </row>
    <row r="38" customFormat="false" ht="15" hidden="false" customHeight="false" outlineLevel="0" collapsed="false">
      <c r="A38" s="283" t="s">
        <v>200</v>
      </c>
      <c r="B38" s="340" t="n">
        <v>40941</v>
      </c>
      <c r="C38" s="341" t="n">
        <v>3</v>
      </c>
      <c r="D38" s="342" t="n">
        <f aca="false">+C38*D$3</f>
        <v>3</v>
      </c>
      <c r="E38" s="341" t="n">
        <v>12</v>
      </c>
      <c r="F38" s="342" t="n">
        <f aca="false">+E38*F$3</f>
        <v>24</v>
      </c>
      <c r="G38" s="341" t="n">
        <v>7</v>
      </c>
      <c r="H38" s="342" t="n">
        <f aca="false">+G38*H$3</f>
        <v>21</v>
      </c>
      <c r="I38" s="343" t="n">
        <v>20</v>
      </c>
      <c r="J38" s="342" t="n">
        <f aca="false">+I38*J$3</f>
        <v>80</v>
      </c>
      <c r="K38" s="341" t="n">
        <v>41</v>
      </c>
      <c r="L38" s="342" t="n">
        <f aca="false">+K38*L$3</f>
        <v>205</v>
      </c>
      <c r="M38" s="341" t="n">
        <v>25</v>
      </c>
      <c r="N38" s="342" t="n">
        <f aca="false">+M38*N$3</f>
        <v>150</v>
      </c>
      <c r="O38" s="341" t="n">
        <v>12</v>
      </c>
      <c r="P38" s="342" t="n">
        <f aca="false">+O38*P$3</f>
        <v>84</v>
      </c>
      <c r="Q38" s="341" t="n">
        <v>46</v>
      </c>
      <c r="R38" s="342" t="n">
        <f aca="false">+Q38*R$3</f>
        <v>368</v>
      </c>
      <c r="S38" s="341" t="n">
        <f aca="false">+C38+E38+G38+I38+K38+M38+O38+Q38</f>
        <v>166</v>
      </c>
      <c r="T38" s="342" t="n">
        <f aca="false">+D38+F38+H38+J38+L38+N38+P38+R38</f>
        <v>935</v>
      </c>
    </row>
    <row r="39" customFormat="false" ht="15" hidden="false" customHeight="false" outlineLevel="0" collapsed="false">
      <c r="A39" s="283" t="s">
        <v>201</v>
      </c>
      <c r="B39" s="340" t="n">
        <v>40942</v>
      </c>
      <c r="C39" s="341"/>
      <c r="D39" s="342" t="n">
        <f aca="false">+C39*D$3</f>
        <v>0</v>
      </c>
      <c r="E39" s="341" t="n">
        <v>10</v>
      </c>
      <c r="F39" s="342" t="n">
        <f aca="false">+E39*F$3</f>
        <v>20</v>
      </c>
      <c r="G39" s="341" t="n">
        <v>11</v>
      </c>
      <c r="H39" s="342" t="n">
        <f aca="false">+G39*H$3</f>
        <v>33</v>
      </c>
      <c r="I39" s="343" t="n">
        <v>33</v>
      </c>
      <c r="J39" s="342" t="n">
        <f aca="false">+I39*J$3</f>
        <v>132</v>
      </c>
      <c r="K39" s="341" t="n">
        <v>30</v>
      </c>
      <c r="L39" s="342" t="n">
        <f aca="false">+K39*L$3</f>
        <v>150</v>
      </c>
      <c r="M39" s="341" t="n">
        <v>36</v>
      </c>
      <c r="N39" s="342" t="n">
        <f aca="false">+M39*N$3</f>
        <v>216</v>
      </c>
      <c r="O39" s="341" t="n">
        <v>19</v>
      </c>
      <c r="P39" s="342" t="n">
        <f aca="false">+O39*P$3</f>
        <v>133</v>
      </c>
      <c r="Q39" s="341" t="n">
        <v>56</v>
      </c>
      <c r="R39" s="342" t="n">
        <f aca="false">+Q39*R$3</f>
        <v>448</v>
      </c>
      <c r="S39" s="341" t="n">
        <f aca="false">+C39+E39+G39+I39+K39+M39+O39+Q39</f>
        <v>195</v>
      </c>
      <c r="T39" s="342" t="n">
        <f aca="false">+D39+F39+H39+J39+L39+N39+P39+R39</f>
        <v>1132</v>
      </c>
    </row>
    <row r="40" customFormat="false" ht="15" hidden="false" customHeight="false" outlineLevel="0" collapsed="false">
      <c r="A40" s="283" t="s">
        <v>317</v>
      </c>
      <c r="B40" s="340" t="n">
        <v>40943</v>
      </c>
      <c r="C40" s="341" t="n">
        <v>5</v>
      </c>
      <c r="D40" s="342" t="n">
        <f aca="false">+C40*D$3</f>
        <v>5</v>
      </c>
      <c r="E40" s="341" t="n">
        <v>36</v>
      </c>
      <c r="F40" s="342" t="n">
        <f aca="false">+E40*F$3</f>
        <v>72</v>
      </c>
      <c r="G40" s="341" t="n">
        <v>53</v>
      </c>
      <c r="H40" s="342" t="n">
        <f aca="false">+G40*H$3</f>
        <v>159</v>
      </c>
      <c r="I40" s="343" t="n">
        <v>109</v>
      </c>
      <c r="J40" s="342" t="n">
        <f aca="false">+I40*J$3</f>
        <v>436</v>
      </c>
      <c r="K40" s="341" t="n">
        <v>101</v>
      </c>
      <c r="L40" s="342" t="n">
        <f aca="false">+K40*L$3</f>
        <v>505</v>
      </c>
      <c r="M40" s="341" t="n">
        <v>137</v>
      </c>
      <c r="N40" s="342" t="n">
        <f aca="false">+M40*N$3</f>
        <v>822</v>
      </c>
      <c r="O40" s="341" t="n">
        <v>51</v>
      </c>
      <c r="P40" s="342" t="n">
        <f aca="false">+O40*P$3</f>
        <v>357</v>
      </c>
      <c r="Q40" s="341" t="n">
        <v>240</v>
      </c>
      <c r="R40" s="342" t="n">
        <f aca="false">+Q40*R$3</f>
        <v>1920</v>
      </c>
      <c r="S40" s="341" t="n">
        <f aca="false">+C40+E40+G40+I40+K40+M40+O40+Q40</f>
        <v>732</v>
      </c>
      <c r="T40" s="342" t="n">
        <f aca="false">+D40+F40+H40+J40+L40+N40+P40+R40</f>
        <v>4276</v>
      </c>
    </row>
    <row r="41" customFormat="false" ht="15" hidden="false" customHeight="false" outlineLevel="0" collapsed="false">
      <c r="A41" s="283" t="s">
        <v>203</v>
      </c>
      <c r="B41" s="340" t="n">
        <v>40944</v>
      </c>
      <c r="C41" s="341" t="n">
        <v>9</v>
      </c>
      <c r="D41" s="342" t="n">
        <f aca="false">+C41*D$3</f>
        <v>9</v>
      </c>
      <c r="E41" s="341" t="n">
        <v>40</v>
      </c>
      <c r="F41" s="342" t="n">
        <f aca="false">+E41*F$3</f>
        <v>80</v>
      </c>
      <c r="G41" s="341" t="n">
        <v>71</v>
      </c>
      <c r="H41" s="342" t="n">
        <f aca="false">+G41*H$3</f>
        <v>213</v>
      </c>
      <c r="I41" s="343" t="n">
        <v>176</v>
      </c>
      <c r="J41" s="342" t="n">
        <f aca="false">+I41*J$3</f>
        <v>704</v>
      </c>
      <c r="K41" s="341" t="n">
        <v>162</v>
      </c>
      <c r="L41" s="342" t="n">
        <f aca="false">+K41*L$3</f>
        <v>810</v>
      </c>
      <c r="M41" s="341" t="n">
        <v>242</v>
      </c>
      <c r="N41" s="342" t="n">
        <f aca="false">+M41*N$3</f>
        <v>1452</v>
      </c>
      <c r="O41" s="341" t="n">
        <v>132</v>
      </c>
      <c r="P41" s="342" t="n">
        <f aca="false">+O41*P$3</f>
        <v>924</v>
      </c>
      <c r="Q41" s="341" t="n">
        <v>566</v>
      </c>
      <c r="R41" s="342" t="n">
        <f aca="false">+Q41*R$3</f>
        <v>4528</v>
      </c>
      <c r="S41" s="341" t="n">
        <f aca="false">+C41+E41+G41+I41+K41+M41+O41+Q41</f>
        <v>1398</v>
      </c>
      <c r="T41" s="342" t="n">
        <f aca="false">+D41+F41+H41+J41+L41+N41+P41+R41</f>
        <v>8720</v>
      </c>
    </row>
    <row r="42" customFormat="false" ht="15" hidden="false" customHeight="false" outlineLevel="0" collapsed="false">
      <c r="A42" s="283" t="s">
        <v>197</v>
      </c>
      <c r="B42" s="340" t="n">
        <v>40945</v>
      </c>
      <c r="C42" s="341" t="n">
        <v>1</v>
      </c>
      <c r="D42" s="342" t="n">
        <f aca="false">+C42*D$3</f>
        <v>1</v>
      </c>
      <c r="E42" s="341" t="n">
        <v>7</v>
      </c>
      <c r="F42" s="342" t="n">
        <f aca="false">+E42*F$3</f>
        <v>14</v>
      </c>
      <c r="G42" s="341" t="n">
        <v>19</v>
      </c>
      <c r="H42" s="342" t="n">
        <f aca="false">+G42*H$3</f>
        <v>57</v>
      </c>
      <c r="I42" s="343" t="n">
        <v>23</v>
      </c>
      <c r="J42" s="342" t="n">
        <f aca="false">+I42*J$3</f>
        <v>92</v>
      </c>
      <c r="K42" s="341" t="n">
        <v>26</v>
      </c>
      <c r="L42" s="342" t="n">
        <f aca="false">+K42*L$3</f>
        <v>130</v>
      </c>
      <c r="M42" s="341" t="n">
        <v>17</v>
      </c>
      <c r="N42" s="342" t="n">
        <f aca="false">+M42*N$3</f>
        <v>102</v>
      </c>
      <c r="O42" s="341" t="n">
        <v>7</v>
      </c>
      <c r="P42" s="342" t="n">
        <f aca="false">+O42*P$3</f>
        <v>49</v>
      </c>
      <c r="Q42" s="341" t="n">
        <v>33</v>
      </c>
      <c r="R42" s="342" t="n">
        <f aca="false">+Q42*R$3</f>
        <v>264</v>
      </c>
      <c r="S42" s="341" t="n">
        <f aca="false">+C42+E42+G42+I42+K42+M42+O42+Q42</f>
        <v>133</v>
      </c>
      <c r="T42" s="342" t="n">
        <f aca="false">+D42+F42+H42+J42+L42+N42+P42+R42</f>
        <v>709</v>
      </c>
    </row>
    <row r="43" customFormat="false" ht="15" hidden="false" customHeight="false" outlineLevel="0" collapsed="false">
      <c r="A43" s="283" t="s">
        <v>198</v>
      </c>
      <c r="B43" s="340" t="n">
        <v>40946</v>
      </c>
      <c r="C43" s="341" t="n">
        <v>2</v>
      </c>
      <c r="D43" s="342" t="n">
        <f aca="false">+C43*D$3</f>
        <v>2</v>
      </c>
      <c r="E43" s="341" t="n">
        <v>4</v>
      </c>
      <c r="F43" s="342" t="n">
        <f aca="false">+E43*F$3</f>
        <v>8</v>
      </c>
      <c r="G43" s="341" t="n">
        <v>5</v>
      </c>
      <c r="H43" s="342" t="n">
        <f aca="false">+G43*H$3</f>
        <v>15</v>
      </c>
      <c r="I43" s="343" t="n">
        <v>13</v>
      </c>
      <c r="J43" s="342" t="n">
        <f aca="false">+I43*J$3</f>
        <v>52</v>
      </c>
      <c r="K43" s="341" t="n">
        <v>14</v>
      </c>
      <c r="L43" s="342" t="n">
        <f aca="false">+K43*L$3</f>
        <v>70</v>
      </c>
      <c r="M43" s="341" t="n">
        <v>12</v>
      </c>
      <c r="N43" s="342" t="n">
        <f aca="false">+M43*N$3</f>
        <v>72</v>
      </c>
      <c r="O43" s="341" t="n">
        <v>8</v>
      </c>
      <c r="P43" s="342" t="n">
        <f aca="false">+O43*P$3</f>
        <v>56</v>
      </c>
      <c r="Q43" s="341" t="n">
        <v>12</v>
      </c>
      <c r="R43" s="342" t="n">
        <f aca="false">+Q43*R$3</f>
        <v>96</v>
      </c>
      <c r="S43" s="341" t="n">
        <f aca="false">+C43+E43+G43+I43+K43+M43+O43+Q43</f>
        <v>70</v>
      </c>
      <c r="T43" s="342" t="n">
        <f aca="false">+D43+F43+H43+J43+L43+N43+P43+R43</f>
        <v>371</v>
      </c>
    </row>
    <row r="44" customFormat="false" ht="15" hidden="false" customHeight="false" outlineLevel="0" collapsed="false">
      <c r="A44" s="283" t="s">
        <v>199</v>
      </c>
      <c r="B44" s="340" t="n">
        <v>40947</v>
      </c>
      <c r="C44" s="341" t="n">
        <v>2</v>
      </c>
      <c r="D44" s="342" t="n">
        <f aca="false">+C44*D$3</f>
        <v>2</v>
      </c>
      <c r="E44" s="341" t="n">
        <v>18</v>
      </c>
      <c r="F44" s="342" t="n">
        <f aca="false">+E44*F$3</f>
        <v>36</v>
      </c>
      <c r="G44" s="341" t="n">
        <v>9</v>
      </c>
      <c r="H44" s="342" t="n">
        <f aca="false">+G44*H$3</f>
        <v>27</v>
      </c>
      <c r="I44" s="343" t="n">
        <v>34</v>
      </c>
      <c r="J44" s="342" t="n">
        <f aca="false">+I44*J$3</f>
        <v>136</v>
      </c>
      <c r="K44" s="341" t="n">
        <v>16</v>
      </c>
      <c r="L44" s="342" t="n">
        <f aca="false">+K44*L$3</f>
        <v>80</v>
      </c>
      <c r="M44" s="341" t="n">
        <v>26</v>
      </c>
      <c r="N44" s="342" t="n">
        <f aca="false">+M44*N$3</f>
        <v>156</v>
      </c>
      <c r="O44" s="341" t="n">
        <v>6</v>
      </c>
      <c r="P44" s="342" t="n">
        <f aca="false">+O44*P$3</f>
        <v>42</v>
      </c>
      <c r="Q44" s="341" t="n">
        <v>46</v>
      </c>
      <c r="R44" s="342" t="n">
        <f aca="false">+Q44*R$3</f>
        <v>368</v>
      </c>
      <c r="S44" s="341" t="n">
        <f aca="false">+C44+E44+G44+I44+K44+M44+O44+Q44</f>
        <v>157</v>
      </c>
      <c r="T44" s="342" t="n">
        <f aca="false">+D44+F44+H44+J44+L44+N44+P44+R44</f>
        <v>847</v>
      </c>
    </row>
    <row r="45" customFormat="false" ht="15" hidden="false" customHeight="false" outlineLevel="0" collapsed="false">
      <c r="A45" s="283" t="s">
        <v>200</v>
      </c>
      <c r="B45" s="340" t="n">
        <v>40948</v>
      </c>
      <c r="C45" s="341" t="n">
        <v>4</v>
      </c>
      <c r="D45" s="342" t="n">
        <f aca="false">+C45*D$3</f>
        <v>4</v>
      </c>
      <c r="E45" s="341" t="n">
        <v>16</v>
      </c>
      <c r="F45" s="342" t="n">
        <f aca="false">+E45*F$3</f>
        <v>32</v>
      </c>
      <c r="G45" s="341" t="n">
        <v>13</v>
      </c>
      <c r="H45" s="342" t="n">
        <f aca="false">+G45*H$3</f>
        <v>39</v>
      </c>
      <c r="I45" s="343" t="n">
        <v>30</v>
      </c>
      <c r="J45" s="342" t="n">
        <f aca="false">+I45*J$3</f>
        <v>120</v>
      </c>
      <c r="K45" s="341" t="n">
        <v>18</v>
      </c>
      <c r="L45" s="342" t="n">
        <f aca="false">+K45*L$3</f>
        <v>90</v>
      </c>
      <c r="M45" s="341" t="n">
        <v>37</v>
      </c>
      <c r="N45" s="342" t="n">
        <f aca="false">+M45*N$3</f>
        <v>222</v>
      </c>
      <c r="O45" s="341" t="n">
        <v>13</v>
      </c>
      <c r="P45" s="342" t="n">
        <f aca="false">+O45*P$3</f>
        <v>91</v>
      </c>
      <c r="Q45" s="341" t="n">
        <v>37</v>
      </c>
      <c r="R45" s="342" t="n">
        <f aca="false">+Q45*R$3</f>
        <v>296</v>
      </c>
      <c r="S45" s="341" t="n">
        <f aca="false">+C45+E45+G45+I45+K45+M45+O45+Q45</f>
        <v>168</v>
      </c>
      <c r="T45" s="342" t="n">
        <f aca="false">+D45+F45+H45+J45+L45+N45+P45+R45</f>
        <v>894</v>
      </c>
    </row>
    <row r="46" customFormat="false" ht="15" hidden="false" customHeight="false" outlineLevel="0" collapsed="false">
      <c r="A46" s="283" t="s">
        <v>201</v>
      </c>
      <c r="B46" s="340" t="n">
        <v>40949</v>
      </c>
      <c r="C46" s="341" t="n">
        <v>2</v>
      </c>
      <c r="D46" s="342" t="n">
        <f aca="false">+C46*D$3</f>
        <v>2</v>
      </c>
      <c r="E46" s="341" t="n">
        <v>6</v>
      </c>
      <c r="F46" s="342" t="n">
        <f aca="false">+E46*F$3</f>
        <v>12</v>
      </c>
      <c r="G46" s="341" t="n">
        <v>5</v>
      </c>
      <c r="H46" s="342" t="n">
        <f aca="false">+G46*H$3</f>
        <v>15</v>
      </c>
      <c r="I46" s="343" t="n">
        <v>23</v>
      </c>
      <c r="J46" s="342" t="n">
        <f aca="false">+I46*J$3</f>
        <v>92</v>
      </c>
      <c r="K46" s="341" t="n">
        <v>31</v>
      </c>
      <c r="L46" s="342" t="n">
        <f aca="false">+K46*L$3</f>
        <v>155</v>
      </c>
      <c r="M46" s="341" t="n">
        <v>18</v>
      </c>
      <c r="N46" s="342" t="n">
        <f aca="false">+M46*N$3</f>
        <v>108</v>
      </c>
      <c r="O46" s="341" t="n">
        <v>15</v>
      </c>
      <c r="P46" s="342" t="n">
        <f aca="false">+O46*P$3</f>
        <v>105</v>
      </c>
      <c r="Q46" s="341" t="n">
        <v>41</v>
      </c>
      <c r="R46" s="342" t="n">
        <f aca="false">+Q46*R$3</f>
        <v>328</v>
      </c>
      <c r="S46" s="341" t="n">
        <f aca="false">+C46+E46+G46+I46+K46+M46+O46+Q46</f>
        <v>141</v>
      </c>
      <c r="T46" s="342" t="n">
        <f aca="false">+D46+F46+H46+J46+L46+N46+P46+R46</f>
        <v>817</v>
      </c>
    </row>
    <row r="47" customFormat="false" ht="15" hidden="false" customHeight="false" outlineLevel="0" collapsed="false">
      <c r="A47" s="283" t="s">
        <v>317</v>
      </c>
      <c r="B47" s="340" t="n">
        <v>40950</v>
      </c>
      <c r="C47" s="341" t="n">
        <v>11</v>
      </c>
      <c r="D47" s="342" t="n">
        <f aca="false">+C47*D$3</f>
        <v>11</v>
      </c>
      <c r="E47" s="341" t="n">
        <v>32</v>
      </c>
      <c r="F47" s="342" t="n">
        <f aca="false">+E47*F$3</f>
        <v>64</v>
      </c>
      <c r="G47" s="341" t="n">
        <v>56</v>
      </c>
      <c r="H47" s="342" t="n">
        <f aca="false">+G47*H$3</f>
        <v>168</v>
      </c>
      <c r="I47" s="343" t="n">
        <v>137</v>
      </c>
      <c r="J47" s="342" t="n">
        <f aca="false">+I47*J$3</f>
        <v>548</v>
      </c>
      <c r="K47" s="341" t="n">
        <v>88</v>
      </c>
      <c r="L47" s="342" t="n">
        <f aca="false">+K47*L$3</f>
        <v>440</v>
      </c>
      <c r="M47" s="341" t="n">
        <v>79</v>
      </c>
      <c r="N47" s="342" t="n">
        <f aca="false">+M47*N$3</f>
        <v>474</v>
      </c>
      <c r="O47" s="341" t="n">
        <v>51</v>
      </c>
      <c r="P47" s="342" t="n">
        <f aca="false">+O47*P$3</f>
        <v>357</v>
      </c>
      <c r="Q47" s="341" t="n">
        <v>187</v>
      </c>
      <c r="R47" s="342" t="n">
        <f aca="false">+Q47*R$3</f>
        <v>1496</v>
      </c>
      <c r="S47" s="341" t="n">
        <f aca="false">+C47+E47+G47+I47+K47+M47+O47+Q47</f>
        <v>641</v>
      </c>
      <c r="T47" s="342" t="n">
        <f aca="false">+D47+F47+H47+J47+L47+N47+P47+R47</f>
        <v>3558</v>
      </c>
    </row>
    <row r="48" customFormat="false" ht="15" hidden="false" customHeight="false" outlineLevel="0" collapsed="false">
      <c r="A48" s="283" t="s">
        <v>203</v>
      </c>
      <c r="B48" s="340" t="n">
        <v>40951</v>
      </c>
      <c r="C48" s="341" t="n">
        <v>17</v>
      </c>
      <c r="D48" s="342" t="n">
        <f aca="false">+C48*D$3</f>
        <v>17</v>
      </c>
      <c r="E48" s="341" t="n">
        <v>64</v>
      </c>
      <c r="F48" s="342" t="n">
        <f aca="false">+E48*F$3</f>
        <v>128</v>
      </c>
      <c r="G48" s="341" t="n">
        <v>94</v>
      </c>
      <c r="H48" s="342" t="n">
        <f aca="false">+G48*H$3</f>
        <v>282</v>
      </c>
      <c r="I48" s="343" t="n">
        <v>161</v>
      </c>
      <c r="J48" s="342" t="n">
        <f aca="false">+I48*J$3</f>
        <v>644</v>
      </c>
      <c r="K48" s="341" t="n">
        <v>154</v>
      </c>
      <c r="L48" s="342" t="n">
        <f aca="false">+K48*L$3</f>
        <v>770</v>
      </c>
      <c r="M48" s="341" t="n">
        <v>192</v>
      </c>
      <c r="N48" s="342" t="n">
        <f aca="false">+M48*N$3</f>
        <v>1152</v>
      </c>
      <c r="O48" s="341" t="n">
        <v>131</v>
      </c>
      <c r="P48" s="342" t="n">
        <f aca="false">+O48*P$3</f>
        <v>917</v>
      </c>
      <c r="Q48" s="341" t="n">
        <v>480</v>
      </c>
      <c r="R48" s="342" t="n">
        <f aca="false">+Q48*R$3</f>
        <v>3840</v>
      </c>
      <c r="S48" s="341" t="n">
        <f aca="false">+C48+E48+G48+I48+K48+M48+O48+Q48</f>
        <v>1293</v>
      </c>
      <c r="T48" s="342" t="n">
        <f aca="false">+D48+F48+H48+J48+L48+N48+P48+R48</f>
        <v>7750</v>
      </c>
    </row>
    <row r="49" customFormat="false" ht="15" hidden="false" customHeight="false" outlineLevel="0" collapsed="false">
      <c r="A49" s="283" t="s">
        <v>197</v>
      </c>
      <c r="B49" s="340" t="n">
        <v>40952</v>
      </c>
      <c r="C49" s="341"/>
      <c r="D49" s="342" t="n">
        <f aca="false">+C49*D$3</f>
        <v>0</v>
      </c>
      <c r="E49" s="341" t="n">
        <v>6</v>
      </c>
      <c r="F49" s="342" t="n">
        <f aca="false">+E49*F$3</f>
        <v>12</v>
      </c>
      <c r="G49" s="341" t="n">
        <v>24</v>
      </c>
      <c r="H49" s="342" t="n">
        <f aca="false">+G49*H$3</f>
        <v>72</v>
      </c>
      <c r="I49" s="343" t="n">
        <v>61</v>
      </c>
      <c r="J49" s="342" t="n">
        <f aca="false">+I49*J$3</f>
        <v>244</v>
      </c>
      <c r="K49" s="341" t="n">
        <v>50</v>
      </c>
      <c r="L49" s="342" t="n">
        <f aca="false">+K49*L$3</f>
        <v>250</v>
      </c>
      <c r="M49" s="341" t="n">
        <v>37</v>
      </c>
      <c r="N49" s="342" t="n">
        <f aca="false">+M49*N$3</f>
        <v>222</v>
      </c>
      <c r="O49" s="341" t="n">
        <v>22</v>
      </c>
      <c r="P49" s="342" t="n">
        <f aca="false">+O49*P$3</f>
        <v>154</v>
      </c>
      <c r="Q49" s="341" t="n">
        <v>91</v>
      </c>
      <c r="R49" s="342" t="n">
        <f aca="false">+Q49*R$3</f>
        <v>728</v>
      </c>
      <c r="S49" s="341" t="n">
        <f aca="false">+C49+E49+G49+I49+K49+M49+O49+Q49</f>
        <v>291</v>
      </c>
      <c r="T49" s="342" t="n">
        <f aca="false">+D49+F49+H49+J49+L49+N49+P49+R49</f>
        <v>1682</v>
      </c>
    </row>
    <row r="50" customFormat="false" ht="15" hidden="false" customHeight="false" outlineLevel="0" collapsed="false">
      <c r="A50" s="283" t="s">
        <v>198</v>
      </c>
      <c r="B50" s="340" t="n">
        <v>40953</v>
      </c>
      <c r="C50" s="341" t="n">
        <v>2</v>
      </c>
      <c r="D50" s="342" t="n">
        <f aca="false">+C50*D$3</f>
        <v>2</v>
      </c>
      <c r="E50" s="341" t="n">
        <v>10</v>
      </c>
      <c r="F50" s="342" t="n">
        <f aca="false">+E50*F$3</f>
        <v>20</v>
      </c>
      <c r="G50" s="341" t="n">
        <v>22</v>
      </c>
      <c r="H50" s="342" t="n">
        <f aca="false">+G50*H$3</f>
        <v>66</v>
      </c>
      <c r="I50" s="343" t="n">
        <v>68</v>
      </c>
      <c r="J50" s="342" t="n">
        <f aca="false">+I50*J$3</f>
        <v>272</v>
      </c>
      <c r="K50" s="341" t="n">
        <v>60</v>
      </c>
      <c r="L50" s="342" t="n">
        <f aca="false">+K50*L$3</f>
        <v>300</v>
      </c>
      <c r="M50" s="341" t="n">
        <v>25</v>
      </c>
      <c r="N50" s="342" t="n">
        <f aca="false">+M50*N$3</f>
        <v>150</v>
      </c>
      <c r="O50" s="341" t="n">
        <v>25</v>
      </c>
      <c r="P50" s="342" t="n">
        <f aca="false">+O50*P$3</f>
        <v>175</v>
      </c>
      <c r="Q50" s="341" t="n">
        <v>102</v>
      </c>
      <c r="R50" s="342" t="n">
        <f aca="false">+Q50*R$3</f>
        <v>816</v>
      </c>
      <c r="S50" s="341" t="n">
        <f aca="false">+C50+E50+G50+I50+K50+M50+O50+Q50</f>
        <v>314</v>
      </c>
      <c r="T50" s="342" t="n">
        <f aca="false">+D50+F50+H50+J50+L50+N50+P50+R50</f>
        <v>1801</v>
      </c>
    </row>
    <row r="51" customFormat="false" ht="15" hidden="false" customHeight="false" outlineLevel="0" collapsed="false">
      <c r="A51" s="283" t="s">
        <v>199</v>
      </c>
      <c r="B51" s="340" t="n">
        <v>40954</v>
      </c>
      <c r="C51" s="341" t="n">
        <v>1</v>
      </c>
      <c r="D51" s="342" t="n">
        <f aca="false">+C51*D$3</f>
        <v>1</v>
      </c>
      <c r="E51" s="341" t="n">
        <v>14</v>
      </c>
      <c r="F51" s="342" t="n">
        <f aca="false">+E51*F$3</f>
        <v>28</v>
      </c>
      <c r="G51" s="341" t="n">
        <v>21</v>
      </c>
      <c r="H51" s="342" t="n">
        <f aca="false">+G51*H$3</f>
        <v>63</v>
      </c>
      <c r="I51" s="343" t="n">
        <v>27</v>
      </c>
      <c r="J51" s="342" t="n">
        <f aca="false">+I51*J$3</f>
        <v>108</v>
      </c>
      <c r="K51" s="341" t="n">
        <v>27</v>
      </c>
      <c r="L51" s="342" t="n">
        <f aca="false">+K51*L$3</f>
        <v>135</v>
      </c>
      <c r="M51" s="341" t="n">
        <v>22</v>
      </c>
      <c r="N51" s="342" t="n">
        <f aca="false">+M51*N$3</f>
        <v>132</v>
      </c>
      <c r="O51" s="341" t="n">
        <v>16</v>
      </c>
      <c r="P51" s="342" t="n">
        <f aca="false">+O51*P$3</f>
        <v>112</v>
      </c>
      <c r="Q51" s="341" t="n">
        <v>50</v>
      </c>
      <c r="R51" s="342" t="n">
        <f aca="false">+Q51*R$3</f>
        <v>400</v>
      </c>
      <c r="S51" s="341" t="n">
        <f aca="false">+C51+E51+G51+I51+K51+M51+O51+Q51</f>
        <v>178</v>
      </c>
      <c r="T51" s="342" t="n">
        <f aca="false">+D51+F51+H51+J51+L51+N51+P51+R51</f>
        <v>979</v>
      </c>
    </row>
    <row r="52" customFormat="false" ht="15" hidden="false" customHeight="false" outlineLevel="0" collapsed="false">
      <c r="A52" s="283" t="s">
        <v>200</v>
      </c>
      <c r="B52" s="340" t="n">
        <v>40955</v>
      </c>
      <c r="C52" s="341" t="n">
        <v>4</v>
      </c>
      <c r="D52" s="342" t="n">
        <f aca="false">+C52*D$3</f>
        <v>4</v>
      </c>
      <c r="E52" s="341" t="n">
        <v>9</v>
      </c>
      <c r="F52" s="342" t="n">
        <f aca="false">+E52*F$3</f>
        <v>18</v>
      </c>
      <c r="G52" s="341" t="n">
        <v>20</v>
      </c>
      <c r="H52" s="342" t="n">
        <f aca="false">+G52*H$3</f>
        <v>60</v>
      </c>
      <c r="I52" s="343" t="n">
        <v>20</v>
      </c>
      <c r="J52" s="342" t="n">
        <f aca="false">+I52*J$3</f>
        <v>80</v>
      </c>
      <c r="K52" s="341" t="n">
        <v>40</v>
      </c>
      <c r="L52" s="342" t="n">
        <f aca="false">+K52*L$3</f>
        <v>200</v>
      </c>
      <c r="M52" s="341" t="n">
        <v>34</v>
      </c>
      <c r="N52" s="342" t="n">
        <f aca="false">+M52*N$3</f>
        <v>204</v>
      </c>
      <c r="O52" s="341" t="n">
        <v>13</v>
      </c>
      <c r="P52" s="342" t="n">
        <f aca="false">+O52*P$3</f>
        <v>91</v>
      </c>
      <c r="Q52" s="341" t="n">
        <v>51</v>
      </c>
      <c r="R52" s="342" t="n">
        <f aca="false">+Q52*R$3</f>
        <v>408</v>
      </c>
      <c r="S52" s="341" t="n">
        <f aca="false">+C52+E52+G52+I52+K52+M52+O52+Q52</f>
        <v>191</v>
      </c>
      <c r="T52" s="342" t="n">
        <f aca="false">+D52+F52+H52+J52+L52+N52+P52+R52</f>
        <v>1065</v>
      </c>
    </row>
    <row r="53" customFormat="false" ht="15" hidden="false" customHeight="false" outlineLevel="0" collapsed="false">
      <c r="A53" s="283" t="s">
        <v>201</v>
      </c>
      <c r="B53" s="340" t="n">
        <v>40956</v>
      </c>
      <c r="C53" s="341" t="n">
        <v>4</v>
      </c>
      <c r="D53" s="342" t="n">
        <f aca="false">+C53*D$3</f>
        <v>4</v>
      </c>
      <c r="E53" s="341" t="n">
        <v>15</v>
      </c>
      <c r="F53" s="342" t="n">
        <f aca="false">+E53*F$3</f>
        <v>30</v>
      </c>
      <c r="G53" s="341" t="n">
        <v>18</v>
      </c>
      <c r="H53" s="342" t="n">
        <f aca="false">+G53*H$3</f>
        <v>54</v>
      </c>
      <c r="I53" s="343" t="n">
        <v>29</v>
      </c>
      <c r="J53" s="342" t="n">
        <f aca="false">+I53*J$3</f>
        <v>116</v>
      </c>
      <c r="K53" s="341" t="n">
        <v>22</v>
      </c>
      <c r="L53" s="342" t="n">
        <f aca="false">+K53*L$3</f>
        <v>110</v>
      </c>
      <c r="M53" s="341" t="n">
        <v>29</v>
      </c>
      <c r="N53" s="342" t="n">
        <f aca="false">+M53*N$3</f>
        <v>174</v>
      </c>
      <c r="O53" s="341" t="n">
        <v>17</v>
      </c>
      <c r="P53" s="342" t="n">
        <f aca="false">+O53*P$3</f>
        <v>119</v>
      </c>
      <c r="Q53" s="341" t="n">
        <v>58</v>
      </c>
      <c r="R53" s="342" t="n">
        <f aca="false">+Q53*R$3</f>
        <v>464</v>
      </c>
      <c r="S53" s="341" t="n">
        <f aca="false">+C53+E53+G53+I53+K53+M53+O53+Q53</f>
        <v>192</v>
      </c>
      <c r="T53" s="342" t="n">
        <f aca="false">+D53+F53+H53+J53+L53+N53+P53+R53</f>
        <v>1071</v>
      </c>
    </row>
    <row r="54" customFormat="false" ht="15" hidden="false" customHeight="false" outlineLevel="0" collapsed="false">
      <c r="A54" s="283" t="s">
        <v>317</v>
      </c>
      <c r="B54" s="340" t="n">
        <v>40957</v>
      </c>
      <c r="C54" s="341" t="n">
        <v>9</v>
      </c>
      <c r="D54" s="342" t="n">
        <f aca="false">+C54*D$3</f>
        <v>9</v>
      </c>
      <c r="E54" s="341" t="n">
        <v>37</v>
      </c>
      <c r="F54" s="342" t="n">
        <f aca="false">+E54*F$3</f>
        <v>74</v>
      </c>
      <c r="G54" s="341" t="n">
        <v>67</v>
      </c>
      <c r="H54" s="342" t="n">
        <f aca="false">+G54*H$3</f>
        <v>201</v>
      </c>
      <c r="I54" s="343" t="n">
        <v>97</v>
      </c>
      <c r="J54" s="342" t="n">
        <f aca="false">+I54*J$3</f>
        <v>388</v>
      </c>
      <c r="K54" s="341" t="n">
        <v>85</v>
      </c>
      <c r="L54" s="342" t="n">
        <f aca="false">+K54*L$3</f>
        <v>425</v>
      </c>
      <c r="M54" s="341" t="n">
        <v>90</v>
      </c>
      <c r="N54" s="342" t="n">
        <f aca="false">+M54*N$3</f>
        <v>540</v>
      </c>
      <c r="O54" s="341" t="n">
        <v>72</v>
      </c>
      <c r="P54" s="342" t="n">
        <f aca="false">+O54*P$3</f>
        <v>504</v>
      </c>
      <c r="Q54" s="341" t="n">
        <v>240</v>
      </c>
      <c r="R54" s="342" t="n">
        <f aca="false">+Q54*R$3</f>
        <v>1920</v>
      </c>
      <c r="S54" s="341" t="n">
        <f aca="false">+C54+E54+G54+I54+K54+M54+O54+Q54</f>
        <v>697</v>
      </c>
      <c r="T54" s="342" t="n">
        <f aca="false">+D54+F54+H54+J54+L54+N54+P54+R54</f>
        <v>4061</v>
      </c>
    </row>
    <row r="55" customFormat="false" ht="15" hidden="false" customHeight="false" outlineLevel="0" collapsed="false">
      <c r="A55" s="283" t="s">
        <v>203</v>
      </c>
      <c r="B55" s="340" t="n">
        <v>40958</v>
      </c>
      <c r="C55" s="341" t="n">
        <v>26</v>
      </c>
      <c r="D55" s="342" t="n">
        <f aca="false">+C55*D$3</f>
        <v>26</v>
      </c>
      <c r="E55" s="341" t="n">
        <v>52</v>
      </c>
      <c r="F55" s="342" t="n">
        <f aca="false">+E55*F$3</f>
        <v>104</v>
      </c>
      <c r="G55" s="341" t="n">
        <v>91</v>
      </c>
      <c r="H55" s="342" t="n">
        <f aca="false">+G55*H$3</f>
        <v>273</v>
      </c>
      <c r="I55" s="343" t="n">
        <v>189</v>
      </c>
      <c r="J55" s="342" t="n">
        <f aca="false">+I55*J$3</f>
        <v>756</v>
      </c>
      <c r="K55" s="341" t="n">
        <v>200</v>
      </c>
      <c r="L55" s="342" t="n">
        <f aca="false">+K55*L$3</f>
        <v>1000</v>
      </c>
      <c r="M55" s="341" t="n">
        <v>193</v>
      </c>
      <c r="N55" s="342" t="n">
        <f aca="false">+M55*N$3</f>
        <v>1158</v>
      </c>
      <c r="O55" s="341" t="n">
        <v>90</v>
      </c>
      <c r="P55" s="342" t="n">
        <f aca="false">+O55*P$3</f>
        <v>630</v>
      </c>
      <c r="Q55" s="341" t="n">
        <v>454</v>
      </c>
      <c r="R55" s="342" t="n">
        <f aca="false">+Q55*R$3</f>
        <v>3632</v>
      </c>
      <c r="S55" s="341" t="n">
        <f aca="false">+C55+E55+G55+I55+K55+M55+O55+Q55</f>
        <v>1295</v>
      </c>
      <c r="T55" s="342" t="n">
        <f aca="false">+D55+F55+H55+J55+L55+N55+P55+R55</f>
        <v>7579</v>
      </c>
    </row>
    <row r="56" customFormat="false" ht="15" hidden="false" customHeight="false" outlineLevel="0" collapsed="false">
      <c r="A56" s="283" t="s">
        <v>197</v>
      </c>
      <c r="B56" s="340" t="n">
        <v>40959</v>
      </c>
      <c r="C56" s="341" t="n">
        <v>5</v>
      </c>
      <c r="D56" s="342" t="n">
        <f aca="false">+C56*D$3</f>
        <v>5</v>
      </c>
      <c r="E56" s="341" t="n">
        <v>6</v>
      </c>
      <c r="F56" s="342" t="n">
        <f aca="false">+E56*F$3</f>
        <v>12</v>
      </c>
      <c r="G56" s="341" t="n">
        <v>10</v>
      </c>
      <c r="H56" s="342" t="n">
        <f aca="false">+G56*H$3</f>
        <v>30</v>
      </c>
      <c r="I56" s="343" t="n">
        <v>40</v>
      </c>
      <c r="J56" s="342" t="n">
        <f aca="false">+I56*J$3</f>
        <v>160</v>
      </c>
      <c r="K56" s="341" t="n">
        <v>25</v>
      </c>
      <c r="L56" s="342" t="n">
        <f aca="false">+K56*L$3</f>
        <v>125</v>
      </c>
      <c r="M56" s="341" t="n">
        <v>27</v>
      </c>
      <c r="N56" s="342" t="n">
        <f aca="false">+M56*N$3</f>
        <v>162</v>
      </c>
      <c r="O56" s="341" t="n">
        <v>5</v>
      </c>
      <c r="P56" s="342" t="n">
        <f aca="false">+O56*P$3</f>
        <v>35</v>
      </c>
      <c r="Q56" s="341" t="n">
        <v>33</v>
      </c>
      <c r="R56" s="342" t="n">
        <f aca="false">+Q56*R$3</f>
        <v>264</v>
      </c>
      <c r="S56" s="341" t="n">
        <f aca="false">+C56+E56+G56+I56+K56+M56+O56+Q56</f>
        <v>151</v>
      </c>
      <c r="T56" s="342" t="n">
        <f aca="false">+D56+F56+H56+J56+L56+N56+P56+R56</f>
        <v>793</v>
      </c>
    </row>
    <row r="57" customFormat="false" ht="15" hidden="false" customHeight="false" outlineLevel="0" collapsed="false">
      <c r="A57" s="283" t="s">
        <v>198</v>
      </c>
      <c r="B57" s="340" t="n">
        <v>40960</v>
      </c>
      <c r="C57" s="341" t="n">
        <v>3</v>
      </c>
      <c r="D57" s="342" t="n">
        <f aca="false">+C57*D$3</f>
        <v>3</v>
      </c>
      <c r="E57" s="341" t="n">
        <v>9</v>
      </c>
      <c r="F57" s="342" t="n">
        <f aca="false">+E57*F$3</f>
        <v>18</v>
      </c>
      <c r="G57" s="341" t="n">
        <v>17</v>
      </c>
      <c r="H57" s="342" t="n">
        <f aca="false">+G57*H$3</f>
        <v>51</v>
      </c>
      <c r="I57" s="343" t="n">
        <v>30</v>
      </c>
      <c r="J57" s="342" t="n">
        <f aca="false">+I57*J$3</f>
        <v>120</v>
      </c>
      <c r="K57" s="341" t="n">
        <v>38</v>
      </c>
      <c r="L57" s="342" t="n">
        <f aca="false">+K57*L$3</f>
        <v>190</v>
      </c>
      <c r="M57" s="341" t="n">
        <v>33</v>
      </c>
      <c r="N57" s="342" t="n">
        <f aca="false">+M57*N$3</f>
        <v>198</v>
      </c>
      <c r="O57" s="341" t="n">
        <v>16</v>
      </c>
      <c r="P57" s="342" t="n">
        <f aca="false">+O57*P$3</f>
        <v>112</v>
      </c>
      <c r="Q57" s="341" t="n">
        <v>61</v>
      </c>
      <c r="R57" s="342" t="n">
        <f aca="false">+Q57*R$3</f>
        <v>488</v>
      </c>
      <c r="S57" s="341" t="n">
        <f aca="false">+C57+E57+G57+I57+K57+M57+O57+Q57</f>
        <v>207</v>
      </c>
      <c r="T57" s="342" t="n">
        <f aca="false">+D57+F57+H57+J57+L57+N57+P57+R57</f>
        <v>1180</v>
      </c>
    </row>
    <row r="58" customFormat="false" ht="15" hidden="false" customHeight="false" outlineLevel="0" collapsed="false">
      <c r="A58" s="283" t="s">
        <v>199</v>
      </c>
      <c r="B58" s="340" t="n">
        <v>40961</v>
      </c>
      <c r="C58" s="341" t="n">
        <v>4</v>
      </c>
      <c r="D58" s="342" t="n">
        <f aca="false">+C58*D$3</f>
        <v>4</v>
      </c>
      <c r="E58" s="341" t="n">
        <v>12</v>
      </c>
      <c r="F58" s="342" t="n">
        <f aca="false">+E58*F$3</f>
        <v>24</v>
      </c>
      <c r="G58" s="341" t="n">
        <v>21</v>
      </c>
      <c r="H58" s="342" t="n">
        <f aca="false">+G58*H$3</f>
        <v>63</v>
      </c>
      <c r="I58" s="343" t="n">
        <v>33</v>
      </c>
      <c r="J58" s="342" t="n">
        <f aca="false">+I58*J$3</f>
        <v>132</v>
      </c>
      <c r="K58" s="341" t="n">
        <v>26</v>
      </c>
      <c r="L58" s="342" t="n">
        <f aca="false">+K58*L$3</f>
        <v>130</v>
      </c>
      <c r="M58" s="341" t="n">
        <v>31</v>
      </c>
      <c r="N58" s="342" t="n">
        <f aca="false">+M58*N$3</f>
        <v>186</v>
      </c>
      <c r="O58" s="341" t="n">
        <v>15</v>
      </c>
      <c r="P58" s="342" t="n">
        <f aca="false">+O58*P$3</f>
        <v>105</v>
      </c>
      <c r="Q58" s="341" t="n">
        <v>71</v>
      </c>
      <c r="R58" s="342" t="n">
        <f aca="false">+Q58*R$3</f>
        <v>568</v>
      </c>
      <c r="S58" s="341" t="n">
        <f aca="false">+C58+E58+G58+I58+K58+M58+O58+Q58</f>
        <v>213</v>
      </c>
      <c r="T58" s="342" t="n">
        <f aca="false">+D58+F58+H58+J58+L58+N58+P58+R58</f>
        <v>1212</v>
      </c>
    </row>
    <row r="59" customFormat="false" ht="15" hidden="false" customHeight="false" outlineLevel="0" collapsed="false">
      <c r="A59" s="283" t="s">
        <v>200</v>
      </c>
      <c r="B59" s="340" t="n">
        <v>40962</v>
      </c>
      <c r="C59" s="341" t="n">
        <v>2</v>
      </c>
      <c r="D59" s="342" t="n">
        <f aca="false">+C59*D$3</f>
        <v>2</v>
      </c>
      <c r="E59" s="341" t="n">
        <v>18</v>
      </c>
      <c r="F59" s="342" t="n">
        <f aca="false">+E59*F$3</f>
        <v>36</v>
      </c>
      <c r="G59" s="341" t="n">
        <v>16</v>
      </c>
      <c r="H59" s="342" t="n">
        <f aca="false">+G59*H$3</f>
        <v>48</v>
      </c>
      <c r="I59" s="343" t="n">
        <v>32</v>
      </c>
      <c r="J59" s="342" t="n">
        <f aca="false">+I59*J$3</f>
        <v>128</v>
      </c>
      <c r="K59" s="341" t="n">
        <v>22</v>
      </c>
      <c r="L59" s="342" t="n">
        <f aca="false">+K59*L$3</f>
        <v>110</v>
      </c>
      <c r="M59" s="341" t="n">
        <v>24</v>
      </c>
      <c r="N59" s="342" t="n">
        <f aca="false">+M59*N$3</f>
        <v>144</v>
      </c>
      <c r="O59" s="341" t="n">
        <v>17</v>
      </c>
      <c r="P59" s="342" t="n">
        <f aca="false">+O59*P$3</f>
        <v>119</v>
      </c>
      <c r="Q59" s="341" t="n">
        <v>65</v>
      </c>
      <c r="R59" s="342" t="n">
        <f aca="false">+Q59*R$3</f>
        <v>520</v>
      </c>
      <c r="S59" s="341" t="n">
        <f aca="false">+C59+E59+G59+I59+K59+M59+O59+Q59</f>
        <v>196</v>
      </c>
      <c r="T59" s="342" t="n">
        <f aca="false">+D59+F59+H59+J59+L59+N59+P59+R59</f>
        <v>1107</v>
      </c>
    </row>
    <row r="60" customFormat="false" ht="15" hidden="false" customHeight="false" outlineLevel="0" collapsed="false">
      <c r="A60" s="283" t="s">
        <v>201</v>
      </c>
      <c r="B60" s="340" t="n">
        <v>40963</v>
      </c>
      <c r="C60" s="341"/>
      <c r="D60" s="342" t="n">
        <f aca="false">+C60*D$3</f>
        <v>0</v>
      </c>
      <c r="E60" s="341" t="n">
        <v>14</v>
      </c>
      <c r="F60" s="342" t="n">
        <f aca="false">+E60*F$3</f>
        <v>28</v>
      </c>
      <c r="G60" s="341" t="n">
        <v>20</v>
      </c>
      <c r="H60" s="342" t="n">
        <f aca="false">+G60*H$3</f>
        <v>60</v>
      </c>
      <c r="I60" s="343" t="n">
        <v>30</v>
      </c>
      <c r="J60" s="342" t="n">
        <f aca="false">+I60*J$3</f>
        <v>120</v>
      </c>
      <c r="K60" s="341" t="n">
        <v>30</v>
      </c>
      <c r="L60" s="342" t="n">
        <f aca="false">+K60*L$3</f>
        <v>150</v>
      </c>
      <c r="M60" s="341" t="n">
        <v>42</v>
      </c>
      <c r="N60" s="342" t="n">
        <f aca="false">+M60*N$3</f>
        <v>252</v>
      </c>
      <c r="O60" s="341" t="n">
        <v>24</v>
      </c>
      <c r="P60" s="342" t="n">
        <f aca="false">+O60*P$3</f>
        <v>168</v>
      </c>
      <c r="Q60" s="341" t="n">
        <v>65</v>
      </c>
      <c r="R60" s="342" t="n">
        <f aca="false">+Q60*R$3</f>
        <v>520</v>
      </c>
      <c r="S60" s="341" t="n">
        <f aca="false">+C60+E60+G60+I60+K60+M60+O60+Q60</f>
        <v>225</v>
      </c>
      <c r="T60" s="342" t="n">
        <f aca="false">+D60+F60+H60+J60+L60+N60+P60+R60</f>
        <v>1298</v>
      </c>
    </row>
    <row r="61" customFormat="false" ht="15" hidden="false" customHeight="false" outlineLevel="0" collapsed="false">
      <c r="A61" s="283" t="s">
        <v>317</v>
      </c>
      <c r="B61" s="340" t="n">
        <v>40964</v>
      </c>
      <c r="C61" s="341" t="n">
        <v>7</v>
      </c>
      <c r="D61" s="342" t="n">
        <f aca="false">+C61*D$3</f>
        <v>7</v>
      </c>
      <c r="E61" s="341" t="n">
        <v>43</v>
      </c>
      <c r="F61" s="342" t="n">
        <f aca="false">+E61*F$3</f>
        <v>86</v>
      </c>
      <c r="G61" s="341" t="n">
        <v>54</v>
      </c>
      <c r="H61" s="342" t="n">
        <f aca="false">+G61*H$3</f>
        <v>162</v>
      </c>
      <c r="I61" s="343" t="n">
        <v>120</v>
      </c>
      <c r="J61" s="342" t="n">
        <f aca="false">+I61*J$3</f>
        <v>480</v>
      </c>
      <c r="K61" s="341" t="n">
        <v>90</v>
      </c>
      <c r="L61" s="342" t="n">
        <f aca="false">+K61*L$3</f>
        <v>450</v>
      </c>
      <c r="M61" s="341" t="n">
        <v>107</v>
      </c>
      <c r="N61" s="342" t="n">
        <f aca="false">+M61*N$3</f>
        <v>642</v>
      </c>
      <c r="O61" s="341" t="n">
        <v>72</v>
      </c>
      <c r="P61" s="342" t="n">
        <f aca="false">+O61*P$3</f>
        <v>504</v>
      </c>
      <c r="Q61" s="341" t="n">
        <v>259</v>
      </c>
      <c r="R61" s="342" t="n">
        <f aca="false">+Q61*R$3</f>
        <v>2072</v>
      </c>
      <c r="S61" s="341" t="n">
        <f aca="false">+C61+E61+G61+I61+K61+M61+O61+Q61</f>
        <v>752</v>
      </c>
      <c r="T61" s="342" t="n">
        <f aca="false">+D61+F61+H61+J61+L61+N61+P61+R61</f>
        <v>4403</v>
      </c>
    </row>
    <row r="62" customFormat="false" ht="15" hidden="false" customHeight="false" outlineLevel="0" collapsed="false">
      <c r="A62" s="283" t="s">
        <v>203</v>
      </c>
      <c r="B62" s="340" t="n">
        <v>40965</v>
      </c>
      <c r="C62" s="341" t="n">
        <v>19</v>
      </c>
      <c r="D62" s="342" t="n">
        <f aca="false">+C62*D$3</f>
        <v>19</v>
      </c>
      <c r="E62" s="341" t="n">
        <v>55</v>
      </c>
      <c r="F62" s="342" t="n">
        <f aca="false">+E62*F$3</f>
        <v>110</v>
      </c>
      <c r="G62" s="341" t="n">
        <v>98</v>
      </c>
      <c r="H62" s="342" t="n">
        <f aca="false">+G62*H$3</f>
        <v>294</v>
      </c>
      <c r="I62" s="343" t="n">
        <v>178</v>
      </c>
      <c r="J62" s="342" t="n">
        <f aca="false">+I62*J$3</f>
        <v>712</v>
      </c>
      <c r="K62" s="341" t="n">
        <v>170</v>
      </c>
      <c r="L62" s="342" t="n">
        <f aca="false">+K62*L$3</f>
        <v>850</v>
      </c>
      <c r="M62" s="341" t="n">
        <v>184</v>
      </c>
      <c r="N62" s="342" t="n">
        <f aca="false">+M62*N$3</f>
        <v>1104</v>
      </c>
      <c r="O62" s="341" t="n">
        <v>131</v>
      </c>
      <c r="P62" s="342" t="n">
        <f aca="false">+O62*P$3</f>
        <v>917</v>
      </c>
      <c r="Q62" s="341" t="n">
        <v>498</v>
      </c>
      <c r="R62" s="342" t="n">
        <f aca="false">+Q62*R$3</f>
        <v>3984</v>
      </c>
      <c r="S62" s="341" t="n">
        <f aca="false">+C62+E62+G62+I62+K62+M62+O62+Q62</f>
        <v>1333</v>
      </c>
      <c r="T62" s="342" t="n">
        <f aca="false">+D62+F62+H62+J62+L62+N62+P62+R62</f>
        <v>7990</v>
      </c>
    </row>
    <row r="63" customFormat="false" ht="15" hidden="false" customHeight="false" outlineLevel="0" collapsed="false">
      <c r="A63" s="283" t="s">
        <v>197</v>
      </c>
      <c r="B63" s="340" t="n">
        <v>40966</v>
      </c>
      <c r="C63" s="341" t="n">
        <v>1</v>
      </c>
      <c r="D63" s="342" t="n">
        <f aca="false">+C63*D$3</f>
        <v>1</v>
      </c>
      <c r="E63" s="341" t="n">
        <v>8</v>
      </c>
      <c r="F63" s="342" t="n">
        <f aca="false">+E63*F$3</f>
        <v>16</v>
      </c>
      <c r="G63" s="341" t="n">
        <v>16</v>
      </c>
      <c r="H63" s="342" t="n">
        <f aca="false">+G63*H$3</f>
        <v>48</v>
      </c>
      <c r="I63" s="343" t="n">
        <v>38</v>
      </c>
      <c r="J63" s="342" t="n">
        <f aca="false">+I63*J$3</f>
        <v>152</v>
      </c>
      <c r="K63" s="341" t="n">
        <v>30</v>
      </c>
      <c r="L63" s="342" t="n">
        <f aca="false">+K63*L$3</f>
        <v>150</v>
      </c>
      <c r="M63" s="341" t="n">
        <v>32</v>
      </c>
      <c r="N63" s="342" t="n">
        <f aca="false">+M63*N$3</f>
        <v>192</v>
      </c>
      <c r="O63" s="341" t="n">
        <v>7</v>
      </c>
      <c r="P63" s="342" t="n">
        <f aca="false">+O63*P$3</f>
        <v>49</v>
      </c>
      <c r="Q63" s="341" t="n">
        <v>44</v>
      </c>
      <c r="R63" s="342" t="n">
        <f aca="false">+Q63*R$3</f>
        <v>352</v>
      </c>
      <c r="S63" s="341" t="n">
        <f aca="false">+C63+E63+G63+I63+K63+M63+O63+Q63</f>
        <v>176</v>
      </c>
      <c r="T63" s="342" t="n">
        <f aca="false">+D63+F63+H63+J63+L63+N63+P63+R63</f>
        <v>960</v>
      </c>
    </row>
    <row r="64" customFormat="false" ht="15" hidden="false" customHeight="false" outlineLevel="0" collapsed="false">
      <c r="A64" s="283" t="s">
        <v>198</v>
      </c>
      <c r="B64" s="340" t="n">
        <v>40967</v>
      </c>
      <c r="C64" s="341"/>
      <c r="D64" s="342" t="n">
        <f aca="false">+C64*D$3</f>
        <v>0</v>
      </c>
      <c r="E64" s="341" t="n">
        <v>10</v>
      </c>
      <c r="F64" s="342" t="n">
        <f aca="false">+E64*F$3</f>
        <v>20</v>
      </c>
      <c r="G64" s="341" t="n">
        <v>8</v>
      </c>
      <c r="H64" s="342" t="n">
        <f aca="false">+G64*H$3</f>
        <v>24</v>
      </c>
      <c r="I64" s="343" t="n">
        <v>29</v>
      </c>
      <c r="J64" s="342" t="n">
        <f aca="false">+I64*J$3</f>
        <v>116</v>
      </c>
      <c r="K64" s="341" t="n">
        <v>35</v>
      </c>
      <c r="L64" s="342" t="n">
        <f aca="false">+K64*L$3</f>
        <v>175</v>
      </c>
      <c r="M64" s="341" t="n">
        <v>32</v>
      </c>
      <c r="N64" s="342" t="n">
        <f aca="false">+M64*N$3</f>
        <v>192</v>
      </c>
      <c r="O64" s="341" t="n">
        <v>13</v>
      </c>
      <c r="P64" s="342" t="n">
        <f aca="false">+O64*P$3</f>
        <v>91</v>
      </c>
      <c r="Q64" s="341" t="n">
        <v>75</v>
      </c>
      <c r="R64" s="342" t="n">
        <f aca="false">+Q64*R$3</f>
        <v>600</v>
      </c>
      <c r="S64" s="341" t="n">
        <f aca="false">+C64+E64+G64+I64+K64+M64+O64+Q64</f>
        <v>202</v>
      </c>
      <c r="T64" s="342" t="n">
        <f aca="false">+D64+F64+H64+J64+L64+N64+P64+R64</f>
        <v>1218</v>
      </c>
    </row>
    <row r="65" customFormat="false" ht="15" hidden="false" customHeight="false" outlineLevel="0" collapsed="false">
      <c r="A65" s="283" t="s">
        <v>199</v>
      </c>
      <c r="B65" s="340" t="s">
        <v>321</v>
      </c>
      <c r="C65" s="341" t="n">
        <v>5</v>
      </c>
      <c r="D65" s="342" t="n">
        <f aca="false">+C65*D$3</f>
        <v>5</v>
      </c>
      <c r="E65" s="341" t="n">
        <v>13</v>
      </c>
      <c r="F65" s="342" t="n">
        <f aca="false">+E65*F$3</f>
        <v>26</v>
      </c>
      <c r="G65" s="341" t="n">
        <v>13</v>
      </c>
      <c r="H65" s="342" t="n">
        <f aca="false">+G65*H$3</f>
        <v>39</v>
      </c>
      <c r="I65" s="343" t="n">
        <v>26</v>
      </c>
      <c r="J65" s="342" t="n">
        <f aca="false">+I65*J$3</f>
        <v>104</v>
      </c>
      <c r="K65" s="341" t="n">
        <v>20</v>
      </c>
      <c r="L65" s="342" t="n">
        <f aca="false">+K65*L$3</f>
        <v>100</v>
      </c>
      <c r="M65" s="341" t="n">
        <v>32</v>
      </c>
      <c r="N65" s="342" t="n">
        <f aca="false">+M65*N$3</f>
        <v>192</v>
      </c>
      <c r="O65" s="341" t="n">
        <v>14</v>
      </c>
      <c r="P65" s="342" t="n">
        <f aca="false">+O65*P$3</f>
        <v>98</v>
      </c>
      <c r="Q65" s="341" t="n">
        <v>78</v>
      </c>
      <c r="R65" s="342" t="n">
        <f aca="false">+Q65*R$3</f>
        <v>624</v>
      </c>
      <c r="S65" s="341" t="n">
        <f aca="false">+C65+E65+G65+I65+K65+M65+O65+Q65</f>
        <v>201</v>
      </c>
      <c r="T65" s="342" t="n">
        <f aca="false">+D65+F65+H65+J65+L65+N65+P65+R65</f>
        <v>1188</v>
      </c>
    </row>
    <row r="66" customFormat="false" ht="15" hidden="false" customHeight="false" outlineLevel="0" collapsed="false">
      <c r="A66" s="283" t="s">
        <v>200</v>
      </c>
      <c r="B66" s="340" t="n">
        <v>40969</v>
      </c>
      <c r="C66" s="341" t="n">
        <v>4</v>
      </c>
      <c r="D66" s="342" t="n">
        <f aca="false">+C66*D$3</f>
        <v>4</v>
      </c>
      <c r="E66" s="341" t="n">
        <v>11</v>
      </c>
      <c r="F66" s="342" t="n">
        <f aca="false">+E66*F$3</f>
        <v>22</v>
      </c>
      <c r="G66" s="341" t="n">
        <v>10</v>
      </c>
      <c r="H66" s="342" t="n">
        <f aca="false">+G66*H$3</f>
        <v>30</v>
      </c>
      <c r="I66" s="343" t="n">
        <v>26</v>
      </c>
      <c r="J66" s="342" t="n">
        <f aca="false">+I66*J$3</f>
        <v>104</v>
      </c>
      <c r="K66" s="341" t="n">
        <v>14</v>
      </c>
      <c r="L66" s="342" t="n">
        <f aca="false">+K66*L$3</f>
        <v>70</v>
      </c>
      <c r="M66" s="341" t="n">
        <v>22</v>
      </c>
      <c r="N66" s="342" t="n">
        <f aca="false">+M66*N$3</f>
        <v>132</v>
      </c>
      <c r="O66" s="341" t="n">
        <v>14</v>
      </c>
      <c r="P66" s="342" t="n">
        <f aca="false">+O66*P$3</f>
        <v>98</v>
      </c>
      <c r="Q66" s="341" t="n">
        <v>48</v>
      </c>
      <c r="R66" s="342" t="n">
        <f aca="false">+Q66*R$3</f>
        <v>384</v>
      </c>
      <c r="S66" s="341" t="n">
        <f aca="false">+C66+E66+G66+I66+K66+M66+O66+Q66</f>
        <v>149</v>
      </c>
      <c r="T66" s="342" t="n">
        <f aca="false">+D66+F66+H66+J66+L66+N66+P66+R66</f>
        <v>844</v>
      </c>
    </row>
    <row r="67" customFormat="false" ht="15" hidden="false" customHeight="false" outlineLevel="0" collapsed="false">
      <c r="A67" s="283" t="s">
        <v>201</v>
      </c>
      <c r="B67" s="340" t="n">
        <v>40970</v>
      </c>
      <c r="C67" s="341" t="n">
        <v>2</v>
      </c>
      <c r="D67" s="345" t="n">
        <f aca="false">+C67*D$3</f>
        <v>2</v>
      </c>
      <c r="E67" s="341" t="n">
        <v>7</v>
      </c>
      <c r="F67" s="345" t="n">
        <f aca="false">+E67*F$3</f>
        <v>14</v>
      </c>
      <c r="G67" s="341" t="n">
        <v>19</v>
      </c>
      <c r="H67" s="345" t="n">
        <f aca="false">+G67*H$3</f>
        <v>57</v>
      </c>
      <c r="I67" s="343" t="n">
        <v>38</v>
      </c>
      <c r="J67" s="345" t="n">
        <f aca="false">+I67*J$3</f>
        <v>152</v>
      </c>
      <c r="K67" s="341" t="n">
        <v>14</v>
      </c>
      <c r="L67" s="345" t="n">
        <f aca="false">+K67*L$3</f>
        <v>70</v>
      </c>
      <c r="M67" s="341" t="n">
        <v>23</v>
      </c>
      <c r="N67" s="345" t="n">
        <f aca="false">+M67*N$3</f>
        <v>138</v>
      </c>
      <c r="O67" s="341" t="n">
        <v>8</v>
      </c>
      <c r="P67" s="345" t="n">
        <f aca="false">+O67*P$3</f>
        <v>56</v>
      </c>
      <c r="Q67" s="341" t="n">
        <v>51</v>
      </c>
      <c r="R67" s="345" t="n">
        <f aca="false">+Q67*R$3</f>
        <v>408</v>
      </c>
      <c r="S67" s="341" t="n">
        <f aca="false">+C67+E67+G67+I67+K67+M67+O67+Q67</f>
        <v>162</v>
      </c>
      <c r="T67" s="345" t="n">
        <f aca="false">+D67+F67+H67+J67+L67+N67+P67+R67</f>
        <v>897</v>
      </c>
    </row>
    <row r="68" customFormat="false" ht="15" hidden="false" customHeight="false" outlineLevel="0" collapsed="false">
      <c r="A68" s="346" t="s">
        <v>317</v>
      </c>
      <c r="B68" s="347" t="n">
        <v>40971</v>
      </c>
      <c r="C68" s="341" t="n">
        <v>4</v>
      </c>
      <c r="D68" s="345" t="n">
        <f aca="false">+C68*D$3</f>
        <v>4</v>
      </c>
      <c r="E68" s="341" t="n">
        <v>43</v>
      </c>
      <c r="F68" s="345" t="n">
        <f aca="false">+E68*F$3</f>
        <v>86</v>
      </c>
      <c r="G68" s="341" t="n">
        <v>41</v>
      </c>
      <c r="H68" s="345" t="n">
        <f aca="false">+G68*H$3</f>
        <v>123</v>
      </c>
      <c r="I68" s="343" t="n">
        <v>84</v>
      </c>
      <c r="J68" s="345" t="n">
        <f aca="false">+I68*J$3</f>
        <v>336</v>
      </c>
      <c r="K68" s="341" t="n">
        <v>56</v>
      </c>
      <c r="L68" s="345" t="n">
        <f aca="false">+K68*L$3</f>
        <v>280</v>
      </c>
      <c r="M68" s="341" t="n">
        <v>73</v>
      </c>
      <c r="N68" s="345" t="n">
        <f aca="false">+M68*N$3</f>
        <v>438</v>
      </c>
      <c r="O68" s="341" t="n">
        <v>46</v>
      </c>
      <c r="P68" s="345" t="n">
        <f aca="false">+O68*P$3</f>
        <v>322</v>
      </c>
      <c r="Q68" s="341" t="n">
        <v>207</v>
      </c>
      <c r="R68" s="345" t="n">
        <f aca="false">+Q68*R$3</f>
        <v>1656</v>
      </c>
      <c r="S68" s="341" t="n">
        <f aca="false">+C68+E68+G68+I68+K68+M68+O68+Q68</f>
        <v>554</v>
      </c>
      <c r="T68" s="345" t="n">
        <f aca="false">+D68+F68+H68+J68+L68+N68+P68+R68</f>
        <v>3245</v>
      </c>
    </row>
    <row r="69" customFormat="false" ht="15" hidden="false" customHeight="false" outlineLevel="0" collapsed="false">
      <c r="A69" s="346" t="s">
        <v>203</v>
      </c>
      <c r="B69" s="347" t="n">
        <v>40972</v>
      </c>
      <c r="C69" s="341" t="n">
        <v>6</v>
      </c>
      <c r="D69" s="345" t="n">
        <f aca="false">+C69*D$3</f>
        <v>6</v>
      </c>
      <c r="E69" s="341" t="n">
        <v>42</v>
      </c>
      <c r="F69" s="345" t="n">
        <f aca="false">+E69*F$3</f>
        <v>84</v>
      </c>
      <c r="G69" s="341" t="n">
        <v>76</v>
      </c>
      <c r="H69" s="345" t="n">
        <f aca="false">+G69*H$3</f>
        <v>228</v>
      </c>
      <c r="I69" s="343" t="n">
        <v>127</v>
      </c>
      <c r="J69" s="345" t="n">
        <f aca="false">+I69*J$3</f>
        <v>508</v>
      </c>
      <c r="K69" s="341" t="n">
        <v>121</v>
      </c>
      <c r="L69" s="345" t="n">
        <f aca="false">+K69*L$3</f>
        <v>605</v>
      </c>
      <c r="M69" s="341" t="n">
        <v>119</v>
      </c>
      <c r="N69" s="345" t="n">
        <f aca="false">+M69*N$3</f>
        <v>714</v>
      </c>
      <c r="O69" s="341" t="n">
        <v>76</v>
      </c>
      <c r="P69" s="345" t="n">
        <f aca="false">+O69*P$3</f>
        <v>532</v>
      </c>
      <c r="Q69" s="341" t="n">
        <v>293</v>
      </c>
      <c r="R69" s="345" t="n">
        <f aca="false">+Q69*R$3</f>
        <v>2344</v>
      </c>
      <c r="S69" s="341" t="n">
        <f aca="false">+C69+E69+G69+I69+K69+M69+O69+Q69</f>
        <v>860</v>
      </c>
      <c r="T69" s="345" t="n">
        <f aca="false">+D69+F69+H69+J69+L69+N69+P69+R69</f>
        <v>5021</v>
      </c>
    </row>
    <row r="70" customFormat="false" ht="15" hidden="false" customHeight="false" outlineLevel="0" collapsed="false">
      <c r="A70" s="346" t="s">
        <v>197</v>
      </c>
      <c r="B70" s="347" t="n">
        <v>40973</v>
      </c>
      <c r="C70" s="341" t="n">
        <v>2</v>
      </c>
      <c r="D70" s="345" t="n">
        <f aca="false">+C70*D$3</f>
        <v>2</v>
      </c>
      <c r="E70" s="341" t="n">
        <v>2</v>
      </c>
      <c r="F70" s="345" t="n">
        <f aca="false">+E70*F$3</f>
        <v>4</v>
      </c>
      <c r="G70" s="341" t="n">
        <v>5</v>
      </c>
      <c r="H70" s="345" t="n">
        <f aca="false">+G70*H$3</f>
        <v>15</v>
      </c>
      <c r="I70" s="343" t="n">
        <v>12</v>
      </c>
      <c r="J70" s="345" t="n">
        <f aca="false">+I70*J$3</f>
        <v>48</v>
      </c>
      <c r="K70" s="341" t="n">
        <v>11</v>
      </c>
      <c r="L70" s="345" t="n">
        <f aca="false">+K70*L$3</f>
        <v>55</v>
      </c>
      <c r="M70" s="341" t="n">
        <v>8</v>
      </c>
      <c r="N70" s="345" t="n">
        <f aca="false">+M70*N$3</f>
        <v>48</v>
      </c>
      <c r="O70" s="341" t="n">
        <v>5</v>
      </c>
      <c r="P70" s="345" t="n">
        <f aca="false">+O70*P$3</f>
        <v>35</v>
      </c>
      <c r="Q70" s="341" t="n">
        <v>13</v>
      </c>
      <c r="R70" s="345" t="n">
        <f aca="false">+Q70*R$3</f>
        <v>104</v>
      </c>
      <c r="S70" s="341" t="n">
        <f aca="false">+C70+E70+G70+I70+K70+M70+O70+Q70</f>
        <v>58</v>
      </c>
      <c r="T70" s="345" t="n">
        <f aca="false">+D70+F70+H70+J70+L70+N70+P70+R70</f>
        <v>311</v>
      </c>
    </row>
    <row r="71" customFormat="false" ht="15" hidden="false" customHeight="false" outlineLevel="0" collapsed="false">
      <c r="A71" s="346" t="s">
        <v>198</v>
      </c>
      <c r="B71" s="347" t="n">
        <v>40974</v>
      </c>
      <c r="C71" s="341" t="n">
        <v>4</v>
      </c>
      <c r="D71" s="345" t="n">
        <f aca="false">+C71*D$3</f>
        <v>4</v>
      </c>
      <c r="E71" s="341" t="n">
        <v>4</v>
      </c>
      <c r="F71" s="345" t="n">
        <f aca="false">+E71*F$3</f>
        <v>8</v>
      </c>
      <c r="G71" s="341" t="n">
        <v>6</v>
      </c>
      <c r="H71" s="345" t="n">
        <f aca="false">+G71*H$3</f>
        <v>18</v>
      </c>
      <c r="I71" s="343" t="n">
        <v>3</v>
      </c>
      <c r="J71" s="345" t="n">
        <f aca="false">+I71*J$3</f>
        <v>12</v>
      </c>
      <c r="K71" s="341" t="n">
        <v>10</v>
      </c>
      <c r="L71" s="345" t="n">
        <f aca="false">+K71*L$3</f>
        <v>50</v>
      </c>
      <c r="M71" s="341" t="n">
        <v>6</v>
      </c>
      <c r="N71" s="345" t="n">
        <f aca="false">+M71*N$3</f>
        <v>36</v>
      </c>
      <c r="O71" s="341" t="n">
        <v>9</v>
      </c>
      <c r="P71" s="345" t="n">
        <f aca="false">+O71*P$3</f>
        <v>63</v>
      </c>
      <c r="Q71" s="341" t="n">
        <v>17</v>
      </c>
      <c r="R71" s="345" t="n">
        <f aca="false">+Q71*R$3</f>
        <v>136</v>
      </c>
      <c r="S71" s="341" t="n">
        <f aca="false">+C71+E71+G71+I71+K71+M71+O71+Q71</f>
        <v>59</v>
      </c>
      <c r="T71" s="345" t="n">
        <f aca="false">+D71+F71+H71+J71+L71+N71+P71+R71</f>
        <v>327</v>
      </c>
    </row>
    <row r="72" customFormat="false" ht="15" hidden="false" customHeight="false" outlineLevel="0" collapsed="false">
      <c r="A72" s="346" t="s">
        <v>199</v>
      </c>
      <c r="B72" s="347" t="n">
        <v>40975</v>
      </c>
      <c r="C72" s="341" t="n">
        <v>2</v>
      </c>
      <c r="D72" s="345" t="n">
        <f aca="false">+C72*D$3</f>
        <v>2</v>
      </c>
      <c r="E72" s="341" t="n">
        <v>6</v>
      </c>
      <c r="F72" s="345" t="n">
        <f aca="false">+E72*F$3</f>
        <v>12</v>
      </c>
      <c r="G72" s="341" t="n">
        <v>8</v>
      </c>
      <c r="H72" s="345" t="n">
        <f aca="false">+G72*H$3</f>
        <v>24</v>
      </c>
      <c r="I72" s="343" t="n">
        <v>14</v>
      </c>
      <c r="J72" s="345" t="n">
        <f aca="false">+I72*J$3</f>
        <v>56</v>
      </c>
      <c r="K72" s="341" t="n">
        <v>8</v>
      </c>
      <c r="L72" s="345" t="n">
        <f aca="false">+K72*L$3</f>
        <v>40</v>
      </c>
      <c r="M72" s="341" t="n">
        <v>7</v>
      </c>
      <c r="N72" s="345" t="n">
        <f aca="false">+M72*N$3</f>
        <v>42</v>
      </c>
      <c r="O72" s="341" t="n">
        <v>7</v>
      </c>
      <c r="P72" s="345" t="n">
        <f aca="false">+O72*P$3</f>
        <v>49</v>
      </c>
      <c r="Q72" s="341" t="n">
        <v>7</v>
      </c>
      <c r="R72" s="345" t="n">
        <f aca="false">+Q72*R$3</f>
        <v>56</v>
      </c>
      <c r="S72" s="341" t="n">
        <f aca="false">+C72+E72+G72+I72+K72+M72+O72+Q72</f>
        <v>59</v>
      </c>
      <c r="T72" s="345" t="n">
        <f aca="false">+D72+F72+H72+J72+L72+N72+P72+R72</f>
        <v>281</v>
      </c>
    </row>
    <row r="73" customFormat="false" ht="15" hidden="false" customHeight="false" outlineLevel="0" collapsed="false">
      <c r="A73" s="346" t="s">
        <v>200</v>
      </c>
      <c r="B73" s="347" t="n">
        <v>40976</v>
      </c>
      <c r="C73" s="341"/>
      <c r="D73" s="345" t="n">
        <f aca="false">+C73*D$3</f>
        <v>0</v>
      </c>
      <c r="E73" s="341" t="n">
        <v>7</v>
      </c>
      <c r="F73" s="345" t="n">
        <f aca="false">+E73*F$3</f>
        <v>14</v>
      </c>
      <c r="G73" s="341" t="n">
        <v>13</v>
      </c>
      <c r="H73" s="345" t="n">
        <f aca="false">+G73*H$3</f>
        <v>39</v>
      </c>
      <c r="I73" s="343" t="n">
        <v>8</v>
      </c>
      <c r="J73" s="345" t="n">
        <f aca="false">+I73*J$3</f>
        <v>32</v>
      </c>
      <c r="K73" s="341" t="n">
        <v>18</v>
      </c>
      <c r="L73" s="345" t="n">
        <f aca="false">+K73*L$3</f>
        <v>90</v>
      </c>
      <c r="M73" s="341" t="n">
        <v>6</v>
      </c>
      <c r="N73" s="345" t="n">
        <f aca="false">+M73*N$3</f>
        <v>36</v>
      </c>
      <c r="O73" s="341" t="n">
        <v>5</v>
      </c>
      <c r="P73" s="345" t="n">
        <f aca="false">+O73*P$3</f>
        <v>35</v>
      </c>
      <c r="Q73" s="341" t="n">
        <v>13</v>
      </c>
      <c r="R73" s="345" t="n">
        <f aca="false">+Q73*R$3</f>
        <v>104</v>
      </c>
      <c r="S73" s="341" t="n">
        <f aca="false">+C73+E73+G73+I73+K73+M73+O73+Q73</f>
        <v>70</v>
      </c>
      <c r="T73" s="345" t="n">
        <f aca="false">+D73+F73+H73+J73+L73+N73+P73+R73</f>
        <v>350</v>
      </c>
    </row>
    <row r="74" customFormat="false" ht="15" hidden="false" customHeight="false" outlineLevel="0" collapsed="false">
      <c r="A74" s="346" t="s">
        <v>201</v>
      </c>
      <c r="B74" s="347" t="n">
        <v>40977</v>
      </c>
      <c r="C74" s="341"/>
      <c r="D74" s="345" t="n">
        <f aca="false">+C74*D$3</f>
        <v>0</v>
      </c>
      <c r="E74" s="341" t="n">
        <v>3</v>
      </c>
      <c r="F74" s="345" t="n">
        <f aca="false">+E74*F$3</f>
        <v>6</v>
      </c>
      <c r="G74" s="341" t="n">
        <v>5</v>
      </c>
      <c r="H74" s="345" t="n">
        <f aca="false">+G74*H$3</f>
        <v>15</v>
      </c>
      <c r="I74" s="343" t="n">
        <v>11</v>
      </c>
      <c r="J74" s="345" t="n">
        <f aca="false">+I74*J$3</f>
        <v>44</v>
      </c>
      <c r="K74" s="341" t="n">
        <v>9</v>
      </c>
      <c r="L74" s="345" t="n">
        <f aca="false">+K74*L$3</f>
        <v>45</v>
      </c>
      <c r="M74" s="341" t="n">
        <v>6</v>
      </c>
      <c r="N74" s="345" t="n">
        <f aca="false">+M74*N$3</f>
        <v>36</v>
      </c>
      <c r="O74" s="341" t="n">
        <v>11</v>
      </c>
      <c r="P74" s="345" t="n">
        <f aca="false">+O74*P$3</f>
        <v>77</v>
      </c>
      <c r="Q74" s="341" t="n">
        <v>25</v>
      </c>
      <c r="R74" s="345" t="n">
        <f aca="false">+Q74*R$3</f>
        <v>200</v>
      </c>
      <c r="S74" s="341" t="n">
        <f aca="false">+C74+E74+G74+I74+K74+M74+O74+Q74</f>
        <v>70</v>
      </c>
      <c r="T74" s="345" t="n">
        <f aca="false">+D74+F74+H74+J74+L74+N74+P74+R74</f>
        <v>423</v>
      </c>
    </row>
    <row r="75" customFormat="false" ht="15" hidden="false" customHeight="false" outlineLevel="0" collapsed="false">
      <c r="A75" s="346" t="s">
        <v>317</v>
      </c>
      <c r="B75" s="347" t="n">
        <v>40978</v>
      </c>
      <c r="C75" s="341" t="n">
        <v>4</v>
      </c>
      <c r="D75" s="345" t="n">
        <f aca="false">+C75*D$3</f>
        <v>4</v>
      </c>
      <c r="E75" s="341" t="n">
        <v>30</v>
      </c>
      <c r="F75" s="345" t="n">
        <f aca="false">+E75*F$3</f>
        <v>60</v>
      </c>
      <c r="G75" s="341" t="n">
        <v>40</v>
      </c>
      <c r="H75" s="345" t="n">
        <f aca="false">+G75*H$3</f>
        <v>120</v>
      </c>
      <c r="I75" s="343" t="n">
        <v>67</v>
      </c>
      <c r="J75" s="345" t="n">
        <f aca="false">+I75*J$3</f>
        <v>268</v>
      </c>
      <c r="K75" s="341" t="n">
        <v>70</v>
      </c>
      <c r="L75" s="345" t="n">
        <f aca="false">+K75*L$3</f>
        <v>350</v>
      </c>
      <c r="M75" s="341" t="n">
        <v>61</v>
      </c>
      <c r="N75" s="345" t="n">
        <f aca="false">+M75*N$3</f>
        <v>366</v>
      </c>
      <c r="O75" s="341" t="n">
        <v>33</v>
      </c>
      <c r="P75" s="345" t="n">
        <f aca="false">+O75*P$3</f>
        <v>231</v>
      </c>
      <c r="Q75" s="341" t="n">
        <v>131</v>
      </c>
      <c r="R75" s="345" t="n">
        <f aca="false">+Q75*R$3</f>
        <v>1048</v>
      </c>
      <c r="S75" s="341" t="n">
        <f aca="false">+C75+E75+G75+I75+K75+M75+O75+Q75</f>
        <v>436</v>
      </c>
      <c r="T75" s="345" t="n">
        <f aca="false">+D75+F75+H75+J75+L75+N75+P75+R75</f>
        <v>2447</v>
      </c>
    </row>
    <row r="76" customFormat="false" ht="15" hidden="false" customHeight="false" outlineLevel="0" collapsed="false">
      <c r="A76" s="346" t="s">
        <v>203</v>
      </c>
      <c r="B76" s="347" t="n">
        <v>40979</v>
      </c>
      <c r="C76" s="341" t="n">
        <v>4</v>
      </c>
      <c r="D76" s="345" t="n">
        <f aca="false">+C76*D$3</f>
        <v>4</v>
      </c>
      <c r="E76" s="341" t="n">
        <v>28</v>
      </c>
      <c r="F76" s="345" t="n">
        <f aca="false">+E76*F$3</f>
        <v>56</v>
      </c>
      <c r="G76" s="341" t="n">
        <v>47</v>
      </c>
      <c r="H76" s="345" t="n">
        <f aca="false">+G76*H$3</f>
        <v>141</v>
      </c>
      <c r="I76" s="343" t="n">
        <v>111</v>
      </c>
      <c r="J76" s="345" t="n">
        <f aca="false">+I76*J$3</f>
        <v>444</v>
      </c>
      <c r="K76" s="341" t="n">
        <v>120</v>
      </c>
      <c r="L76" s="345" t="n">
        <f aca="false">+K76*L$3</f>
        <v>600</v>
      </c>
      <c r="M76" s="341" t="n">
        <v>117</v>
      </c>
      <c r="N76" s="345" t="n">
        <f aca="false">+M76*N$3</f>
        <v>702</v>
      </c>
      <c r="O76" s="341" t="n">
        <v>80</v>
      </c>
      <c r="P76" s="345" t="n">
        <f aca="false">+O76*P$3</f>
        <v>560</v>
      </c>
      <c r="Q76" s="341" t="n">
        <v>236</v>
      </c>
      <c r="R76" s="345" t="n">
        <f aca="false">+Q76*R$3</f>
        <v>1888</v>
      </c>
      <c r="S76" s="341" t="n">
        <f aca="false">+C76+E76+G76+I76+K76+M76+O76+Q76</f>
        <v>743</v>
      </c>
      <c r="T76" s="345" t="n">
        <f aca="false">+D76+F76+H76+J76+L76+N76+P76+R76</f>
        <v>4395</v>
      </c>
    </row>
    <row r="77" customFormat="false" ht="15" hidden="false" customHeight="false" outlineLevel="0" collapsed="false">
      <c r="A77" s="346" t="s">
        <v>197</v>
      </c>
      <c r="B77" s="347" t="n">
        <v>40980</v>
      </c>
      <c r="C77" s="341"/>
      <c r="D77" s="345" t="n">
        <f aca="false">+C77*D$3</f>
        <v>0</v>
      </c>
      <c r="E77" s="341" t="n">
        <v>5</v>
      </c>
      <c r="F77" s="345" t="n">
        <f aca="false">+E77*F$3</f>
        <v>10</v>
      </c>
      <c r="G77" s="341" t="n">
        <v>2</v>
      </c>
      <c r="H77" s="345" t="n">
        <f aca="false">+G77*H$3</f>
        <v>6</v>
      </c>
      <c r="I77" s="343" t="n">
        <v>7</v>
      </c>
      <c r="J77" s="345" t="n">
        <f aca="false">+I77*J$3</f>
        <v>28</v>
      </c>
      <c r="K77" s="341" t="n">
        <v>5</v>
      </c>
      <c r="L77" s="345" t="n">
        <f aca="false">+K77*L$3</f>
        <v>25</v>
      </c>
      <c r="M77" s="341" t="n">
        <v>10</v>
      </c>
      <c r="N77" s="345" t="n">
        <f aca="false">+M77*N$3</f>
        <v>60</v>
      </c>
      <c r="O77" s="341" t="n">
        <v>2</v>
      </c>
      <c r="P77" s="345" t="n">
        <f aca="false">+O77*P$3</f>
        <v>14</v>
      </c>
      <c r="Q77" s="341" t="n">
        <v>8</v>
      </c>
      <c r="R77" s="345" t="n">
        <f aca="false">+Q77*R$3</f>
        <v>64</v>
      </c>
      <c r="S77" s="341" t="n">
        <f aca="false">+C77+E77+G77+I77+K77+M77+O77+Q77</f>
        <v>39</v>
      </c>
      <c r="T77" s="345" t="n">
        <f aca="false">+D77+F77+H77+J77+L77+N77+P77+R77</f>
        <v>207</v>
      </c>
    </row>
    <row r="78" customFormat="false" ht="15" hidden="false" customHeight="false" outlineLevel="0" collapsed="false">
      <c r="A78" s="346" t="s">
        <v>198</v>
      </c>
      <c r="B78" s="347" t="n">
        <v>40981</v>
      </c>
      <c r="C78" s="341" t="n">
        <v>1</v>
      </c>
      <c r="D78" s="345" t="n">
        <f aca="false">+C78*D$3</f>
        <v>1</v>
      </c>
      <c r="E78" s="341" t="n">
        <v>6</v>
      </c>
      <c r="F78" s="345" t="n">
        <f aca="false">+E78*F$3</f>
        <v>12</v>
      </c>
      <c r="G78" s="341" t="n">
        <v>9</v>
      </c>
      <c r="H78" s="345" t="n">
        <f aca="false">+G78*H$3</f>
        <v>27</v>
      </c>
      <c r="I78" s="343" t="n">
        <v>4</v>
      </c>
      <c r="J78" s="345" t="n">
        <f aca="false">+I78*J$3</f>
        <v>16</v>
      </c>
      <c r="K78" s="341" t="n">
        <v>4</v>
      </c>
      <c r="L78" s="345" t="n">
        <f aca="false">+K78*L$3</f>
        <v>20</v>
      </c>
      <c r="M78" s="341" t="n">
        <v>3</v>
      </c>
      <c r="N78" s="345" t="n">
        <f aca="false">+M78*N$3</f>
        <v>18</v>
      </c>
      <c r="O78" s="341"/>
      <c r="P78" s="345" t="n">
        <f aca="false">+O78*P$3</f>
        <v>0</v>
      </c>
      <c r="Q78" s="341" t="n">
        <v>8</v>
      </c>
      <c r="R78" s="345" t="n">
        <f aca="false">+Q78*R$3</f>
        <v>64</v>
      </c>
      <c r="S78" s="341" t="n">
        <f aca="false">+C78+E78+G78+I78+K78+M78+O78+Q78</f>
        <v>35</v>
      </c>
      <c r="T78" s="345" t="n">
        <f aca="false">+D78+F78+H78+J78+L78+N78+P78+R78</f>
        <v>158</v>
      </c>
    </row>
    <row r="79" customFormat="false" ht="15" hidden="false" customHeight="false" outlineLevel="0" collapsed="false">
      <c r="A79" s="346" t="s">
        <v>199</v>
      </c>
      <c r="B79" s="347" t="n">
        <v>40982</v>
      </c>
      <c r="C79" s="341" t="n">
        <v>4</v>
      </c>
      <c r="D79" s="345" t="n">
        <f aca="false">+C79*D$3</f>
        <v>4</v>
      </c>
      <c r="E79" s="341" t="n">
        <v>4</v>
      </c>
      <c r="F79" s="345" t="n">
        <f aca="false">+E79*F$3</f>
        <v>8</v>
      </c>
      <c r="G79" s="341" t="n">
        <v>4</v>
      </c>
      <c r="H79" s="345" t="n">
        <f aca="false">+G79*H$3</f>
        <v>12</v>
      </c>
      <c r="I79" s="343" t="n">
        <v>14</v>
      </c>
      <c r="J79" s="345" t="n">
        <f aca="false">+I79*J$3</f>
        <v>56</v>
      </c>
      <c r="K79" s="341" t="n">
        <v>3</v>
      </c>
      <c r="L79" s="345" t="n">
        <f aca="false">+K79*L$3</f>
        <v>15</v>
      </c>
      <c r="M79" s="341" t="n">
        <v>14</v>
      </c>
      <c r="N79" s="345" t="n">
        <f aca="false">+M79*N$3</f>
        <v>84</v>
      </c>
      <c r="O79" s="341" t="n">
        <v>5</v>
      </c>
      <c r="P79" s="345" t="n">
        <f aca="false">+O79*P$3</f>
        <v>35</v>
      </c>
      <c r="Q79" s="341" t="n">
        <v>8</v>
      </c>
      <c r="R79" s="345" t="n">
        <f aca="false">+Q79*R$3</f>
        <v>64</v>
      </c>
      <c r="S79" s="341" t="n">
        <f aca="false">+C79+E79+G79+I79+K79+M79+O79+Q79</f>
        <v>56</v>
      </c>
      <c r="T79" s="345" t="n">
        <f aca="false">+D79+F79+H79+J79+L79+N79+P79+R79</f>
        <v>278</v>
      </c>
    </row>
    <row r="80" customFormat="false" ht="15" hidden="false" customHeight="false" outlineLevel="0" collapsed="false">
      <c r="A80" s="346" t="s">
        <v>200</v>
      </c>
      <c r="B80" s="347" t="n">
        <v>40983</v>
      </c>
      <c r="C80" s="341" t="n">
        <v>2</v>
      </c>
      <c r="D80" s="345" t="n">
        <f aca="false">+C80*D$3</f>
        <v>2</v>
      </c>
      <c r="E80" s="341" t="n">
        <v>6</v>
      </c>
      <c r="F80" s="345" t="n">
        <f aca="false">+E80*F$3</f>
        <v>12</v>
      </c>
      <c r="G80" s="341" t="n">
        <v>8</v>
      </c>
      <c r="H80" s="345" t="n">
        <f aca="false">+G80*H$3</f>
        <v>24</v>
      </c>
      <c r="I80" s="343" t="n">
        <v>9</v>
      </c>
      <c r="J80" s="345" t="n">
        <f aca="false">+I80*J$3</f>
        <v>36</v>
      </c>
      <c r="K80" s="341" t="n">
        <v>12</v>
      </c>
      <c r="L80" s="345" t="n">
        <f aca="false">+K80*L$3</f>
        <v>60</v>
      </c>
      <c r="M80" s="341" t="n">
        <v>4</v>
      </c>
      <c r="N80" s="345" t="n">
        <f aca="false">+M80*N$3</f>
        <v>24</v>
      </c>
      <c r="O80" s="341" t="n">
        <v>9</v>
      </c>
      <c r="P80" s="345" t="n">
        <f aca="false">+O80*P$3</f>
        <v>63</v>
      </c>
      <c r="Q80" s="341" t="n">
        <v>7</v>
      </c>
      <c r="R80" s="345" t="n">
        <f aca="false">+Q80*R$3</f>
        <v>56</v>
      </c>
      <c r="S80" s="341" t="n">
        <f aca="false">+C80+E80+G80+I80+K80+M80+O80+Q80</f>
        <v>57</v>
      </c>
      <c r="T80" s="345" t="n">
        <f aca="false">+D80+F80+H80+J80+L80+N80+P80+R80</f>
        <v>277</v>
      </c>
    </row>
    <row r="81" customFormat="false" ht="15" hidden="false" customHeight="false" outlineLevel="0" collapsed="false">
      <c r="A81" s="346" t="s">
        <v>201</v>
      </c>
      <c r="B81" s="347" t="n">
        <v>40984</v>
      </c>
      <c r="C81" s="341" t="n">
        <v>2</v>
      </c>
      <c r="D81" s="345" t="n">
        <f aca="false">+C81*D$3</f>
        <v>2</v>
      </c>
      <c r="E81" s="341" t="n">
        <v>1</v>
      </c>
      <c r="F81" s="345" t="n">
        <f aca="false">+E81*F$3</f>
        <v>2</v>
      </c>
      <c r="G81" s="341"/>
      <c r="H81" s="345" t="n">
        <f aca="false">+G81*H$3</f>
        <v>0</v>
      </c>
      <c r="I81" s="343" t="n">
        <v>8</v>
      </c>
      <c r="J81" s="345" t="n">
        <f aca="false">+I81*J$3</f>
        <v>32</v>
      </c>
      <c r="K81" s="341" t="n">
        <v>11</v>
      </c>
      <c r="L81" s="345" t="n">
        <f aca="false">+K81*L$3</f>
        <v>55</v>
      </c>
      <c r="M81" s="341" t="n">
        <v>8</v>
      </c>
      <c r="N81" s="345" t="n">
        <f aca="false">+M81*N$3</f>
        <v>48</v>
      </c>
      <c r="O81" s="341" t="n">
        <v>6</v>
      </c>
      <c r="P81" s="345" t="n">
        <f aca="false">+O81*P$3</f>
        <v>42</v>
      </c>
      <c r="Q81" s="341" t="n">
        <v>11</v>
      </c>
      <c r="R81" s="345" t="n">
        <f aca="false">+Q81*R$3</f>
        <v>88</v>
      </c>
      <c r="S81" s="341" t="n">
        <f aca="false">+C81+E81+G81+I81+K81+M81+O81+Q81</f>
        <v>47</v>
      </c>
      <c r="T81" s="345" t="n">
        <f aca="false">+D81+F81+H81+J81+L81+N81+P81+R81</f>
        <v>269</v>
      </c>
    </row>
    <row r="82" customFormat="false" ht="15" hidden="false" customHeight="false" outlineLevel="0" collapsed="false">
      <c r="A82" s="346" t="s">
        <v>317</v>
      </c>
      <c r="B82" s="347" t="n">
        <v>40985</v>
      </c>
      <c r="C82" s="341" t="n">
        <v>3</v>
      </c>
      <c r="D82" s="345" t="n">
        <f aca="false">+C82*D$3</f>
        <v>3</v>
      </c>
      <c r="E82" s="341" t="n">
        <v>15</v>
      </c>
      <c r="F82" s="345" t="n">
        <f aca="false">+E82*F$3</f>
        <v>30</v>
      </c>
      <c r="G82" s="341" t="n">
        <v>34</v>
      </c>
      <c r="H82" s="345" t="n">
        <f aca="false">+G82*H$3</f>
        <v>102</v>
      </c>
      <c r="I82" s="343" t="n">
        <v>60</v>
      </c>
      <c r="J82" s="345" t="n">
        <f aca="false">+I82*J$3</f>
        <v>240</v>
      </c>
      <c r="K82" s="341" t="n">
        <v>57</v>
      </c>
      <c r="L82" s="345" t="n">
        <f aca="false">+K82*L$3</f>
        <v>285</v>
      </c>
      <c r="M82" s="341" t="n">
        <v>53</v>
      </c>
      <c r="N82" s="345" t="n">
        <f aca="false">+M82*N$3</f>
        <v>318</v>
      </c>
      <c r="O82" s="341" t="n">
        <v>31</v>
      </c>
      <c r="P82" s="345" t="n">
        <f aca="false">+O82*P$3</f>
        <v>217</v>
      </c>
      <c r="Q82" s="341" t="n">
        <v>69</v>
      </c>
      <c r="R82" s="345" t="n">
        <f aca="false">+Q82*R$3</f>
        <v>552</v>
      </c>
      <c r="S82" s="341" t="n">
        <f aca="false">+C82+E82+G82+I82+K82+M82+O82+Q82</f>
        <v>322</v>
      </c>
      <c r="T82" s="345" t="n">
        <f aca="false">+D82+F82+H82+J82+L82+N82+P82+R82</f>
        <v>1747</v>
      </c>
    </row>
    <row r="83" customFormat="false" ht="15" hidden="false" customHeight="false" outlineLevel="0" collapsed="false">
      <c r="A83" s="346" t="s">
        <v>203</v>
      </c>
      <c r="B83" s="347" t="n">
        <v>40986</v>
      </c>
      <c r="C83" s="341" t="n">
        <v>8</v>
      </c>
      <c r="D83" s="345" t="n">
        <f aca="false">+C83*D$3</f>
        <v>8</v>
      </c>
      <c r="E83" s="341" t="n">
        <v>22</v>
      </c>
      <c r="F83" s="345" t="n">
        <f aca="false">+E83*F$3</f>
        <v>44</v>
      </c>
      <c r="G83" s="341" t="n">
        <v>38</v>
      </c>
      <c r="H83" s="345" t="n">
        <f aca="false">+G83*H$3</f>
        <v>114</v>
      </c>
      <c r="I83" s="343" t="n">
        <v>67</v>
      </c>
      <c r="J83" s="345" t="n">
        <f aca="false">+I83*J$3</f>
        <v>268</v>
      </c>
      <c r="K83" s="341" t="n">
        <v>60</v>
      </c>
      <c r="L83" s="345" t="n">
        <f aca="false">+K83*L$3</f>
        <v>300</v>
      </c>
      <c r="M83" s="341" t="n">
        <v>66</v>
      </c>
      <c r="N83" s="345" t="n">
        <f aca="false">+M83*N$3</f>
        <v>396</v>
      </c>
      <c r="O83" s="341" t="n">
        <v>43</v>
      </c>
      <c r="P83" s="345" t="n">
        <f aca="false">+O83*P$3</f>
        <v>301</v>
      </c>
      <c r="Q83" s="341" t="n">
        <v>134</v>
      </c>
      <c r="R83" s="345" t="n">
        <f aca="false">+Q83*R$3</f>
        <v>1072</v>
      </c>
      <c r="S83" s="341" t="n">
        <f aca="false">+C83+E83+G83+I83+K83+M83+O83+Q83</f>
        <v>438</v>
      </c>
      <c r="T83" s="345" t="n">
        <f aca="false">+D83+F83+H83+J83+L83+N83+P83+R83</f>
        <v>2503</v>
      </c>
    </row>
    <row r="84" customFormat="false" ht="15" hidden="false" customHeight="false" outlineLevel="0" collapsed="false">
      <c r="A84" s="346" t="s">
        <v>197</v>
      </c>
      <c r="B84" s="347" t="n">
        <v>40987</v>
      </c>
      <c r="C84" s="341"/>
      <c r="D84" s="345" t="n">
        <f aca="false">+C84*D$3</f>
        <v>0</v>
      </c>
      <c r="E84" s="341" t="n">
        <v>4</v>
      </c>
      <c r="F84" s="345" t="n">
        <f aca="false">+E84*F$3</f>
        <v>8</v>
      </c>
      <c r="G84" s="341" t="n">
        <v>2</v>
      </c>
      <c r="H84" s="345" t="n">
        <f aca="false">+G84*H$3</f>
        <v>6</v>
      </c>
      <c r="I84" s="343" t="n">
        <v>6</v>
      </c>
      <c r="J84" s="345" t="n">
        <f aca="false">+I84*J$3</f>
        <v>24</v>
      </c>
      <c r="K84" s="341" t="n">
        <v>2</v>
      </c>
      <c r="L84" s="345" t="n">
        <f aca="false">+K84*L$3</f>
        <v>10</v>
      </c>
      <c r="M84" s="341" t="n">
        <v>5</v>
      </c>
      <c r="N84" s="345" t="n">
        <f aca="false">+M84*N$3</f>
        <v>30</v>
      </c>
      <c r="O84" s="341" t="n">
        <v>3</v>
      </c>
      <c r="P84" s="345" t="n">
        <f aca="false">+O84*P$3</f>
        <v>21</v>
      </c>
      <c r="Q84" s="341" t="n">
        <v>6</v>
      </c>
      <c r="R84" s="345" t="n">
        <f aca="false">+Q84*R$3</f>
        <v>48</v>
      </c>
      <c r="S84" s="341" t="n">
        <f aca="false">+C84+E84+G84+I84+K84+M84+O84+Q84</f>
        <v>28</v>
      </c>
      <c r="T84" s="345" t="n">
        <f aca="false">+D84+F84+H84+J84+L84+N84+P84+R84</f>
        <v>147</v>
      </c>
    </row>
    <row r="85" customFormat="false" ht="15" hidden="false" customHeight="false" outlineLevel="0" collapsed="false">
      <c r="A85" s="346" t="s">
        <v>198</v>
      </c>
      <c r="B85" s="347" t="n">
        <v>40988</v>
      </c>
      <c r="C85" s="341" t="n">
        <v>3</v>
      </c>
      <c r="D85" s="345" t="n">
        <f aca="false">+C85*D$3</f>
        <v>3</v>
      </c>
      <c r="E85" s="341" t="n">
        <v>7</v>
      </c>
      <c r="F85" s="345" t="n">
        <f aca="false">+E85*F$3</f>
        <v>14</v>
      </c>
      <c r="G85" s="341" t="n">
        <v>7</v>
      </c>
      <c r="H85" s="345" t="n">
        <f aca="false">+G85*H$3</f>
        <v>21</v>
      </c>
      <c r="I85" s="343" t="n">
        <v>7</v>
      </c>
      <c r="J85" s="345" t="n">
        <f aca="false">+I85*J$3</f>
        <v>28</v>
      </c>
      <c r="K85" s="341" t="n">
        <v>5</v>
      </c>
      <c r="L85" s="345" t="n">
        <f aca="false">+K85*L$3</f>
        <v>25</v>
      </c>
      <c r="M85" s="341" t="n">
        <v>4</v>
      </c>
      <c r="N85" s="345" t="n">
        <f aca="false">+M85*N$3</f>
        <v>24</v>
      </c>
      <c r="O85" s="341" t="n">
        <v>4</v>
      </c>
      <c r="P85" s="345" t="n">
        <f aca="false">+O85*P$3</f>
        <v>28</v>
      </c>
      <c r="Q85" s="341" t="n">
        <v>6</v>
      </c>
      <c r="R85" s="345" t="n">
        <f aca="false">+Q85*R$3</f>
        <v>48</v>
      </c>
      <c r="S85" s="341" t="n">
        <f aca="false">+C85+E85+G85+I85+K85+M85+O85+Q85</f>
        <v>43</v>
      </c>
      <c r="T85" s="345" t="n">
        <f aca="false">+D85+F85+H85+J85+L85+N85+P85+R85</f>
        <v>191</v>
      </c>
    </row>
    <row r="86" customFormat="false" ht="15" hidden="false" customHeight="false" outlineLevel="0" collapsed="false">
      <c r="A86" s="346" t="s">
        <v>199</v>
      </c>
      <c r="B86" s="347" t="n">
        <v>40989</v>
      </c>
      <c r="C86" s="341"/>
      <c r="D86" s="345" t="n">
        <f aca="false">+C86*D$3</f>
        <v>0</v>
      </c>
      <c r="E86" s="341" t="n">
        <v>6</v>
      </c>
      <c r="F86" s="345" t="n">
        <f aca="false">+E86*F$3</f>
        <v>12</v>
      </c>
      <c r="G86" s="341" t="n">
        <v>6</v>
      </c>
      <c r="H86" s="345" t="n">
        <f aca="false">+G86*H$3</f>
        <v>18</v>
      </c>
      <c r="I86" s="343" t="n">
        <v>2</v>
      </c>
      <c r="J86" s="345" t="n">
        <f aca="false">+I86*J$3</f>
        <v>8</v>
      </c>
      <c r="K86" s="341" t="n">
        <v>1</v>
      </c>
      <c r="L86" s="345" t="n">
        <f aca="false">+K86*L$3</f>
        <v>5</v>
      </c>
      <c r="M86" s="341" t="n">
        <v>2</v>
      </c>
      <c r="N86" s="345" t="n">
        <f aca="false">+M86*N$3</f>
        <v>12</v>
      </c>
      <c r="O86" s="341" t="n">
        <v>3</v>
      </c>
      <c r="P86" s="345" t="n">
        <f aca="false">+O86*P$3</f>
        <v>21</v>
      </c>
      <c r="Q86" s="341" t="n">
        <v>2</v>
      </c>
      <c r="R86" s="345" t="n">
        <f aca="false">+Q86*R$3</f>
        <v>16</v>
      </c>
      <c r="S86" s="341" t="n">
        <f aca="false">+C86+E86+G86+I86+K86+M86+O86+Q86</f>
        <v>22</v>
      </c>
      <c r="T86" s="345" t="n">
        <f aca="false">+D86+F86+H86+J86+L86+N86+P86+R86</f>
        <v>92</v>
      </c>
    </row>
    <row r="87" customFormat="false" ht="15" hidden="false" customHeight="false" outlineLevel="0" collapsed="false">
      <c r="A87" s="346" t="s">
        <v>200</v>
      </c>
      <c r="B87" s="347" t="n">
        <v>40990</v>
      </c>
      <c r="C87" s="341" t="n">
        <v>2</v>
      </c>
      <c r="D87" s="345" t="n">
        <f aca="false">+C87*D$3</f>
        <v>2</v>
      </c>
      <c r="E87" s="341" t="n">
        <v>3</v>
      </c>
      <c r="F87" s="345" t="n">
        <f aca="false">+E87*F$3</f>
        <v>6</v>
      </c>
      <c r="G87" s="341" t="n">
        <v>5</v>
      </c>
      <c r="H87" s="345" t="n">
        <f aca="false">+G87*H$3</f>
        <v>15</v>
      </c>
      <c r="I87" s="343" t="n">
        <v>4</v>
      </c>
      <c r="J87" s="345" t="n">
        <f aca="false">+I87*J$3</f>
        <v>16</v>
      </c>
      <c r="K87" s="341" t="n">
        <v>3</v>
      </c>
      <c r="L87" s="345" t="n">
        <f aca="false">+K87*L$3</f>
        <v>15</v>
      </c>
      <c r="M87" s="341" t="n">
        <v>6</v>
      </c>
      <c r="N87" s="345" t="n">
        <f aca="false">+M87*N$3</f>
        <v>36</v>
      </c>
      <c r="O87" s="341" t="n">
        <v>2</v>
      </c>
      <c r="P87" s="345" t="n">
        <f aca="false">+O87*P$3</f>
        <v>14</v>
      </c>
      <c r="Q87" s="341" t="n">
        <v>6</v>
      </c>
      <c r="R87" s="345" t="n">
        <f aca="false">+Q87*R$3</f>
        <v>48</v>
      </c>
      <c r="S87" s="341" t="n">
        <f aca="false">+C87+E87+G87+I87+K87+M87+O87+Q87</f>
        <v>31</v>
      </c>
      <c r="T87" s="345" t="n">
        <f aca="false">+D87+F87+H87+J87+L87+N87+P87+R87</f>
        <v>152</v>
      </c>
    </row>
    <row r="88" customFormat="false" ht="15" hidden="false" customHeight="false" outlineLevel="0" collapsed="false">
      <c r="A88" s="346" t="s">
        <v>201</v>
      </c>
      <c r="B88" s="347" t="n">
        <v>40991</v>
      </c>
      <c r="C88" s="341"/>
      <c r="D88" s="345" t="n">
        <f aca="false">+C88*D$3</f>
        <v>0</v>
      </c>
      <c r="E88" s="341" t="n">
        <v>4</v>
      </c>
      <c r="F88" s="345" t="n">
        <f aca="false">+E88*F$3</f>
        <v>8</v>
      </c>
      <c r="G88" s="341" t="n">
        <v>4</v>
      </c>
      <c r="H88" s="345" t="n">
        <f aca="false">+G88*H$3</f>
        <v>12</v>
      </c>
      <c r="I88" s="343" t="n">
        <v>9</v>
      </c>
      <c r="J88" s="345" t="n">
        <f aca="false">+I88*J$3</f>
        <v>36</v>
      </c>
      <c r="K88" s="341" t="n">
        <v>7</v>
      </c>
      <c r="L88" s="345" t="n">
        <f aca="false">+K88*L$3</f>
        <v>35</v>
      </c>
      <c r="M88" s="341" t="n">
        <v>12</v>
      </c>
      <c r="N88" s="345" t="n">
        <f aca="false">+M88*N$3</f>
        <v>72</v>
      </c>
      <c r="O88" s="341" t="n">
        <v>1</v>
      </c>
      <c r="P88" s="345" t="n">
        <f aca="false">+O88*P$3</f>
        <v>7</v>
      </c>
      <c r="Q88" s="341" t="n">
        <v>8</v>
      </c>
      <c r="R88" s="345" t="n">
        <f aca="false">+Q88*R$3</f>
        <v>64</v>
      </c>
      <c r="S88" s="341" t="n">
        <f aca="false">+C88+E88+G88+I88+K88+M88+O88+Q88</f>
        <v>45</v>
      </c>
      <c r="T88" s="345" t="n">
        <f aca="false">+D88+F88+H88+J88+L88+N88+P88+R88</f>
        <v>234</v>
      </c>
    </row>
    <row r="89" customFormat="false" ht="15" hidden="false" customHeight="false" outlineLevel="0" collapsed="false">
      <c r="A89" s="346" t="s">
        <v>317</v>
      </c>
      <c r="B89" s="347" t="n">
        <v>40992</v>
      </c>
      <c r="C89" s="341" t="n">
        <v>1</v>
      </c>
      <c r="D89" s="345" t="n">
        <f aca="false">+C89*D$3</f>
        <v>1</v>
      </c>
      <c r="E89" s="341" t="n">
        <v>14</v>
      </c>
      <c r="F89" s="345" t="n">
        <f aca="false">+E89*F$3</f>
        <v>28</v>
      </c>
      <c r="G89" s="341" t="n">
        <v>16</v>
      </c>
      <c r="H89" s="345" t="n">
        <f aca="false">+G89*H$3</f>
        <v>48</v>
      </c>
      <c r="I89" s="343" t="n">
        <v>47</v>
      </c>
      <c r="J89" s="345" t="n">
        <f aca="false">+I89*J$3</f>
        <v>188</v>
      </c>
      <c r="K89" s="341" t="n">
        <v>36</v>
      </c>
      <c r="L89" s="345" t="n">
        <f aca="false">+K89*L$3</f>
        <v>180</v>
      </c>
      <c r="M89" s="341" t="n">
        <v>23</v>
      </c>
      <c r="N89" s="345" t="n">
        <f aca="false">+M89*N$3</f>
        <v>138</v>
      </c>
      <c r="O89" s="341" t="n">
        <v>7</v>
      </c>
      <c r="P89" s="345" t="n">
        <f aca="false">+O89*P$3</f>
        <v>49</v>
      </c>
      <c r="Q89" s="341" t="n">
        <v>52</v>
      </c>
      <c r="R89" s="345" t="n">
        <f aca="false">+Q89*R$3</f>
        <v>416</v>
      </c>
      <c r="S89" s="341" t="n">
        <f aca="false">+C89+E89+G89+I89+K89+M89+O89+Q89</f>
        <v>196</v>
      </c>
      <c r="T89" s="345" t="n">
        <f aca="false">+D89+F89+H89+J89+L89+N89+P89+R89</f>
        <v>1048</v>
      </c>
    </row>
    <row r="90" customFormat="false" ht="15" hidden="false" customHeight="false" outlineLevel="0" collapsed="false">
      <c r="A90" s="346" t="s">
        <v>203</v>
      </c>
      <c r="B90" s="347" t="n">
        <v>40993</v>
      </c>
      <c r="C90" s="341" t="n">
        <v>3</v>
      </c>
      <c r="D90" s="345" t="n">
        <f aca="false">+C90*D$3</f>
        <v>3</v>
      </c>
      <c r="E90" s="341" t="n">
        <v>17</v>
      </c>
      <c r="F90" s="345" t="n">
        <f aca="false">+E90*F$3</f>
        <v>34</v>
      </c>
      <c r="G90" s="341" t="n">
        <v>29</v>
      </c>
      <c r="H90" s="345" t="n">
        <f aca="false">+G90*H$3</f>
        <v>87</v>
      </c>
      <c r="I90" s="343" t="n">
        <v>42</v>
      </c>
      <c r="J90" s="345" t="n">
        <f aca="false">+I90*J$3</f>
        <v>168</v>
      </c>
      <c r="K90" s="341" t="n">
        <v>50</v>
      </c>
      <c r="L90" s="345" t="n">
        <f aca="false">+K90*L$3</f>
        <v>250</v>
      </c>
      <c r="M90" s="341" t="n">
        <v>46</v>
      </c>
      <c r="N90" s="345" t="n">
        <f aca="false">+M90*N$3</f>
        <v>276</v>
      </c>
      <c r="O90" s="341" t="n">
        <v>27</v>
      </c>
      <c r="P90" s="345" t="n">
        <f aca="false">+O90*P$3</f>
        <v>189</v>
      </c>
      <c r="Q90" s="341" t="n">
        <v>78</v>
      </c>
      <c r="R90" s="345" t="n">
        <f aca="false">+Q90*R$3</f>
        <v>624</v>
      </c>
      <c r="S90" s="341" t="n">
        <f aca="false">+C90+E90+G90+I90+K90+M90+O90+Q90</f>
        <v>292</v>
      </c>
      <c r="T90" s="345" t="n">
        <f aca="false">+D90+F90+H90+J90+L90+N90+P90+R90</f>
        <v>1631</v>
      </c>
    </row>
    <row r="91" customFormat="false" ht="15" hidden="false" customHeight="false" outlineLevel="0" collapsed="false">
      <c r="A91" s="346" t="s">
        <v>197</v>
      </c>
      <c r="B91" s="347" t="n">
        <v>40994</v>
      </c>
      <c r="C91" s="341"/>
      <c r="D91" s="345" t="n">
        <f aca="false">+C91*D$3</f>
        <v>0</v>
      </c>
      <c r="E91" s="341"/>
      <c r="F91" s="345" t="n">
        <f aca="false">+E91*F$3</f>
        <v>0</v>
      </c>
      <c r="G91" s="341"/>
      <c r="H91" s="345" t="n">
        <f aca="false">+G91*H$3</f>
        <v>0</v>
      </c>
      <c r="I91" s="343" t="n">
        <v>3</v>
      </c>
      <c r="J91" s="345" t="n">
        <f aca="false">+I91*J$3</f>
        <v>12</v>
      </c>
      <c r="K91" s="341" t="n">
        <v>5</v>
      </c>
      <c r="L91" s="345" t="n">
        <f aca="false">+K91*L$3</f>
        <v>25</v>
      </c>
      <c r="M91" s="341" t="n">
        <v>5</v>
      </c>
      <c r="N91" s="345" t="n">
        <f aca="false">+M91*N$3</f>
        <v>30</v>
      </c>
      <c r="O91" s="341" t="n">
        <v>1</v>
      </c>
      <c r="P91" s="345" t="n">
        <f aca="false">+O91*P$3</f>
        <v>7</v>
      </c>
      <c r="Q91" s="341" t="n">
        <v>1</v>
      </c>
      <c r="R91" s="345" t="n">
        <f aca="false">+Q91*R$3</f>
        <v>8</v>
      </c>
      <c r="S91" s="341" t="n">
        <f aca="false">+C91+E91+G91+I91+K91+M91+O91+Q91</f>
        <v>15</v>
      </c>
      <c r="T91" s="345" t="n">
        <f aca="false">+D91+F91+H91+J91+L91+N91+P91+R91</f>
        <v>82</v>
      </c>
    </row>
    <row r="92" customFormat="false" ht="15" hidden="false" customHeight="false" outlineLevel="0" collapsed="false">
      <c r="A92" s="346" t="s">
        <v>198</v>
      </c>
      <c r="B92" s="347" t="n">
        <v>40995</v>
      </c>
      <c r="C92" s="341" t="n">
        <v>2</v>
      </c>
      <c r="D92" s="345" t="n">
        <f aca="false">+C92*D$3</f>
        <v>2</v>
      </c>
      <c r="E92" s="341" t="n">
        <v>1</v>
      </c>
      <c r="F92" s="345" t="n">
        <f aca="false">+E92*F$3</f>
        <v>2</v>
      </c>
      <c r="G92" s="341" t="n">
        <v>1</v>
      </c>
      <c r="H92" s="345" t="n">
        <f aca="false">+G92*H$3</f>
        <v>3</v>
      </c>
      <c r="I92" s="343" t="n">
        <v>1</v>
      </c>
      <c r="J92" s="345" t="n">
        <f aca="false">+I92*J$3</f>
        <v>4</v>
      </c>
      <c r="K92" s="341" t="n">
        <v>4</v>
      </c>
      <c r="L92" s="345" t="n">
        <f aca="false">+K92*L$3</f>
        <v>20</v>
      </c>
      <c r="M92" s="341" t="n">
        <v>2</v>
      </c>
      <c r="N92" s="345" t="n">
        <f aca="false">+M92*N$3</f>
        <v>12</v>
      </c>
      <c r="O92" s="341" t="n">
        <v>2</v>
      </c>
      <c r="P92" s="345" t="n">
        <f aca="false">+O92*P$3</f>
        <v>14</v>
      </c>
      <c r="Q92" s="341" t="n">
        <v>7</v>
      </c>
      <c r="R92" s="345" t="n">
        <f aca="false">+Q92*R$3</f>
        <v>56</v>
      </c>
      <c r="S92" s="341" t="n">
        <f aca="false">+C92+E92+G92+I92+K92+M92+O92+Q92</f>
        <v>20</v>
      </c>
      <c r="T92" s="345" t="n">
        <f aca="false">+D92+F92+H92+J92+L92+N92+P92+R92</f>
        <v>113</v>
      </c>
    </row>
    <row r="93" customFormat="false" ht="15" hidden="false" customHeight="false" outlineLevel="0" collapsed="false">
      <c r="A93" s="346" t="s">
        <v>199</v>
      </c>
      <c r="B93" s="347" t="n">
        <v>40996</v>
      </c>
      <c r="C93" s="341"/>
      <c r="D93" s="345" t="n">
        <f aca="false">+C93*D$3</f>
        <v>0</v>
      </c>
      <c r="E93" s="341"/>
      <c r="F93" s="345" t="n">
        <f aca="false">+E93*F$3</f>
        <v>0</v>
      </c>
      <c r="G93" s="341" t="n">
        <v>3</v>
      </c>
      <c r="H93" s="345" t="n">
        <f aca="false">+G93*H$3</f>
        <v>9</v>
      </c>
      <c r="I93" s="343" t="n">
        <v>3</v>
      </c>
      <c r="J93" s="345" t="n">
        <f aca="false">+I93*J$3</f>
        <v>12</v>
      </c>
      <c r="K93" s="341" t="n">
        <v>5</v>
      </c>
      <c r="L93" s="345" t="n">
        <f aca="false">+K93*L$3</f>
        <v>25</v>
      </c>
      <c r="M93" s="341" t="n">
        <v>3</v>
      </c>
      <c r="N93" s="345" t="n">
        <f aca="false">+M93*N$3</f>
        <v>18</v>
      </c>
      <c r="O93" s="341" t="n">
        <v>3</v>
      </c>
      <c r="P93" s="345" t="n">
        <f aca="false">+O93*P$3</f>
        <v>21</v>
      </c>
      <c r="Q93" s="341" t="n">
        <v>4</v>
      </c>
      <c r="R93" s="345" t="n">
        <f aca="false">+Q93*R$3</f>
        <v>32</v>
      </c>
      <c r="S93" s="341" t="n">
        <f aca="false">+C93+E93+G93+I93+K93+M93+O93+Q93</f>
        <v>21</v>
      </c>
      <c r="T93" s="345" t="n">
        <f aca="false">+D93+F93+H93+J93+L93+N93+P93+R93</f>
        <v>117</v>
      </c>
    </row>
    <row r="94" customFormat="false" ht="15" hidden="false" customHeight="false" outlineLevel="0" collapsed="false">
      <c r="A94" s="346" t="s">
        <v>200</v>
      </c>
      <c r="B94" s="347" t="n">
        <v>40997</v>
      </c>
      <c r="C94" s="341" t="n">
        <v>1</v>
      </c>
      <c r="D94" s="345" t="n">
        <f aca="false">+C94*D$3</f>
        <v>1</v>
      </c>
      <c r="E94" s="341" t="n">
        <v>1</v>
      </c>
      <c r="F94" s="345" t="n">
        <f aca="false">+E94*F$3</f>
        <v>2</v>
      </c>
      <c r="G94" s="341" t="n">
        <v>3</v>
      </c>
      <c r="H94" s="345" t="n">
        <f aca="false">+G94*H$3</f>
        <v>9</v>
      </c>
      <c r="I94" s="343" t="n">
        <v>6</v>
      </c>
      <c r="J94" s="345" t="n">
        <f aca="false">+I94*J$3</f>
        <v>24</v>
      </c>
      <c r="K94" s="341" t="n">
        <v>5</v>
      </c>
      <c r="L94" s="345" t="n">
        <f aca="false">+K94*L$3</f>
        <v>25</v>
      </c>
      <c r="M94" s="341" t="n">
        <v>1</v>
      </c>
      <c r="N94" s="345" t="n">
        <f aca="false">+M94*N$3</f>
        <v>6</v>
      </c>
      <c r="O94" s="341" t="n">
        <v>1</v>
      </c>
      <c r="P94" s="345" t="n">
        <f aca="false">+O94*P$3</f>
        <v>7</v>
      </c>
      <c r="Q94" s="341" t="n">
        <v>5</v>
      </c>
      <c r="R94" s="345" t="n">
        <f aca="false">+Q94*R$3</f>
        <v>40</v>
      </c>
      <c r="S94" s="341" t="n">
        <f aca="false">+C94+E94+G94+I94+K94+M94+O94+Q94</f>
        <v>23</v>
      </c>
      <c r="T94" s="345" t="n">
        <f aca="false">+D94+F94+H94+J94+L94+N94+P94+R94</f>
        <v>114</v>
      </c>
    </row>
    <row r="95" customFormat="false" ht="15" hidden="false" customHeight="false" outlineLevel="0" collapsed="false">
      <c r="A95" s="346" t="s">
        <v>201</v>
      </c>
      <c r="B95" s="347" t="n">
        <v>40998</v>
      </c>
      <c r="C95" s="348" t="n">
        <v>2</v>
      </c>
      <c r="D95" s="349" t="n">
        <f aca="false">+C95*D$3</f>
        <v>2</v>
      </c>
      <c r="E95" s="341" t="n">
        <v>4</v>
      </c>
      <c r="F95" s="345" t="n">
        <f aca="false">+E95*F$3</f>
        <v>8</v>
      </c>
      <c r="G95" s="341" t="n">
        <v>2</v>
      </c>
      <c r="H95" s="345" t="n">
        <f aca="false">+G95*H$3</f>
        <v>6</v>
      </c>
      <c r="I95" s="343" t="n">
        <v>5</v>
      </c>
      <c r="J95" s="345" t="n">
        <f aca="false">+I95*J$3</f>
        <v>20</v>
      </c>
      <c r="K95" s="341" t="n">
        <v>4</v>
      </c>
      <c r="L95" s="345" t="n">
        <f aca="false">+K95*L$3</f>
        <v>20</v>
      </c>
      <c r="M95" s="341" t="n">
        <v>4</v>
      </c>
      <c r="N95" s="345" t="n">
        <f aca="false">+M95*N$3</f>
        <v>24</v>
      </c>
      <c r="O95" s="341" t="n">
        <v>5</v>
      </c>
      <c r="P95" s="345" t="n">
        <f aca="false">+O95*P$3</f>
        <v>35</v>
      </c>
      <c r="Q95" s="341" t="n">
        <v>8</v>
      </c>
      <c r="R95" s="345" t="n">
        <f aca="false">+Q95*R$3</f>
        <v>64</v>
      </c>
      <c r="S95" s="348" t="n">
        <f aca="false">+C95+E95+G95+I95+K95+M95+O95+Q95</f>
        <v>34</v>
      </c>
      <c r="T95" s="349" t="n">
        <f aca="false">+D95+F95+H95+J95+L95+N95+P95+R95</f>
        <v>179</v>
      </c>
    </row>
    <row r="96" customFormat="false" ht="15" hidden="false" customHeight="false" outlineLevel="0" collapsed="false">
      <c r="A96" s="350" t="s">
        <v>317</v>
      </c>
      <c r="B96" s="351" t="n">
        <v>40999</v>
      </c>
      <c r="C96" s="348"/>
      <c r="D96" s="349" t="n">
        <f aca="false">+C96*D$3</f>
        <v>0</v>
      </c>
      <c r="E96" s="341" t="n">
        <v>14</v>
      </c>
      <c r="F96" s="345" t="n">
        <f aca="false">+E96*F$3</f>
        <v>28</v>
      </c>
      <c r="G96" s="341" t="n">
        <v>18</v>
      </c>
      <c r="H96" s="345" t="n">
        <f aca="false">+G96*H$3</f>
        <v>54</v>
      </c>
      <c r="I96" s="343" t="n">
        <v>22</v>
      </c>
      <c r="J96" s="345" t="n">
        <f aca="false">+I96*J$3</f>
        <v>88</v>
      </c>
      <c r="K96" s="341" t="n">
        <v>17</v>
      </c>
      <c r="L96" s="345" t="n">
        <f aca="false">+K96*L$3</f>
        <v>85</v>
      </c>
      <c r="M96" s="341" t="n">
        <v>22</v>
      </c>
      <c r="N96" s="345" t="n">
        <f aca="false">+M96*N$3</f>
        <v>132</v>
      </c>
      <c r="O96" s="341" t="n">
        <v>15</v>
      </c>
      <c r="P96" s="345" t="n">
        <f aca="false">+O96*P$3</f>
        <v>105</v>
      </c>
      <c r="Q96" s="341" t="n">
        <v>38</v>
      </c>
      <c r="R96" s="345" t="n">
        <f aca="false">+Q96*R$3</f>
        <v>304</v>
      </c>
      <c r="S96" s="348" t="n">
        <f aca="false">+C96+E96+G96+I96+K96+M96+O96+Q96</f>
        <v>146</v>
      </c>
      <c r="T96" s="349" t="n">
        <f aca="false">+D96+F96+H96+J96+L96+N96+P96+R96</f>
        <v>796</v>
      </c>
    </row>
    <row r="97" customFormat="false" ht="15" hidden="false" customHeight="false" outlineLevel="0" collapsed="false">
      <c r="A97" s="350" t="s">
        <v>203</v>
      </c>
      <c r="B97" s="351" t="n">
        <v>41000</v>
      </c>
      <c r="C97" s="348" t="n">
        <v>4</v>
      </c>
      <c r="D97" s="349" t="n">
        <f aca="false">+C97*D$3</f>
        <v>4</v>
      </c>
      <c r="E97" s="341" t="n">
        <v>19</v>
      </c>
      <c r="F97" s="345" t="n">
        <f aca="false">+E97*F$3</f>
        <v>38</v>
      </c>
      <c r="G97" s="341" t="n">
        <v>22</v>
      </c>
      <c r="H97" s="345" t="n">
        <f aca="false">+G97*H$3</f>
        <v>66</v>
      </c>
      <c r="I97" s="343" t="n">
        <v>38</v>
      </c>
      <c r="J97" s="345" t="n">
        <f aca="false">+I97*J$3</f>
        <v>152</v>
      </c>
      <c r="K97" s="341" t="n">
        <v>27</v>
      </c>
      <c r="L97" s="345" t="n">
        <f aca="false">+K97*L$3</f>
        <v>135</v>
      </c>
      <c r="M97" s="341" t="n">
        <v>48</v>
      </c>
      <c r="N97" s="345" t="n">
        <f aca="false">+M97*N$3</f>
        <v>288</v>
      </c>
      <c r="O97" s="341" t="n">
        <v>18</v>
      </c>
      <c r="P97" s="345" t="n">
        <f aca="false">+O97*P$3</f>
        <v>126</v>
      </c>
      <c r="Q97" s="341" t="n">
        <v>60</v>
      </c>
      <c r="R97" s="345" t="n">
        <f aca="false">+Q97*R$3</f>
        <v>480</v>
      </c>
      <c r="S97" s="348" t="n">
        <f aca="false">+C97+E97+G97+I97+K97+M97+O97+Q97</f>
        <v>236</v>
      </c>
      <c r="T97" s="349" t="n">
        <f aca="false">+D97+F97+H97+J97+L97+N97+P97+R97</f>
        <v>1289</v>
      </c>
    </row>
    <row r="98" customFormat="false" ht="15" hidden="false" customHeight="false" outlineLevel="0" collapsed="false">
      <c r="A98" s="350" t="s">
        <v>200</v>
      </c>
      <c r="B98" s="351" t="n">
        <v>41004</v>
      </c>
      <c r="C98" s="348" t="n">
        <v>3</v>
      </c>
      <c r="D98" s="349" t="n">
        <f aca="false">+C98*D$3</f>
        <v>3</v>
      </c>
      <c r="E98" s="341" t="n">
        <v>20</v>
      </c>
      <c r="F98" s="345" t="n">
        <f aca="false">+E98*F$3</f>
        <v>40</v>
      </c>
      <c r="G98" s="341" t="n">
        <v>17</v>
      </c>
      <c r="H98" s="345" t="n">
        <f aca="false">+G98*H$3</f>
        <v>51</v>
      </c>
      <c r="I98" s="343" t="n">
        <v>48</v>
      </c>
      <c r="J98" s="345" t="n">
        <f aca="false">+I98*J$3</f>
        <v>192</v>
      </c>
      <c r="K98" s="341" t="n">
        <v>38</v>
      </c>
      <c r="L98" s="345" t="n">
        <f aca="false">+K98*L$3</f>
        <v>190</v>
      </c>
      <c r="M98" s="341" t="n">
        <v>38</v>
      </c>
      <c r="N98" s="345" t="n">
        <f aca="false">+M98*N$3</f>
        <v>228</v>
      </c>
      <c r="O98" s="341" t="n">
        <v>23</v>
      </c>
      <c r="P98" s="345" t="n">
        <f aca="false">+O98*P$3</f>
        <v>161</v>
      </c>
      <c r="Q98" s="341" t="n">
        <v>57</v>
      </c>
      <c r="R98" s="345" t="n">
        <f aca="false">+Q98*R$3</f>
        <v>456</v>
      </c>
      <c r="S98" s="348" t="n">
        <f aca="false">+C98+E98+G98+I98+K98+M98+O98+Q98</f>
        <v>244</v>
      </c>
      <c r="T98" s="349" t="n">
        <f aca="false">+D98+F98+H98+J98+L98+N98+P98+R98</f>
        <v>1321</v>
      </c>
    </row>
    <row r="99" customFormat="false" ht="15" hidden="false" customHeight="false" outlineLevel="0" collapsed="false">
      <c r="A99" s="350" t="s">
        <v>201</v>
      </c>
      <c r="B99" s="351" t="n">
        <v>41005</v>
      </c>
      <c r="C99" s="348" t="n">
        <v>4</v>
      </c>
      <c r="D99" s="349" t="n">
        <f aca="false">+C99*D$3</f>
        <v>4</v>
      </c>
      <c r="E99" s="341" t="n">
        <v>37</v>
      </c>
      <c r="F99" s="345" t="n">
        <f aca="false">+E99*F$3</f>
        <v>74</v>
      </c>
      <c r="G99" s="341" t="n">
        <v>41</v>
      </c>
      <c r="H99" s="345" t="n">
        <f aca="false">+G99*H$3</f>
        <v>123</v>
      </c>
      <c r="I99" s="343" t="n">
        <v>101</v>
      </c>
      <c r="J99" s="345" t="n">
        <f aca="false">+I99*J$3</f>
        <v>404</v>
      </c>
      <c r="K99" s="341" t="n">
        <v>112</v>
      </c>
      <c r="L99" s="345" t="n">
        <f aca="false">+K99*L$3</f>
        <v>560</v>
      </c>
      <c r="M99" s="341" t="n">
        <v>127</v>
      </c>
      <c r="N99" s="345" t="n">
        <f aca="false">+M99*N$3</f>
        <v>762</v>
      </c>
      <c r="O99" s="341" t="n">
        <v>56</v>
      </c>
      <c r="P99" s="345" t="n">
        <f aca="false">+O99*P$3</f>
        <v>392</v>
      </c>
      <c r="Q99" s="341" t="n">
        <v>209</v>
      </c>
      <c r="R99" s="345" t="n">
        <f aca="false">+Q99*R$3</f>
        <v>1672</v>
      </c>
      <c r="S99" s="348" t="n">
        <f aca="false">+C99+E99+G99+I99+K99+M99+O99+Q99</f>
        <v>687</v>
      </c>
      <c r="T99" s="349" t="n">
        <f aca="false">+D99+F99+H99+J99+L99+N99+P99+R99</f>
        <v>3991</v>
      </c>
    </row>
    <row r="100" customFormat="false" ht="15.75" hidden="false" customHeight="false" outlineLevel="0" collapsed="false">
      <c r="A100" s="350" t="s">
        <v>317</v>
      </c>
      <c r="B100" s="351" t="n">
        <v>41006</v>
      </c>
      <c r="C100" s="348" t="n">
        <v>5</v>
      </c>
      <c r="D100" s="349" t="n">
        <f aca="false">+C100*D$3</f>
        <v>5</v>
      </c>
      <c r="E100" s="348" t="n">
        <v>38</v>
      </c>
      <c r="F100" s="349" t="n">
        <f aca="false">+E100*F$3</f>
        <v>76</v>
      </c>
      <c r="G100" s="348" t="n">
        <v>43</v>
      </c>
      <c r="H100" s="349" t="n">
        <f aca="false">+G100*H$3</f>
        <v>129</v>
      </c>
      <c r="I100" s="352" t="n">
        <v>63</v>
      </c>
      <c r="J100" s="349" t="n">
        <f aca="false">+I100*J$3</f>
        <v>252</v>
      </c>
      <c r="K100" s="348" t="n">
        <v>62</v>
      </c>
      <c r="L100" s="349" t="n">
        <f aca="false">+K100*L$3</f>
        <v>310</v>
      </c>
      <c r="M100" s="348" t="n">
        <v>64</v>
      </c>
      <c r="N100" s="349" t="n">
        <f aca="false">+M100*N$3</f>
        <v>384</v>
      </c>
      <c r="O100" s="348" t="n">
        <v>23</v>
      </c>
      <c r="P100" s="349" t="n">
        <f aca="false">+O100*P$3</f>
        <v>161</v>
      </c>
      <c r="Q100" s="348" t="n">
        <v>130</v>
      </c>
      <c r="R100" s="349" t="n">
        <f aca="false">+Q100*R$3</f>
        <v>1040</v>
      </c>
      <c r="S100" s="348" t="n">
        <f aca="false">+C100+E100+G100+I100+K100+M100+O100+Q100</f>
        <v>428</v>
      </c>
      <c r="T100" s="349" t="n">
        <f aca="false">+D100+F100+H100+J100+L100+N100+P100+R100</f>
        <v>2357</v>
      </c>
    </row>
    <row r="101" customFormat="false" ht="15.75" hidden="false" customHeight="false" outlineLevel="0" collapsed="false">
      <c r="A101" s="353" t="s">
        <v>150</v>
      </c>
      <c r="B101" s="354"/>
      <c r="C101" s="355" t="n">
        <f aca="false">SUM(C6:C100)</f>
        <v>363</v>
      </c>
      <c r="D101" s="355" t="n">
        <f aca="false">SUM(D6:D100)</f>
        <v>363</v>
      </c>
      <c r="E101" s="355" t="n">
        <f aca="false">SUM(E6:E100)</f>
        <v>1644</v>
      </c>
      <c r="F101" s="355" t="n">
        <f aca="false">SUM(F6:F100)</f>
        <v>3288</v>
      </c>
      <c r="G101" s="355" t="n">
        <f aca="false">SUM(G6:G100)</f>
        <v>2402</v>
      </c>
      <c r="H101" s="356" t="n">
        <f aca="false">SUM(H6:H100)</f>
        <v>7206</v>
      </c>
      <c r="I101" s="355" t="n">
        <f aca="false">SUM(I6:I100)</f>
        <v>4845</v>
      </c>
      <c r="J101" s="356" t="n">
        <f aca="false">SUM(J6:J100)</f>
        <v>19380</v>
      </c>
      <c r="K101" s="355" t="n">
        <f aca="false">SUM(K6:K100)</f>
        <v>4398</v>
      </c>
      <c r="L101" s="356" t="n">
        <f aca="false">SUM(L6:L100)</f>
        <v>21990</v>
      </c>
      <c r="M101" s="355" t="n">
        <f aca="false">SUM(M6:M100)</f>
        <v>5027</v>
      </c>
      <c r="N101" s="356" t="n">
        <f aca="false">SUM(N6:N100)</f>
        <v>30162</v>
      </c>
      <c r="O101" s="355" t="n">
        <f aca="false">SUM(O6:O100)</f>
        <v>2706</v>
      </c>
      <c r="P101" s="356" t="n">
        <f aca="false">SUM(P6:P100)</f>
        <v>18942</v>
      </c>
      <c r="Q101" s="355" t="n">
        <f aca="false">SUM(Q6:Q100)</f>
        <v>10360</v>
      </c>
      <c r="R101" s="356" t="n">
        <f aca="false">SUM(R6:R100)</f>
        <v>82880</v>
      </c>
      <c r="S101" s="355" t="n">
        <f aca="false">SUM(S6:S100)</f>
        <v>31745</v>
      </c>
      <c r="T101" s="357" t="n">
        <f aca="false">SUM(T6:T100)</f>
        <v>184211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S102" s="330"/>
      <c r="T102" s="254"/>
    </row>
    <row r="103" customFormat="false" ht="15" hidden="false" customHeight="true" outlineLevel="0" collapsed="false">
      <c r="P103" s="301" t="s">
        <v>318</v>
      </c>
      <c r="Q103" s="302" t="s">
        <v>319</v>
      </c>
      <c r="R103" s="302"/>
      <c r="S103" s="303" t="s">
        <v>195</v>
      </c>
      <c r="T103" s="303"/>
    </row>
    <row r="104" customFormat="false" ht="15" hidden="false" customHeight="false" outlineLevel="0" collapsed="false">
      <c r="P104" s="186" t="s">
        <v>197</v>
      </c>
      <c r="Q104" s="304" t="n">
        <f aca="false">+S118</f>
        <v>128.769230769231</v>
      </c>
      <c r="R104" s="304"/>
      <c r="S104" s="304" t="n">
        <f aca="false">+T118</f>
        <v>718</v>
      </c>
      <c r="T104" s="304"/>
      <c r="U104" s="24" t="n">
        <f aca="false">+Q104*14</f>
        <v>1802.76923076923</v>
      </c>
    </row>
    <row r="105" customFormat="false" ht="15" hidden="false" customHeight="false" outlineLevel="0" collapsed="false">
      <c r="P105" s="186" t="s">
        <v>198</v>
      </c>
      <c r="Q105" s="304" t="n">
        <f aca="false">+S112</f>
        <v>130.769230769231</v>
      </c>
      <c r="R105" s="304"/>
      <c r="S105" s="304" t="n">
        <f aca="false">+T112</f>
        <v>740.307692307692</v>
      </c>
      <c r="T105" s="304"/>
      <c r="U105" s="24" t="n">
        <f aca="false">+Q105*14</f>
        <v>1830.76923076923</v>
      </c>
    </row>
    <row r="106" customFormat="false" ht="15" hidden="false" customHeight="false" outlineLevel="0" collapsed="false">
      <c r="P106" s="186" t="s">
        <v>199</v>
      </c>
      <c r="Q106" s="304" t="n">
        <f aca="false">+S113</f>
        <v>132</v>
      </c>
      <c r="R106" s="304"/>
      <c r="S106" s="304" t="n">
        <f aca="false">+T113</f>
        <v>732.307692307692</v>
      </c>
      <c r="T106" s="304"/>
      <c r="U106" s="24" t="n">
        <f aca="false">+Q106*14</f>
        <v>1848</v>
      </c>
    </row>
    <row r="107" customFormat="false" ht="15" hidden="false" customHeight="false" outlineLevel="0" collapsed="false">
      <c r="P107" s="186" t="s">
        <v>200</v>
      </c>
      <c r="Q107" s="304" t="n">
        <f aca="false">+S114</f>
        <v>144.571428571429</v>
      </c>
      <c r="R107" s="304"/>
      <c r="S107" s="304" t="n">
        <f aca="false">+T114</f>
        <v>803.714285714286</v>
      </c>
      <c r="T107" s="304"/>
      <c r="U107" s="24" t="n">
        <f aca="false">+Q107*14</f>
        <v>2024</v>
      </c>
    </row>
    <row r="108" customFormat="false" ht="15" hidden="false" customHeight="false" outlineLevel="0" collapsed="false">
      <c r="P108" s="186" t="s">
        <v>201</v>
      </c>
      <c r="Q108" s="304" t="n">
        <f aca="false">+S115</f>
        <v>186.714285714286</v>
      </c>
      <c r="R108" s="304"/>
      <c r="S108" s="304" t="n">
        <f aca="false">+T115</f>
        <v>1066.28571428571</v>
      </c>
      <c r="T108" s="304"/>
    </row>
    <row r="109" customFormat="false" ht="15" hidden="false" customHeight="false" outlineLevel="0" collapsed="false">
      <c r="P109" s="186" t="s">
        <v>202</v>
      </c>
      <c r="Q109" s="304" t="n">
        <f aca="false">+S116</f>
        <v>575.214285714286</v>
      </c>
      <c r="R109" s="304"/>
      <c r="S109" s="304" t="n">
        <f aca="false">+T116</f>
        <v>3309.28571428571</v>
      </c>
      <c r="T109" s="304"/>
    </row>
    <row r="110" customFormat="false" ht="15" hidden="false" customHeight="false" outlineLevel="0" collapsed="false">
      <c r="P110" s="186" t="s">
        <v>203</v>
      </c>
      <c r="Q110" s="304" t="n">
        <f aca="false">+S117</f>
        <v>997.428571428571</v>
      </c>
      <c r="R110" s="304"/>
      <c r="S110" s="304" t="n">
        <f aca="false">+T117</f>
        <v>5944.5</v>
      </c>
      <c r="T110" s="304"/>
    </row>
    <row r="111" customFormat="false" ht="15" hidden="false" customHeight="false" outlineLevel="0" collapsed="false">
      <c r="S111" s="330"/>
      <c r="T111" s="254"/>
    </row>
    <row r="112" customFormat="false" ht="15" hidden="false" customHeight="false" outlineLevel="0" collapsed="false">
      <c r="B112" s="346" t="s">
        <v>198</v>
      </c>
      <c r="C112" s="45" t="n">
        <f aca="false">AVERAGE(C8,C15,C22,C29,C36,C43,C50,C57,C64,C71,C78,C85,C92)</f>
        <v>2.09090909090909</v>
      </c>
      <c r="D112" s="45" t="n">
        <f aca="false">AVERAGE(D8,D15,D22,D29,D36,D43,D50,D57,D64,D71,D78,D85,D92)</f>
        <v>1.76923076923077</v>
      </c>
      <c r="E112" s="45" t="n">
        <f aca="false">AVERAGE(E8,E15,E22,E29,E36,E43,E50,E57,E64,E71,E78,E85,E92)</f>
        <v>6.46153846153846</v>
      </c>
      <c r="F112" s="45" t="n">
        <f aca="false">AVERAGE(F8,F15,F22,F29,F36,F43,F50,F57,F64,F71,F78,F85,F92)</f>
        <v>12.9230769230769</v>
      </c>
      <c r="G112" s="45" t="n">
        <f aca="false">AVERAGE(G8,G15,G22,G29,G36,G43,G50,G57,G64,G71,G78,G85,G92)</f>
        <v>10.2307692307692</v>
      </c>
      <c r="H112" s="45" t="n">
        <f aca="false">AVERAGE(H8,H15,H22,H29,H36,H43,H50,H57,H64,H71,H78,H85,H92)</f>
        <v>30.6923076923077</v>
      </c>
      <c r="I112" s="45" t="n">
        <f aca="false">AVERAGE(I8,I15,I22,I29,I36,I43,I50,I57,I64,I71,I78,I85,I92)</f>
        <v>22.4615384615385</v>
      </c>
      <c r="J112" s="45" t="n">
        <f aca="false">AVERAGE(J8,J15,J22,J29,J36,J43,J50,J57,J64,J71,J78,J85,J92)</f>
        <v>89.8461538461538</v>
      </c>
      <c r="K112" s="45" t="n">
        <f aca="false">AVERAGE(K8,K15,K22,K29,K36,K43,K50,K57,K64,K71,K78,K85,K92)</f>
        <v>22.1538461538462</v>
      </c>
      <c r="L112" s="45" t="n">
        <f aca="false">AVERAGE(L8,L15,L22,L29,L36,L43,L50,L57,L64,L71,L78,L85,L92)</f>
        <v>110.769230769231</v>
      </c>
      <c r="M112" s="45" t="n">
        <f aca="false">AVERAGE(M8,M15,M22,M29,M36,M43,M50,M57,M64,M71,M78,M85,M92)</f>
        <v>18.7692307692308</v>
      </c>
      <c r="N112" s="45" t="n">
        <f aca="false">AVERAGE(N8,N15,N22,N29,N36,N43,N50,N57,N64,N71,N78,N85,N92)</f>
        <v>112.615384615385</v>
      </c>
      <c r="O112" s="45" t="n">
        <f aca="false">AVERAGE(O8,O15,O22,O29,O36,O43,O50,O57,O64,O71,O78,O85,O92)</f>
        <v>10.5</v>
      </c>
      <c r="P112" s="45" t="n">
        <f aca="false">AVERAGE(P8,P15,P22,P29,P36,P43,P50,P57,P64,P71,P78,P85,P92)</f>
        <v>67.8461538461538</v>
      </c>
      <c r="Q112" s="45" t="n">
        <f aca="false">AVERAGE(Q8,Q15,Q22,Q29,Q36,Q43,Q50,Q57,Q64,Q71,Q78,Q85,Q92)</f>
        <v>39.2307692307692</v>
      </c>
      <c r="R112" s="45" t="n">
        <f aca="false">AVERAGE(R8,R15,R22,R29,R36,R43,R50,R57,R64,R71,R78,R85,R92)</f>
        <v>313.846153846154</v>
      </c>
      <c r="S112" s="45" t="n">
        <f aca="false">AVERAGE(S8,S15,S22,S29,S36,S43,S50,S57,S64,S71,S78,S85,S92)</f>
        <v>130.769230769231</v>
      </c>
      <c r="T112" s="45" t="n">
        <f aca="false">AVERAGE(T8,T15,T22,T29,T36,T43,T50,T57,T64,T71,T78,T85,T92)</f>
        <v>740.307692307692</v>
      </c>
    </row>
    <row r="113" customFormat="false" ht="15" hidden="false" customHeight="false" outlineLevel="0" collapsed="false">
      <c r="B113" s="346" t="s">
        <v>199</v>
      </c>
      <c r="C113" s="45" t="n">
        <f aca="false">AVERAGE(C9,C16,C23,C30,C37,C44,C51,C58,C65,C72,C79,C86,C93)</f>
        <v>3</v>
      </c>
      <c r="D113" s="45" t="n">
        <f aca="false">AVERAGE(D9,D16,D23,D30,D37,D44,D51,D58,D65,D72,D79,D86,D93)</f>
        <v>2.53846153846154</v>
      </c>
      <c r="E113" s="45" t="n">
        <f aca="false">AVERAGE(E9,E16,E23,E30,E37,E44,E51,E58,E65,E72,E79,E86,E93)</f>
        <v>11.9166666666667</v>
      </c>
      <c r="F113" s="45" t="n">
        <f aca="false">AVERAGE(F9,F16,F23,F30,F37,F44,F51,F58,F65,F72,F79,F86,F93)</f>
        <v>22</v>
      </c>
      <c r="G113" s="45" t="n">
        <f aca="false">AVERAGE(G9,G16,G23,G30,G37,G44,G51,G58,G65,G72,G79,G86,G93)</f>
        <v>10.3076923076923</v>
      </c>
      <c r="H113" s="45" t="n">
        <f aca="false">AVERAGE(H9,H16,H23,H30,H37,H44,H51,H58,H65,H72,H79,H86,H93)</f>
        <v>30.9230769230769</v>
      </c>
      <c r="I113" s="45" t="n">
        <f aca="false">AVERAGE(I9,I16,I23,I30,I37,I44,I51,I58,I65,I72,I79,I86,I93)</f>
        <v>22.3076923076923</v>
      </c>
      <c r="J113" s="45" t="n">
        <f aca="false">AVERAGE(J9,J16,J23,J30,J37,J44,J51,J58,J65,J72,J79,J86,J93)</f>
        <v>89.2307692307692</v>
      </c>
      <c r="K113" s="45" t="n">
        <f aca="false">AVERAGE(K9,K16,K23,K30,K37,K44,K51,K58,K65,K72,K79,K86,K93)</f>
        <v>16.2307692307692</v>
      </c>
      <c r="L113" s="45" t="n">
        <f aca="false">AVERAGE(L9,L16,L23,L30,L37,L44,L51,L58,L65,L72,L79,L86,L93)</f>
        <v>81.1538461538462</v>
      </c>
      <c r="M113" s="45" t="n">
        <f aca="false">AVERAGE(M9,M16,M23,M30,M37,M44,M51,M58,M65,M72,M79,M86,M93)</f>
        <v>19.3846153846154</v>
      </c>
      <c r="N113" s="45" t="n">
        <f aca="false">AVERAGE(N9,N16,N23,N30,N37,N44,N51,N58,N65,N72,N79,N86,N93)</f>
        <v>116.307692307692</v>
      </c>
      <c r="O113" s="45" t="n">
        <f aca="false">AVERAGE(O9,O16,O23,O30,O37,O44,O51,O58,O65,O72,O79,O86,O93)</f>
        <v>11.6923076923077</v>
      </c>
      <c r="P113" s="45" t="n">
        <f aca="false">AVERAGE(P9,P16,P23,P30,P37,P44,P51,P58,P65,P72,P79,P86,P93)</f>
        <v>81.8461538461538</v>
      </c>
      <c r="Q113" s="45" t="n">
        <f aca="false">AVERAGE(Q9,Q16,Q23,Q30,Q37,Q44,Q51,Q58,Q65,Q72,Q79,Q86,Q93)</f>
        <v>38.5384615384615</v>
      </c>
      <c r="R113" s="45" t="n">
        <f aca="false">AVERAGE(R9,R16,R23,R30,R37,R44,R51,R58,R65,R72,R79,R86,R93)</f>
        <v>308.307692307692</v>
      </c>
      <c r="S113" s="45" t="n">
        <f aca="false">AVERAGE(S9,S16,S23,S30,S37,S44,S51,S58,S65,S72,S79,S86,S93)</f>
        <v>132</v>
      </c>
      <c r="T113" s="45" t="n">
        <f aca="false">AVERAGE(T9,T16,T23,T30,T37,T44,T51,T58,T65,T72,T79,T86,T93)</f>
        <v>732.307692307692</v>
      </c>
    </row>
    <row r="114" customFormat="false" ht="15" hidden="false" customHeight="false" outlineLevel="0" collapsed="false">
      <c r="B114" s="346" t="s">
        <v>200</v>
      </c>
      <c r="C114" s="45" t="n">
        <f aca="false">AVERAGE(C10,C17,C24,C31,C38,C45,C52,C59,C66,C73,C80,C87,C94,C98)</f>
        <v>2.69230769230769</v>
      </c>
      <c r="D114" s="45" t="n">
        <f aca="false">AVERAGE(D10,D17,D24,D31,D38,D45,D52,D59,D66,D73,D80,D87,D94,D98)</f>
        <v>2.5</v>
      </c>
      <c r="E114" s="45" t="n">
        <f aca="false">AVERAGE(E10,E17,E24,E31,E38,E45,E52,E59,E66,E73,E80,E87,E94,E98)</f>
        <v>10</v>
      </c>
      <c r="F114" s="45" t="n">
        <f aca="false">AVERAGE(F10,F17,F24,F31,F38,F45,F52,F59,F66,F73,F80,F87,F94,F98)</f>
        <v>20</v>
      </c>
      <c r="G114" s="45" t="n">
        <f aca="false">AVERAGE(G10,G17,G24,G31,G38,G45,G52,G59,G66,G73,G80,G87,G94,G98)</f>
        <v>12.7142857142857</v>
      </c>
      <c r="H114" s="45" t="n">
        <f aca="false">AVERAGE(H10,H17,H24,H31,H38,H45,H52,H59,H66,H73,H80,H87,H94,H98)</f>
        <v>38.1428571428571</v>
      </c>
      <c r="I114" s="45" t="n">
        <f aca="false">AVERAGE(I10,I17,I24,I31,I38,I45,I52,I59,I66,I73,I80,I87,I94,I98)</f>
        <v>21.4285714285714</v>
      </c>
      <c r="J114" s="45" t="n">
        <f aca="false">AVERAGE(J10,J17,J24,J31,J38,J45,J52,J59,J66,J73,J80,J87,J94,J98)</f>
        <v>85.7142857142857</v>
      </c>
      <c r="K114" s="45" t="n">
        <f aca="false">AVERAGE(K10,K17,K24,K31,K38,K45,K52,K59,K66,K73,K80,K87,K94,K98)</f>
        <v>23.7142857142857</v>
      </c>
      <c r="L114" s="45" t="n">
        <f aca="false">AVERAGE(L10,L17,L24,L31,L38,L45,L52,L59,L66,L73,L80,L87,L94,L98)</f>
        <v>118.571428571429</v>
      </c>
      <c r="M114" s="45" t="n">
        <f aca="false">AVERAGE(M10,M17,M24,M31,M38,M45,M52,M59,M66,M73,M80,M87,M94,M98)</f>
        <v>21.4285714285714</v>
      </c>
      <c r="N114" s="45" t="n">
        <f aca="false">AVERAGE(N10,N17,N24,N31,N38,N45,N52,N59,N66,N73,N80,N87,N94,N98)</f>
        <v>128.571428571429</v>
      </c>
      <c r="O114" s="45" t="n">
        <f aca="false">AVERAGE(O10,O17,O24,O31,O38,O45,O52,O59,O66,O73,O80,O87,O94,O98)</f>
        <v>12.0714285714286</v>
      </c>
      <c r="P114" s="45" t="n">
        <f aca="false">AVERAGE(P10,P17,P24,P31,P38,P45,P52,P59,P66,P73,P80,P87,P94,P98)</f>
        <v>84.5</v>
      </c>
      <c r="Q114" s="45" t="n">
        <f aca="false">AVERAGE(Q10,Q17,Q24,Q31,Q38,Q45,Q52,Q59,Q66,Q73,Q80,Q87,Q94,Q98)</f>
        <v>40.7142857142857</v>
      </c>
      <c r="R114" s="45" t="n">
        <f aca="false">AVERAGE(R10,R17,R24,R31,R38,R45,R52,R59,R66,R73,R80,R87,R94,R98)</f>
        <v>325.714285714286</v>
      </c>
      <c r="S114" s="45" t="n">
        <f aca="false">AVERAGE(S10,S17,S24,S31,S38,S45,S52,S59,S66,S73,S80,S87,S94,S98)</f>
        <v>144.571428571429</v>
      </c>
      <c r="T114" s="45" t="n">
        <f aca="false">AVERAGE(T10,T17,T24,T31,T38,T45,T52,T59,T66,T73,T80,T87,T94,T98)</f>
        <v>803.714285714286</v>
      </c>
    </row>
    <row r="115" customFormat="false" ht="15" hidden="false" customHeight="false" outlineLevel="0" collapsed="false">
      <c r="B115" s="346" t="s">
        <v>201</v>
      </c>
      <c r="C115" s="45" t="n">
        <f aca="false">AVERAGE(C11,C18,C25,C32,C39,C46,C53,C60,C67,C74,C81,C88,C95,C99)</f>
        <v>2.3</v>
      </c>
      <c r="D115" s="45" t="n">
        <f aca="false">AVERAGE(D11,D18,D25,D32,D39,D46,D53,D60,D67,D74,D81,D88,D95,D99)</f>
        <v>1.64285714285714</v>
      </c>
      <c r="E115" s="45" t="n">
        <f aca="false">AVERAGE(E11,E18,E25,E32,E39,E46,E53,E60,E67,E74,E81,E88,E95,E99)</f>
        <v>11.2857142857143</v>
      </c>
      <c r="F115" s="45" t="n">
        <f aca="false">AVERAGE(F11,F18,F25,F32,F39,F46,F53,F60,F67,F74,F81,F88,F95,F99)</f>
        <v>22.5714285714286</v>
      </c>
      <c r="G115" s="45" t="n">
        <f aca="false">AVERAGE(G11,G18,G25,G32,G39,G46,G53,G60,G67,G74,G81,G88,G95,G99)</f>
        <v>15.0769230769231</v>
      </c>
      <c r="H115" s="45" t="n">
        <f aca="false">AVERAGE(H11,H18,H25,H32,H39,H46,H53,H60,H67,H74,H81,H88,H95,H99)</f>
        <v>42</v>
      </c>
      <c r="I115" s="45" t="n">
        <f aca="false">AVERAGE(I11,I18,I25,I32,I39,I46,I53,I60,I67,I74,I81,I88,I95,I99)</f>
        <v>28.8571428571429</v>
      </c>
      <c r="J115" s="45" t="n">
        <f aca="false">AVERAGE(J11,J18,J25,J32,J39,J46,J53,J60,J67,J74,J81,J88,J95,J99)</f>
        <v>115.428571428571</v>
      </c>
      <c r="K115" s="45" t="n">
        <f aca="false">AVERAGE(K11,K18,K25,K32,K39,K46,K53,K60,K67,K74,K81,K88,K95,K99)</f>
        <v>27.5714285714286</v>
      </c>
      <c r="L115" s="45" t="n">
        <f aca="false">AVERAGE(L11,L18,L25,L32,L39,L46,L53,L60,L67,L74,L81,L88,L95,L99)</f>
        <v>137.857142857143</v>
      </c>
      <c r="M115" s="45" t="n">
        <f aca="false">AVERAGE(M11,M18,M25,M32,M39,M46,M53,M60,M67,M74,M81,M88,M95,M99)</f>
        <v>31.5</v>
      </c>
      <c r="N115" s="45" t="n">
        <f aca="false">AVERAGE(N11,N18,N25,N32,N39,N46,N53,N60,N67,N74,N81,N88,N95,N99)</f>
        <v>189</v>
      </c>
      <c r="O115" s="45" t="n">
        <f aca="false">AVERAGE(O11,O18,O25,O32,O39,O46,O53,O60,O67,O74,O81,O88,O95,O99)</f>
        <v>17.0714285714286</v>
      </c>
      <c r="P115" s="45" t="n">
        <f aca="false">AVERAGE(P11,P18,P25,P32,P39,P46,P53,P60,P67,P74,P81,P88,P95,P99)</f>
        <v>119.5</v>
      </c>
      <c r="Q115" s="45" t="n">
        <f aca="false">AVERAGE(Q11,Q18,Q25,Q32,Q39,Q46,Q53,Q60,Q67,Q74,Q81,Q88,Q95,Q99)</f>
        <v>54.7857142857143</v>
      </c>
      <c r="R115" s="45" t="n">
        <f aca="false">AVERAGE(R11,R18,R25,R32,R39,R46,R53,R60,R67,R74,R81,R88,R95,R99)</f>
        <v>438.285714285714</v>
      </c>
      <c r="S115" s="45" t="n">
        <f aca="false">AVERAGE(S11,S18,S25,S32,S39,S46,S53,S60,S67,S74,S81,S88,S95,S99)</f>
        <v>186.714285714286</v>
      </c>
      <c r="T115" s="45" t="n">
        <f aca="false">AVERAGE(T11,T18,T25,T32,T39,T46,T53,T60,T67,T74,T81,T88,T95,T99)</f>
        <v>1066.28571428571</v>
      </c>
    </row>
    <row r="116" customFormat="false" ht="15" hidden="false" customHeight="false" outlineLevel="0" collapsed="false">
      <c r="B116" s="346" t="s">
        <v>317</v>
      </c>
      <c r="C116" s="45" t="n">
        <f aca="false">AVERAGE(C12,C19,C26,C33,C40,C47,C54,C61,C68,C75,C82,C89,C96,C100)</f>
        <v>6.38461538461539</v>
      </c>
      <c r="D116" s="45" t="n">
        <f aca="false">AVERAGE(D12,D19,D26,D33,D40,D47,D54,D61,D68,D75,D82,D89,D96,D100)</f>
        <v>5.92857142857143</v>
      </c>
      <c r="E116" s="45" t="n">
        <f aca="false">AVERAGE(E12,E19,E26,E33,E40,E47,E54,E61,E68,E75,E82,E89,E96,E100)</f>
        <v>32.5714285714286</v>
      </c>
      <c r="F116" s="45" t="n">
        <f aca="false">AVERAGE(F12,F19,F26,F33,F40,F47,F54,F61,F68,F75,F82,F89,F96,F100)</f>
        <v>65.1428571428571</v>
      </c>
      <c r="G116" s="45" t="n">
        <f aca="false">AVERAGE(G12,G19,G26,G33,G40,G47,G54,G61,G68,G75,G82,G89,G96,G100)</f>
        <v>47.8571428571429</v>
      </c>
      <c r="H116" s="45" t="n">
        <f aca="false">AVERAGE(H12,H19,H26,H33,H40,H47,H54,H61,H68,H75,H82,H89,H96,H100)</f>
        <v>143.571428571429</v>
      </c>
      <c r="I116" s="45" t="n">
        <f aca="false">AVERAGE(I12,I19,I26,I33,I40,I47,I54,I61,I68,I75,I82,I89,I96,I100)</f>
        <v>89.9285714285714</v>
      </c>
      <c r="J116" s="45" t="n">
        <f aca="false">AVERAGE(J12,J19,J26,J33,J40,J47,J54,J61,J68,J75,J82,J89,J96,J100)</f>
        <v>359.714285714286</v>
      </c>
      <c r="K116" s="45" t="n">
        <f aca="false">AVERAGE(K12,K19,K26,K33,K40,K47,K54,K61,K68,K75,K82,K89,K96,K100)</f>
        <v>77.3571428571429</v>
      </c>
      <c r="L116" s="45" t="n">
        <f aca="false">AVERAGE(L12,L19,L26,L33,L40,L47,L54,L61,L68,L75,L82,L89,L96,L100)</f>
        <v>386.785714285714</v>
      </c>
      <c r="M116" s="45" t="n">
        <f aca="false">AVERAGE(M12,M19,M26,M33,M40,M47,M54,M61,M68,M75,M82,M89,M96,M100)</f>
        <v>88.5</v>
      </c>
      <c r="N116" s="45" t="n">
        <f aca="false">AVERAGE(N12,N19,N26,N33,N40,N47,N54,N61,N68,N75,N82,N89,N96,N100)</f>
        <v>531</v>
      </c>
      <c r="O116" s="45" t="n">
        <f aca="false">AVERAGE(O12,O19,O26,O33,O40,O47,O54,O61,O68,O75,O82,O89,O96,O100)</f>
        <v>47.4285714285714</v>
      </c>
      <c r="P116" s="45" t="n">
        <f aca="false">AVERAGE(P12,P19,P26,P33,P40,P47,P54,P61,P68,P75,P82,P89,P96,P100)</f>
        <v>332</v>
      </c>
      <c r="Q116" s="45" t="n">
        <f aca="false">AVERAGE(Q12,Q19,Q26,Q33,Q40,Q47,Q54,Q61,Q68,Q75,Q82,Q89,Q96,Q100)</f>
        <v>185.642857142857</v>
      </c>
      <c r="R116" s="45" t="n">
        <f aca="false">AVERAGE(R12,R19,R26,R33,R40,R47,R54,R61,R68,R75,R82,R89,R96,R100)</f>
        <v>1485.14285714286</v>
      </c>
      <c r="S116" s="45" t="n">
        <f aca="false">AVERAGE(S12,S19,S26,S33,S40,S47,S54,S61,S68,S75,S82,S89,S96,S100)</f>
        <v>575.214285714286</v>
      </c>
      <c r="T116" s="45" t="n">
        <f aca="false">AVERAGE(T12,T19,T26,T33,T40,T47,T54,T61,T68,T75,T82,T89,T96,T100)</f>
        <v>3309.28571428571</v>
      </c>
    </row>
    <row r="117" customFormat="false" ht="15" hidden="false" customHeight="false" outlineLevel="0" collapsed="false">
      <c r="B117" s="346" t="s">
        <v>203</v>
      </c>
      <c r="C117" s="45" t="n">
        <f aca="false">AVERAGE(C6,C13,C20,C27,C34,C41,C48,C55,C62,C69,C76,C83,C90,C97)</f>
        <v>10.7857142857143</v>
      </c>
      <c r="D117" s="45" t="n">
        <f aca="false">AVERAGE(D6,D13,D20,D27,D34,D41,D48,D55,D62,D69,D76,D83,D90,D97)</f>
        <v>10.7857142857143</v>
      </c>
      <c r="E117" s="45" t="n">
        <f aca="false">AVERAGE(E6,E13,E20,E27,E34,E41,E48,E55,E62,E69,E76,E83,E90,E97)</f>
        <v>41.9285714285714</v>
      </c>
      <c r="F117" s="45" t="n">
        <f aca="false">AVERAGE(F6,F13,F20,F27,F34,F41,F48,F55,F62,F69,F76,F83,F90,F97)</f>
        <v>83.8571428571429</v>
      </c>
      <c r="G117" s="45" t="n">
        <f aca="false">AVERAGE(G6,G13,G20,G27,G34,G41,G48,G55,G62,G69,G76,G83,G90,G97)</f>
        <v>67.3571428571429</v>
      </c>
      <c r="H117" s="45" t="n">
        <f aca="false">AVERAGE(H6,H13,H20,H27,H34,H41,H48,H55,H62,H69,H76,H83,H90,H97)</f>
        <v>202.071428571429</v>
      </c>
      <c r="I117" s="45" t="n">
        <f aca="false">AVERAGE(I6,I13,I20,I27,I34,I41,I48,I55,I62,I69,I76,I83,I90,I97)</f>
        <v>141.142857142857</v>
      </c>
      <c r="J117" s="45" t="n">
        <f aca="false">AVERAGE(J6,J13,J20,J27,J34,J41,J48,J55,J62,J69,J76,J83,J90,J97)</f>
        <v>564.571428571429</v>
      </c>
      <c r="K117" s="45" t="n">
        <f aca="false">AVERAGE(K6,K13,K20,K27,K34,K41,K48,K55,K62,K69,K76,K83,K90,K97)</f>
        <v>130.785714285714</v>
      </c>
      <c r="L117" s="45" t="n">
        <f aca="false">AVERAGE(L6,L13,L20,L27,L34,L41,L48,L55,L62,L69,L76,L83,L90,L97)</f>
        <v>653.928571428571</v>
      </c>
      <c r="M117" s="45" t="n">
        <f aca="false">AVERAGE(M6,M13,M20,M27,M34,M41,M48,M55,M62,M69,M76,M83,M90,M97)</f>
        <v>162.5</v>
      </c>
      <c r="N117" s="45" t="n">
        <f aca="false">AVERAGE(N6,N13,N20,N27,N34,N41,N48,N55,N62,N69,N76,N83,N90,N97)</f>
        <v>975</v>
      </c>
      <c r="O117" s="45" t="n">
        <f aca="false">AVERAGE(O6,O13,O20,O27,O34,O41,O48,O55,O62,O69,O76,O83,O90,O97)</f>
        <v>89.1428571428571</v>
      </c>
      <c r="P117" s="45" t="n">
        <f aca="false">AVERAGE(P6,P13,P20,P27,P34,P41,P48,P55,P62,P69,P76,P83,P90,P97)</f>
        <v>624</v>
      </c>
      <c r="Q117" s="45" t="n">
        <f aca="false">AVERAGE(Q6,Q13,Q20,Q27,Q34,Q41,Q48,Q55,Q62,Q69,Q76,Q83,Q90,Q97)</f>
        <v>353.785714285714</v>
      </c>
      <c r="R117" s="45" t="n">
        <f aca="false">AVERAGE(R6,R13,R20,R27,R34,R41,R48,R55,R62,R69,R76,R83,R90,R97)</f>
        <v>2830.28571428571</v>
      </c>
      <c r="S117" s="45" t="n">
        <f aca="false">AVERAGE(S6,S13,S20,S27,S34,S41,S48,S55,S62,S69,S76,S83,S90,S97)</f>
        <v>997.428571428571</v>
      </c>
      <c r="T117" s="45" t="n">
        <f aca="false">AVERAGE(T6,T13,T20,T27,T34,T41,T48,T55,T62,T69,T76,T83,T90,T97)</f>
        <v>5944.5</v>
      </c>
    </row>
    <row r="118" customFormat="false" ht="15" hidden="false" customHeight="false" outlineLevel="0" collapsed="false">
      <c r="B118" s="346" t="s">
        <v>197</v>
      </c>
      <c r="C118" s="45" t="n">
        <f aca="false">AVERAGE(C7,C14,C21,C28,C35,C42,C49,C56,C63,C70,C77,C84,C91)</f>
        <v>1.875</v>
      </c>
      <c r="D118" s="45" t="n">
        <f aca="false">AVERAGE(D7,D14,D21,D28,D35,D42,D49,D56,D63,D70,D77,D84,D91)</f>
        <v>1.15384615384615</v>
      </c>
      <c r="E118" s="45" t="n">
        <f aca="false">AVERAGE(E7,E14,E21,E28,E35,E42,E49,E56,E63,E70,E77,E84,E91)</f>
        <v>6.33333333333333</v>
      </c>
      <c r="F118" s="45" t="n">
        <f aca="false">AVERAGE(F7,F14,F21,F28,F35,F42,F49,F56,F63,F70,F77,F84,F91)</f>
        <v>11.6923076923077</v>
      </c>
      <c r="G118" s="45" t="n">
        <f aca="false">AVERAGE(G7,G14,G21,G28,G35,G42,G49,G56,G63,G70,G77,G84,G91)</f>
        <v>12.3333333333333</v>
      </c>
      <c r="H118" s="45" t="n">
        <f aca="false">AVERAGE(H7,H14,H21,H28,H35,H42,H49,H56,H63,H70,H77,H84,H91)</f>
        <v>34.1538461538462</v>
      </c>
      <c r="I118" s="45" t="n">
        <f aca="false">AVERAGE(I7,I14,I21,I28,I35,I42,I49,I56,I63,I70,I77,I84,I91)</f>
        <v>24.9230769230769</v>
      </c>
      <c r="J118" s="45" t="n">
        <f aca="false">AVERAGE(J7,J14,J21,J28,J35,J42,J49,J56,J63,J70,J77,J84,J91)</f>
        <v>99.6923076923077</v>
      </c>
      <c r="K118" s="45" t="n">
        <f aca="false">AVERAGE(K7,K14,K21,K28,K35,K42,K49,K56,K63,K70,K77,K84,K91)</f>
        <v>20.5384615384615</v>
      </c>
      <c r="L118" s="45" t="n">
        <f aca="false">AVERAGE(L7,L14,L21,L28,L35,L42,L49,L56,L63,L70,L77,L84,L91)</f>
        <v>102.692307692308</v>
      </c>
      <c r="M118" s="45" t="n">
        <f aca="false">AVERAGE(M7,M14,M21,M28,M35,M42,M49,M56,M63,M70,M77,M84,M91)</f>
        <v>21.2307692307692</v>
      </c>
      <c r="N118" s="45" t="n">
        <f aca="false">AVERAGE(N7,N14,N21,N28,N35,N42,N49,N56,N63,N70,N77,N84,N91)</f>
        <v>127.384615384615</v>
      </c>
      <c r="O118" s="45" t="n">
        <f aca="false">AVERAGE(O7,O14,O21,O28,O35,O42,O49,O56,O63,O70,O77,O84,O91)</f>
        <v>8.30769230769231</v>
      </c>
      <c r="P118" s="45" t="n">
        <f aca="false">AVERAGE(P7,P14,P21,P28,P35,P42,P49,P56,P63,P70,P77,P84,P91)</f>
        <v>58.1538461538462</v>
      </c>
      <c r="Q118" s="45" t="n">
        <f aca="false">AVERAGE(Q7,Q14,Q21,Q28,Q35,Q42,Q49,Q56,Q63,Q70,Q77,Q84,Q91)</f>
        <v>35.3846153846154</v>
      </c>
      <c r="R118" s="45" t="n">
        <f aca="false">AVERAGE(R7,R14,R21,R28,R35,R42,R49,R56,R63,R70,R77,R84,R91)</f>
        <v>283.076923076923</v>
      </c>
      <c r="S118" s="45" t="n">
        <f aca="false">AVERAGE(S7,S14,S21,S28,S35,S42,S49,S56,S63,S70,S77,S84,S91)</f>
        <v>128.769230769231</v>
      </c>
      <c r="T118" s="45" t="n">
        <f aca="false">AVERAGE(T7,T14,T21,T28,T35,T42,T49,T56,T63,T70,T77,T84,T91)</f>
        <v>718</v>
      </c>
    </row>
    <row r="119" customFormat="false" ht="15" hidden="false" customHeight="fals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</row>
    <row r="120" customFormat="false" ht="15" hidden="false" customHeight="fals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</row>
    <row r="121" customFormat="false" ht="15.75" hidden="false" customHeight="false" outlineLevel="0" collapsed="false">
      <c r="S121" s="330"/>
      <c r="T121" s="254"/>
    </row>
    <row r="122" customFormat="false" ht="15.75" hidden="false" customHeight="false" outlineLevel="0" collapsed="false">
      <c r="A122" s="265" t="s">
        <v>303</v>
      </c>
      <c r="B122" s="307" t="s">
        <v>304</v>
      </c>
      <c r="C122" s="308" t="s">
        <v>305</v>
      </c>
      <c r="D122" s="308"/>
      <c r="E122" s="309" t="s">
        <v>306</v>
      </c>
      <c r="F122" s="309"/>
      <c r="G122" s="310" t="s">
        <v>307</v>
      </c>
      <c r="H122" s="310"/>
      <c r="I122" s="311" t="s">
        <v>308</v>
      </c>
      <c r="J122" s="311"/>
      <c r="K122" s="312" t="s">
        <v>309</v>
      </c>
      <c r="L122" s="312"/>
      <c r="M122" s="313" t="s">
        <v>310</v>
      </c>
      <c r="N122" s="313"/>
      <c r="O122" s="314" t="s">
        <v>311</v>
      </c>
      <c r="P122" s="314"/>
      <c r="Q122" s="314" t="s">
        <v>312</v>
      </c>
      <c r="R122" s="314"/>
      <c r="S122" s="314" t="s">
        <v>150</v>
      </c>
      <c r="T122" s="314"/>
    </row>
    <row r="123" customFormat="false" ht="15.75" hidden="false" customHeight="false" outlineLevel="0" collapsed="false">
      <c r="A123" s="265"/>
      <c r="B123" s="307"/>
      <c r="C123" s="337" t="s">
        <v>315</v>
      </c>
      <c r="D123" s="316" t="s">
        <v>316</v>
      </c>
      <c r="E123" s="337" t="s">
        <v>315</v>
      </c>
      <c r="F123" s="316" t="s">
        <v>316</v>
      </c>
      <c r="G123" s="337" t="s">
        <v>315</v>
      </c>
      <c r="H123" s="317" t="s">
        <v>316</v>
      </c>
      <c r="I123" s="337" t="s">
        <v>315</v>
      </c>
      <c r="J123" s="316" t="s">
        <v>316</v>
      </c>
      <c r="K123" s="337" t="s">
        <v>315</v>
      </c>
      <c r="L123" s="316" t="s">
        <v>316</v>
      </c>
      <c r="M123" s="337" t="s">
        <v>315</v>
      </c>
      <c r="N123" s="318" t="s">
        <v>316</v>
      </c>
      <c r="O123" s="337" t="s">
        <v>315</v>
      </c>
      <c r="P123" s="319" t="s">
        <v>316</v>
      </c>
      <c r="Q123" s="337" t="s">
        <v>315</v>
      </c>
      <c r="R123" s="319" t="s">
        <v>316</v>
      </c>
      <c r="S123" s="337" t="s">
        <v>315</v>
      </c>
      <c r="T123" s="339" t="s">
        <v>316</v>
      </c>
    </row>
    <row r="124" customFormat="false" ht="15.75" hidden="false" customHeight="false" outlineLevel="0" collapsed="false">
      <c r="A124" s="353" t="s">
        <v>150</v>
      </c>
      <c r="B124" s="353"/>
      <c r="C124" s="355" t="n">
        <v>432</v>
      </c>
      <c r="D124" s="356" t="n">
        <v>432</v>
      </c>
      <c r="E124" s="355" t="n">
        <v>1481</v>
      </c>
      <c r="F124" s="356" t="n">
        <v>2962</v>
      </c>
      <c r="G124" s="355" t="n">
        <v>2068</v>
      </c>
      <c r="H124" s="356" t="n">
        <v>6204</v>
      </c>
      <c r="I124" s="355" t="n">
        <v>3580</v>
      </c>
      <c r="J124" s="356" t="n">
        <v>14320</v>
      </c>
      <c r="K124" s="355" t="n">
        <v>3534</v>
      </c>
      <c r="L124" s="356" t="n">
        <v>17670</v>
      </c>
      <c r="M124" s="355" t="n">
        <v>4576</v>
      </c>
      <c r="N124" s="356" t="n">
        <v>27456</v>
      </c>
      <c r="O124" s="355" t="n">
        <v>2272</v>
      </c>
      <c r="P124" s="356" t="n">
        <v>15904</v>
      </c>
      <c r="Q124" s="355" t="n">
        <v>7454</v>
      </c>
      <c r="R124" s="356" t="n">
        <v>59632</v>
      </c>
      <c r="S124" s="355" t="n">
        <v>25397</v>
      </c>
      <c r="T124" s="356" t="n">
        <v>144580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S125" s="330"/>
      <c r="T125" s="254"/>
    </row>
    <row r="126" customFormat="false" ht="15.75" hidden="false" customHeight="false" outlineLevel="0" collapsed="false">
      <c r="S126" s="330"/>
      <c r="T126" s="254"/>
    </row>
    <row r="127" customFormat="false" ht="15.75" hidden="false" customHeight="false" outlineLevel="0" collapsed="false">
      <c r="C127" s="355" t="n">
        <v>432</v>
      </c>
      <c r="S127" s="330"/>
      <c r="T127" s="254"/>
    </row>
    <row r="128" customFormat="false" ht="15.75" hidden="false" customHeight="false" outlineLevel="0" collapsed="false">
      <c r="C128" s="355" t="n">
        <v>1481</v>
      </c>
      <c r="S128" s="330"/>
      <c r="T128" s="254"/>
    </row>
    <row r="129" customFormat="false" ht="15.75" hidden="false" customHeight="false" outlineLevel="0" collapsed="false">
      <c r="C129" s="355" t="n">
        <v>2068</v>
      </c>
      <c r="S129" s="330"/>
      <c r="T129" s="254"/>
    </row>
    <row r="130" customFormat="false" ht="15.75" hidden="false" customHeight="false" outlineLevel="0" collapsed="false">
      <c r="C130" s="355" t="n">
        <v>3580</v>
      </c>
      <c r="S130" s="330"/>
      <c r="T130" s="254"/>
    </row>
    <row r="131" customFormat="false" ht="15.75" hidden="false" customHeight="false" outlineLevel="0" collapsed="false">
      <c r="C131" s="355" t="n">
        <v>3534</v>
      </c>
      <c r="S131" s="330"/>
      <c r="T131" s="254"/>
    </row>
    <row r="132" customFormat="false" ht="15.75" hidden="false" customHeight="false" outlineLevel="0" collapsed="false">
      <c r="C132" s="355" t="n">
        <v>4576</v>
      </c>
      <c r="S132" s="330"/>
      <c r="T132" s="254"/>
    </row>
    <row r="133" customFormat="false" ht="15.75" hidden="false" customHeight="false" outlineLevel="0" collapsed="false">
      <c r="C133" s="355" t="n">
        <v>2272</v>
      </c>
      <c r="S133" s="358"/>
      <c r="T133" s="359"/>
    </row>
    <row r="134" customFormat="false" ht="15.75" hidden="false" customHeight="false" outlineLevel="0" collapsed="false">
      <c r="C134" s="355" t="n">
        <v>7454</v>
      </c>
      <c r="S134" s="360"/>
    </row>
    <row r="135" customFormat="false" ht="15" hidden="false" customHeight="false" outlineLevel="0" collapsed="false">
      <c r="C135" s="324" t="n">
        <f aca="false">SUM(C127:C134)</f>
        <v>25397</v>
      </c>
      <c r="S135" s="360"/>
    </row>
  </sheetData>
  <autoFilter ref="A4:H101"/>
  <mergeCells count="40">
    <mergeCell ref="A1:T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Q103:R103"/>
    <mergeCell ref="S103:T103"/>
    <mergeCell ref="Q104:R104"/>
    <mergeCell ref="S104:T104"/>
    <mergeCell ref="Q105:R105"/>
    <mergeCell ref="S105:T105"/>
    <mergeCell ref="Q106:R106"/>
    <mergeCell ref="S106:T106"/>
    <mergeCell ref="Q107:R107"/>
    <mergeCell ref="S107:T107"/>
    <mergeCell ref="Q108:R108"/>
    <mergeCell ref="S108:T108"/>
    <mergeCell ref="Q109:R109"/>
    <mergeCell ref="S109:T109"/>
    <mergeCell ref="Q110:R110"/>
    <mergeCell ref="S110:T110"/>
    <mergeCell ref="A122:A123"/>
    <mergeCell ref="B122:B123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A124:B12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X103" activeCellId="0" sqref="A99:X103"/>
    </sheetView>
  </sheetViews>
  <sheetFormatPr defaultColWidth="11.41796875" defaultRowHeight="15" zeroHeight="false" outlineLevelRow="0" outlineLevelCol="0"/>
  <cols>
    <col collapsed="false" customWidth="false" hidden="false" outlineLevel="0" max="18" min="1" style="254" width="11.42"/>
    <col collapsed="false" customWidth="true" hidden="false" outlineLevel="0" max="19" min="19" style="325" width="6.85"/>
    <col collapsed="false" customWidth="true" hidden="false" outlineLevel="0" max="20" min="20" style="326" width="11.13"/>
    <col collapsed="false" customWidth="false" hidden="false" outlineLevel="0" max="257" min="21" style="254" width="11.42"/>
  </cols>
  <sheetData>
    <row r="1" customFormat="false" ht="35.25" hidden="false" customHeight="true" outlineLevel="0" collapsed="false">
      <c r="A1" s="327" t="s">
        <v>322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true" customHeight="true" outlineLevel="0" collapsed="false"/>
    <row r="3" customFormat="false" ht="15.75" hidden="true" customHeight="false" outlineLevel="0" collapsed="false">
      <c r="C3" s="262"/>
      <c r="D3" s="262" t="n">
        <v>1</v>
      </c>
      <c r="E3" s="262"/>
      <c r="F3" s="262" t="n">
        <v>2</v>
      </c>
      <c r="G3" s="262"/>
      <c r="H3" s="262" t="n">
        <v>3</v>
      </c>
      <c r="I3" s="262"/>
      <c r="J3" s="262" t="n">
        <v>4</v>
      </c>
      <c r="K3" s="262"/>
      <c r="L3" s="262" t="n">
        <v>5</v>
      </c>
      <c r="M3" s="262"/>
      <c r="N3" s="262" t="n">
        <v>6</v>
      </c>
      <c r="O3" s="262"/>
      <c r="P3" s="262" t="n">
        <v>7</v>
      </c>
      <c r="Q3" s="262"/>
      <c r="R3" s="262" t="n">
        <v>8</v>
      </c>
      <c r="S3" s="330"/>
      <c r="T3" s="331"/>
    </row>
    <row r="4" customFormat="false" ht="15.75" hidden="false" customHeight="false" outlineLevel="0" collapsed="false">
      <c r="A4" s="265" t="s">
        <v>303</v>
      </c>
      <c r="B4" s="307" t="s">
        <v>304</v>
      </c>
      <c r="C4" s="308" t="s">
        <v>305</v>
      </c>
      <c r="D4" s="308"/>
      <c r="E4" s="309" t="s">
        <v>306</v>
      </c>
      <c r="F4" s="309"/>
      <c r="G4" s="310" t="s">
        <v>307</v>
      </c>
      <c r="H4" s="310"/>
      <c r="I4" s="311" t="s">
        <v>308</v>
      </c>
      <c r="J4" s="311"/>
      <c r="K4" s="312" t="s">
        <v>309</v>
      </c>
      <c r="L4" s="312"/>
      <c r="M4" s="313" t="s">
        <v>310</v>
      </c>
      <c r="N4" s="313"/>
      <c r="O4" s="314" t="s">
        <v>311</v>
      </c>
      <c r="P4" s="314"/>
      <c r="Q4" s="314" t="s">
        <v>312</v>
      </c>
      <c r="R4" s="314"/>
      <c r="S4" s="314" t="s">
        <v>150</v>
      </c>
      <c r="T4" s="314"/>
    </row>
    <row r="5" customFormat="false" ht="15.75" hidden="false" customHeight="false" outlineLevel="0" collapsed="false">
      <c r="A5" s="265"/>
      <c r="B5" s="307"/>
      <c r="C5" s="337" t="s">
        <v>315</v>
      </c>
      <c r="D5" s="316" t="s">
        <v>316</v>
      </c>
      <c r="E5" s="337" t="s">
        <v>315</v>
      </c>
      <c r="F5" s="316" t="s">
        <v>316</v>
      </c>
      <c r="G5" s="337" t="s">
        <v>315</v>
      </c>
      <c r="H5" s="317" t="s">
        <v>316</v>
      </c>
      <c r="I5" s="337" t="s">
        <v>315</v>
      </c>
      <c r="J5" s="316" t="s">
        <v>316</v>
      </c>
      <c r="K5" s="337" t="s">
        <v>315</v>
      </c>
      <c r="L5" s="316" t="s">
        <v>316</v>
      </c>
      <c r="M5" s="337" t="s">
        <v>315</v>
      </c>
      <c r="N5" s="318" t="s">
        <v>316</v>
      </c>
      <c r="O5" s="337" t="s">
        <v>315</v>
      </c>
      <c r="P5" s="319" t="s">
        <v>316</v>
      </c>
      <c r="Q5" s="337" t="s">
        <v>315</v>
      </c>
      <c r="R5" s="319" t="s">
        <v>316</v>
      </c>
      <c r="S5" s="337" t="s">
        <v>315</v>
      </c>
      <c r="T5" s="339" t="s">
        <v>316</v>
      </c>
    </row>
    <row r="6" customFormat="false" ht="15" hidden="false" customHeight="false" outlineLevel="0" collapsed="false">
      <c r="A6" s="283" t="s">
        <v>202</v>
      </c>
      <c r="B6" s="340" t="n">
        <v>40544</v>
      </c>
      <c r="C6" s="341" t="n">
        <v>18</v>
      </c>
      <c r="D6" s="342" t="n">
        <f aca="false">+C6*D$3</f>
        <v>18</v>
      </c>
      <c r="E6" s="341" t="n">
        <v>90</v>
      </c>
      <c r="F6" s="342" t="n">
        <f aca="false">+E6*F$3</f>
        <v>180</v>
      </c>
      <c r="G6" s="341" t="n">
        <v>89</v>
      </c>
      <c r="H6" s="342" t="n">
        <f aca="false">+G6*H$3</f>
        <v>267</v>
      </c>
      <c r="I6" s="341" t="n">
        <v>173</v>
      </c>
      <c r="J6" s="342" t="n">
        <f aca="false">+I6*J$3</f>
        <v>692</v>
      </c>
      <c r="K6" s="341" t="n">
        <v>146</v>
      </c>
      <c r="L6" s="342" t="n">
        <f aca="false">+K6*L$3</f>
        <v>730</v>
      </c>
      <c r="M6" s="341" t="n">
        <v>140</v>
      </c>
      <c r="N6" s="342" t="n">
        <f aca="false">+M6*N$3</f>
        <v>840</v>
      </c>
      <c r="O6" s="341" t="n">
        <v>65</v>
      </c>
      <c r="P6" s="342" t="n">
        <f aca="false">+O6*P$3</f>
        <v>455</v>
      </c>
      <c r="Q6" s="341" t="n">
        <v>135</v>
      </c>
      <c r="R6" s="342" t="n">
        <f aca="false">+Q6*R$3</f>
        <v>1080</v>
      </c>
      <c r="S6" s="341" t="n">
        <f aca="false">+C6+E6+G6+I6+K6+M6+O6+Q6</f>
        <v>856</v>
      </c>
      <c r="T6" s="342" t="n">
        <f aca="false">+D6+F6+H6+J6+L6+N6+P6+R6</f>
        <v>4262</v>
      </c>
    </row>
    <row r="7" customFormat="false" ht="15" hidden="false" customHeight="false" outlineLevel="0" collapsed="false">
      <c r="A7" s="283" t="s">
        <v>203</v>
      </c>
      <c r="B7" s="340" t="n">
        <v>40545</v>
      </c>
      <c r="C7" s="341" t="n">
        <v>10</v>
      </c>
      <c r="D7" s="342" t="n">
        <f aca="false">+C7*D$3</f>
        <v>10</v>
      </c>
      <c r="E7" s="341" t="n">
        <v>51</v>
      </c>
      <c r="F7" s="342" t="n">
        <f aca="false">+E7*F$3</f>
        <v>102</v>
      </c>
      <c r="G7" s="341" t="n">
        <v>85</v>
      </c>
      <c r="H7" s="342" t="n">
        <f aca="false">+G7*H$3</f>
        <v>255</v>
      </c>
      <c r="I7" s="341" t="n">
        <v>136</v>
      </c>
      <c r="J7" s="342" t="n">
        <f aca="false">+I7*J$3</f>
        <v>544</v>
      </c>
      <c r="K7" s="341" t="n">
        <v>122</v>
      </c>
      <c r="L7" s="342" t="n">
        <f aca="false">+K7*L$3</f>
        <v>610</v>
      </c>
      <c r="M7" s="341" t="n">
        <v>162</v>
      </c>
      <c r="N7" s="342" t="n">
        <f aca="false">+M7*N$3</f>
        <v>972</v>
      </c>
      <c r="O7" s="341" t="n">
        <v>90</v>
      </c>
      <c r="P7" s="342" t="n">
        <f aca="false">+O7*P$3</f>
        <v>630</v>
      </c>
      <c r="Q7" s="341" t="n">
        <v>225</v>
      </c>
      <c r="R7" s="342" t="n">
        <f aca="false">+Q7*R$3</f>
        <v>1800</v>
      </c>
      <c r="S7" s="341" t="n">
        <f aca="false">+C7+E7+G7+I7+K7+M7+O7+Q7</f>
        <v>881</v>
      </c>
      <c r="T7" s="342" t="n">
        <f aca="false">+D7+F7+H7+J7+L7+N7+P7+R7</f>
        <v>4923</v>
      </c>
    </row>
    <row r="8" customFormat="false" ht="15" hidden="false" customHeight="false" outlineLevel="0" collapsed="false">
      <c r="A8" s="283" t="s">
        <v>197</v>
      </c>
      <c r="B8" s="340" t="n">
        <v>40546</v>
      </c>
      <c r="C8" s="341" t="n">
        <v>12</v>
      </c>
      <c r="D8" s="342" t="n">
        <f aca="false">+C8*D$3</f>
        <v>12</v>
      </c>
      <c r="E8" s="341" t="n">
        <v>14</v>
      </c>
      <c r="F8" s="342" t="n">
        <f aca="false">+E8*F$3</f>
        <v>28</v>
      </c>
      <c r="G8" s="341" t="n">
        <v>9</v>
      </c>
      <c r="H8" s="342" t="n">
        <f aca="false">+G8*H$3</f>
        <v>27</v>
      </c>
      <c r="I8" s="341" t="n">
        <v>25</v>
      </c>
      <c r="J8" s="342" t="n">
        <f aca="false">+I8*J$3</f>
        <v>100</v>
      </c>
      <c r="K8" s="341" t="n">
        <v>14</v>
      </c>
      <c r="L8" s="342" t="n">
        <f aca="false">+K8*L$3</f>
        <v>70</v>
      </c>
      <c r="M8" s="341" t="n">
        <v>36</v>
      </c>
      <c r="N8" s="342" t="n">
        <f aca="false">+M8*N$3</f>
        <v>216</v>
      </c>
      <c r="O8" s="341" t="n">
        <v>11</v>
      </c>
      <c r="P8" s="342" t="n">
        <f aca="false">+O8*P$3</f>
        <v>77</v>
      </c>
      <c r="Q8" s="341" t="n">
        <v>19</v>
      </c>
      <c r="R8" s="342" t="n">
        <f aca="false">+Q8*R$3</f>
        <v>152</v>
      </c>
      <c r="S8" s="341" t="n">
        <f aca="false">+C8+E8+G8+I8+K8+M8+O8+Q8</f>
        <v>140</v>
      </c>
      <c r="T8" s="342" t="n">
        <f aca="false">+D8+F8+H8+J8+L8+N8+P8+R8</f>
        <v>682</v>
      </c>
    </row>
    <row r="9" customFormat="false" ht="15" hidden="false" customHeight="false" outlineLevel="0" collapsed="false">
      <c r="A9" s="283" t="s">
        <v>198</v>
      </c>
      <c r="B9" s="340" t="n">
        <v>40547</v>
      </c>
      <c r="C9" s="341" t="n">
        <v>3</v>
      </c>
      <c r="D9" s="342" t="n">
        <f aca="false">+C9*D$3</f>
        <v>3</v>
      </c>
      <c r="E9" s="341" t="n">
        <v>10</v>
      </c>
      <c r="F9" s="342" t="n">
        <f aca="false">+E9*F$3</f>
        <v>20</v>
      </c>
      <c r="G9" s="341" t="n">
        <v>7</v>
      </c>
      <c r="H9" s="342" t="n">
        <f aca="false">+G9*H$3</f>
        <v>21</v>
      </c>
      <c r="I9" s="341" t="n">
        <v>15</v>
      </c>
      <c r="J9" s="342" t="n">
        <f aca="false">+I9*J$3</f>
        <v>60</v>
      </c>
      <c r="K9" s="341" t="n">
        <v>24</v>
      </c>
      <c r="L9" s="342" t="n">
        <f aca="false">+K9*L$3</f>
        <v>120</v>
      </c>
      <c r="M9" s="341" t="n">
        <v>17</v>
      </c>
      <c r="N9" s="342" t="n">
        <f aca="false">+M9*N$3</f>
        <v>102</v>
      </c>
      <c r="O9" s="341" t="n">
        <v>7</v>
      </c>
      <c r="P9" s="342" t="n">
        <f aca="false">+O9*P$3</f>
        <v>49</v>
      </c>
      <c r="Q9" s="341" t="n">
        <v>23</v>
      </c>
      <c r="R9" s="342" t="n">
        <f aca="false">+Q9*R$3</f>
        <v>184</v>
      </c>
      <c r="S9" s="341" t="n">
        <f aca="false">+C9+E9+G9+I9+K9+M9+O9+Q9</f>
        <v>106</v>
      </c>
      <c r="T9" s="342" t="n">
        <f aca="false">+D9+F9+H9+J9+L9+N9+P9+R9</f>
        <v>559</v>
      </c>
    </row>
    <row r="10" customFormat="false" ht="15" hidden="false" customHeight="false" outlineLevel="0" collapsed="false">
      <c r="A10" s="283" t="s">
        <v>199</v>
      </c>
      <c r="B10" s="340" t="n">
        <v>40548</v>
      </c>
      <c r="C10" s="341" t="n">
        <v>1</v>
      </c>
      <c r="D10" s="342" t="n">
        <f aca="false">+C10*D$3</f>
        <v>1</v>
      </c>
      <c r="E10" s="341" t="n">
        <v>10</v>
      </c>
      <c r="F10" s="342" t="n">
        <f aca="false">+E10*F$3</f>
        <v>20</v>
      </c>
      <c r="G10" s="341" t="n">
        <v>6</v>
      </c>
      <c r="H10" s="342" t="n">
        <f aca="false">+G10*H$3</f>
        <v>18</v>
      </c>
      <c r="I10" s="341" t="n">
        <v>21</v>
      </c>
      <c r="J10" s="342" t="n">
        <f aca="false">+I10*J$3</f>
        <v>84</v>
      </c>
      <c r="K10" s="341" t="n">
        <v>16</v>
      </c>
      <c r="L10" s="342" t="n">
        <f aca="false">+K10*L$3</f>
        <v>80</v>
      </c>
      <c r="M10" s="341" t="n">
        <v>15</v>
      </c>
      <c r="N10" s="342" t="n">
        <f aca="false">+M10*N$3</f>
        <v>90</v>
      </c>
      <c r="O10" s="341" t="n">
        <v>6</v>
      </c>
      <c r="P10" s="342" t="n">
        <f aca="false">+O10*P$3</f>
        <v>42</v>
      </c>
      <c r="Q10" s="341" t="n">
        <v>19</v>
      </c>
      <c r="R10" s="342" t="n">
        <f aca="false">+Q10*R$3</f>
        <v>152</v>
      </c>
      <c r="S10" s="341" t="n">
        <f aca="false">+C10+E10+G10+I10+K10+M10+O10+Q10</f>
        <v>94</v>
      </c>
      <c r="T10" s="342" t="n">
        <f aca="false">+D10+F10+H10+J10+L10+N10+P10+R10</f>
        <v>487</v>
      </c>
    </row>
    <row r="11" customFormat="false" ht="15" hidden="false" customHeight="false" outlineLevel="0" collapsed="false">
      <c r="A11" s="283" t="s">
        <v>200</v>
      </c>
      <c r="B11" s="340" t="n">
        <v>40549</v>
      </c>
      <c r="C11" s="341" t="n">
        <v>11</v>
      </c>
      <c r="D11" s="342" t="n">
        <f aca="false">+C11*D$3</f>
        <v>11</v>
      </c>
      <c r="E11" s="341" t="n">
        <v>17</v>
      </c>
      <c r="F11" s="342" t="n">
        <f aca="false">+E11*F$3</f>
        <v>34</v>
      </c>
      <c r="G11" s="341" t="n">
        <v>13</v>
      </c>
      <c r="H11" s="342" t="n">
        <f aca="false">+G11*H$3</f>
        <v>39</v>
      </c>
      <c r="I11" s="341" t="n">
        <v>32</v>
      </c>
      <c r="J11" s="342" t="n">
        <f aca="false">+I11*J$3</f>
        <v>128</v>
      </c>
      <c r="K11" s="341" t="n">
        <v>32</v>
      </c>
      <c r="L11" s="342" t="n">
        <f aca="false">+K11*L$3</f>
        <v>160</v>
      </c>
      <c r="M11" s="341" t="n">
        <v>30</v>
      </c>
      <c r="N11" s="342" t="n">
        <f aca="false">+M11*N$3</f>
        <v>180</v>
      </c>
      <c r="O11" s="341" t="n">
        <v>19</v>
      </c>
      <c r="P11" s="342" t="n">
        <f aca="false">+O11*P$3</f>
        <v>133</v>
      </c>
      <c r="Q11" s="341" t="n">
        <v>32</v>
      </c>
      <c r="R11" s="342" t="n">
        <f aca="false">+Q11*R$3</f>
        <v>256</v>
      </c>
      <c r="S11" s="341" t="n">
        <f aca="false">+C11+E11+G11+I11+K11+M11+O11+Q11</f>
        <v>186</v>
      </c>
      <c r="T11" s="342" t="n">
        <f aca="false">+D11+F11+H11+J11+L11+N11+P11+R11</f>
        <v>941</v>
      </c>
    </row>
    <row r="12" customFormat="false" ht="15" hidden="false" customHeight="false" outlineLevel="0" collapsed="false">
      <c r="A12" s="283" t="s">
        <v>201</v>
      </c>
      <c r="B12" s="340" t="n">
        <v>40550</v>
      </c>
      <c r="C12" s="341" t="n">
        <v>3</v>
      </c>
      <c r="D12" s="342" t="n">
        <f aca="false">+C12*D$3</f>
        <v>3</v>
      </c>
      <c r="E12" s="341" t="n">
        <v>11</v>
      </c>
      <c r="F12" s="342" t="n">
        <f aca="false">+E12*F$3</f>
        <v>22</v>
      </c>
      <c r="G12" s="341" t="n">
        <v>18</v>
      </c>
      <c r="H12" s="342" t="n">
        <f aca="false">+G12*H$3</f>
        <v>54</v>
      </c>
      <c r="I12" s="341" t="n">
        <v>31</v>
      </c>
      <c r="J12" s="342" t="n">
        <f aca="false">+I12*J$3</f>
        <v>124</v>
      </c>
      <c r="K12" s="341" t="n">
        <v>16</v>
      </c>
      <c r="L12" s="342" t="n">
        <f aca="false">+K12*L$3</f>
        <v>80</v>
      </c>
      <c r="M12" s="341" t="n">
        <v>20</v>
      </c>
      <c r="N12" s="342" t="n">
        <f aca="false">+M12*N$3</f>
        <v>120</v>
      </c>
      <c r="O12" s="341" t="n">
        <v>16</v>
      </c>
      <c r="P12" s="342" t="n">
        <f aca="false">+O12*P$3</f>
        <v>112</v>
      </c>
      <c r="Q12" s="341" t="n">
        <v>26</v>
      </c>
      <c r="R12" s="342" t="n">
        <f aca="false">+Q12*R$3</f>
        <v>208</v>
      </c>
      <c r="S12" s="341" t="n">
        <f aca="false">+C12+E12+G12+I12+K12+M12+O12+Q12</f>
        <v>141</v>
      </c>
      <c r="T12" s="342" t="n">
        <f aca="false">+D12+F12+H12+J12+L12+N12+P12+R12</f>
        <v>723</v>
      </c>
    </row>
    <row r="13" customFormat="false" ht="15" hidden="false" customHeight="false" outlineLevel="0" collapsed="false">
      <c r="A13" s="283" t="s">
        <v>317</v>
      </c>
      <c r="B13" s="340" t="n">
        <v>40551</v>
      </c>
      <c r="C13" s="341" t="n">
        <v>11</v>
      </c>
      <c r="D13" s="342" t="n">
        <f aca="false">+C13*D$3</f>
        <v>11</v>
      </c>
      <c r="E13" s="341" t="n">
        <v>33</v>
      </c>
      <c r="F13" s="342" t="n">
        <f aca="false">+E13*F$3</f>
        <v>66</v>
      </c>
      <c r="G13" s="341" t="n">
        <v>58</v>
      </c>
      <c r="H13" s="342" t="n">
        <f aca="false">+G13*H$3</f>
        <v>174</v>
      </c>
      <c r="I13" s="341" t="n">
        <v>82</v>
      </c>
      <c r="J13" s="342" t="n">
        <f aca="false">+I13*J$3</f>
        <v>328</v>
      </c>
      <c r="K13" s="341" t="n">
        <v>82</v>
      </c>
      <c r="L13" s="342" t="n">
        <f aca="false">+K13*L$3</f>
        <v>410</v>
      </c>
      <c r="M13" s="341" t="n">
        <v>102</v>
      </c>
      <c r="N13" s="342" t="n">
        <f aca="false">+M13*N$3</f>
        <v>612</v>
      </c>
      <c r="O13" s="341" t="n">
        <v>51</v>
      </c>
      <c r="P13" s="342" t="n">
        <f aca="false">+O13*P$3</f>
        <v>357</v>
      </c>
      <c r="Q13" s="341" t="n">
        <v>143</v>
      </c>
      <c r="R13" s="342" t="n">
        <f aca="false">+Q13*R$3</f>
        <v>1144</v>
      </c>
      <c r="S13" s="341" t="n">
        <f aca="false">+C13+E13+G13+I13+K13+M13+O13+Q13</f>
        <v>562</v>
      </c>
      <c r="T13" s="342" t="n">
        <f aca="false">+D13+F13+H13+J13+L13+N13+P13+R13</f>
        <v>3102</v>
      </c>
    </row>
    <row r="14" customFormat="false" ht="15" hidden="false" customHeight="false" outlineLevel="0" collapsed="false">
      <c r="A14" s="283" t="s">
        <v>203</v>
      </c>
      <c r="B14" s="340" t="n">
        <v>40552</v>
      </c>
      <c r="C14" s="341" t="n">
        <v>20</v>
      </c>
      <c r="D14" s="342" t="n">
        <f aca="false">+C14*D$3</f>
        <v>20</v>
      </c>
      <c r="E14" s="341" t="n">
        <v>54</v>
      </c>
      <c r="F14" s="342" t="n">
        <f aca="false">+E14*F$3</f>
        <v>108</v>
      </c>
      <c r="G14" s="341" t="n">
        <v>83</v>
      </c>
      <c r="H14" s="342" t="n">
        <f aca="false">+G14*H$3</f>
        <v>249</v>
      </c>
      <c r="I14" s="341" t="n">
        <v>161</v>
      </c>
      <c r="J14" s="342" t="n">
        <f aca="false">+I14*J$3</f>
        <v>644</v>
      </c>
      <c r="K14" s="341" t="n">
        <v>135</v>
      </c>
      <c r="L14" s="342" t="n">
        <f aca="false">+K14*L$3</f>
        <v>675</v>
      </c>
      <c r="M14" s="341" t="n">
        <v>229</v>
      </c>
      <c r="N14" s="342" t="n">
        <f aca="false">+M14*N$3</f>
        <v>1374</v>
      </c>
      <c r="O14" s="341" t="n">
        <v>105</v>
      </c>
      <c r="P14" s="342" t="n">
        <f aca="false">+O14*P$3</f>
        <v>735</v>
      </c>
      <c r="Q14" s="341" t="n">
        <v>383</v>
      </c>
      <c r="R14" s="342" t="n">
        <f aca="false">+Q14*R$3</f>
        <v>3064</v>
      </c>
      <c r="S14" s="341" t="n">
        <f aca="false">+C14+E14+G14+I14+K14+M14+O14+Q14</f>
        <v>1170</v>
      </c>
      <c r="T14" s="342" t="n">
        <f aca="false">+D14+F14+H14+J14+L14+N14+P14+R14</f>
        <v>6869</v>
      </c>
    </row>
    <row r="15" customFormat="false" ht="15" hidden="false" customHeight="false" outlineLevel="0" collapsed="false">
      <c r="A15" s="283" t="s">
        <v>197</v>
      </c>
      <c r="B15" s="340" t="n">
        <v>40553</v>
      </c>
      <c r="C15" s="341" t="n">
        <v>0</v>
      </c>
      <c r="D15" s="342" t="n">
        <f aca="false">+C15*D$3</f>
        <v>0</v>
      </c>
      <c r="E15" s="341" t="n">
        <v>7</v>
      </c>
      <c r="F15" s="342" t="n">
        <f aca="false">+E15*F$3</f>
        <v>14</v>
      </c>
      <c r="G15" s="341" t="n">
        <v>2</v>
      </c>
      <c r="H15" s="342" t="n">
        <f aca="false">+G15*H$3</f>
        <v>6</v>
      </c>
      <c r="I15" s="341" t="n">
        <v>15</v>
      </c>
      <c r="J15" s="342" t="n">
        <f aca="false">+I15*J$3</f>
        <v>60</v>
      </c>
      <c r="K15" s="341" t="n">
        <v>12</v>
      </c>
      <c r="L15" s="342" t="n">
        <f aca="false">+K15*L$3</f>
        <v>60</v>
      </c>
      <c r="M15" s="341" t="n">
        <v>13</v>
      </c>
      <c r="N15" s="342" t="n">
        <f aca="false">+M15*N$3</f>
        <v>78</v>
      </c>
      <c r="O15" s="341" t="n">
        <v>12</v>
      </c>
      <c r="P15" s="342" t="n">
        <f aca="false">+O15*P$3</f>
        <v>84</v>
      </c>
      <c r="Q15" s="341" t="n">
        <v>20</v>
      </c>
      <c r="R15" s="342" t="n">
        <f aca="false">+Q15*R$3</f>
        <v>160</v>
      </c>
      <c r="S15" s="341" t="n">
        <f aca="false">+C15+E15+G15+I15+K15+M15+O15+Q15</f>
        <v>81</v>
      </c>
      <c r="T15" s="342" t="n">
        <f aca="false">+D15+F15+H15+J15+L15+N15+P15+R15</f>
        <v>462</v>
      </c>
    </row>
    <row r="16" customFormat="false" ht="15" hidden="false" customHeight="false" outlineLevel="0" collapsed="false">
      <c r="A16" s="283" t="s">
        <v>198</v>
      </c>
      <c r="B16" s="340" t="n">
        <v>40554</v>
      </c>
      <c r="C16" s="341" t="n">
        <v>2</v>
      </c>
      <c r="D16" s="342" t="n">
        <f aca="false">+C16*D$3</f>
        <v>2</v>
      </c>
      <c r="E16" s="341" t="n">
        <v>3</v>
      </c>
      <c r="F16" s="342" t="n">
        <f aca="false">+E16*F$3</f>
        <v>6</v>
      </c>
      <c r="G16" s="341" t="n">
        <v>5</v>
      </c>
      <c r="H16" s="342" t="n">
        <f aca="false">+G16*H$3</f>
        <v>15</v>
      </c>
      <c r="I16" s="341" t="n">
        <v>11</v>
      </c>
      <c r="J16" s="342" t="n">
        <f aca="false">+I16*J$3</f>
        <v>44</v>
      </c>
      <c r="K16" s="341" t="n">
        <v>9</v>
      </c>
      <c r="L16" s="342" t="n">
        <f aca="false">+K16*L$3</f>
        <v>45</v>
      </c>
      <c r="M16" s="341" t="n">
        <v>16</v>
      </c>
      <c r="N16" s="342" t="n">
        <f aca="false">+M16*N$3</f>
        <v>96</v>
      </c>
      <c r="O16" s="341" t="n">
        <v>3</v>
      </c>
      <c r="P16" s="342" t="n">
        <f aca="false">+O16*P$3</f>
        <v>21</v>
      </c>
      <c r="Q16" s="341" t="n">
        <v>28</v>
      </c>
      <c r="R16" s="342" t="n">
        <f aca="false">+Q16*R$3</f>
        <v>224</v>
      </c>
      <c r="S16" s="341" t="n">
        <f aca="false">+C16+E16+G16+I16+K16+M16+O16+Q16</f>
        <v>77</v>
      </c>
      <c r="T16" s="342" t="n">
        <f aca="false">+D16+F16+H16+J16+L16+N16+P16+R16</f>
        <v>453</v>
      </c>
    </row>
    <row r="17" customFormat="false" ht="15" hidden="false" customHeight="false" outlineLevel="0" collapsed="false">
      <c r="A17" s="283" t="s">
        <v>199</v>
      </c>
      <c r="B17" s="340" t="n">
        <v>40555</v>
      </c>
      <c r="C17" s="341" t="n">
        <v>4</v>
      </c>
      <c r="D17" s="342" t="n">
        <f aca="false">+C17*D$3</f>
        <v>4</v>
      </c>
      <c r="E17" s="341" t="n">
        <v>16</v>
      </c>
      <c r="F17" s="342" t="n">
        <f aca="false">+E17*F$3</f>
        <v>32</v>
      </c>
      <c r="G17" s="341" t="n">
        <v>19</v>
      </c>
      <c r="H17" s="342" t="n">
        <f aca="false">+G17*H$3</f>
        <v>57</v>
      </c>
      <c r="I17" s="341" t="n">
        <v>14</v>
      </c>
      <c r="J17" s="342" t="n">
        <f aca="false">+I17*J$3</f>
        <v>56</v>
      </c>
      <c r="K17" s="341" t="n">
        <v>12</v>
      </c>
      <c r="L17" s="342" t="n">
        <f aca="false">+K17*L$3</f>
        <v>60</v>
      </c>
      <c r="M17" s="341" t="n">
        <v>7</v>
      </c>
      <c r="N17" s="342" t="n">
        <f aca="false">+M17*N$3</f>
        <v>42</v>
      </c>
      <c r="O17" s="341" t="n">
        <v>5</v>
      </c>
      <c r="P17" s="342" t="n">
        <f aca="false">+O17*P$3</f>
        <v>35</v>
      </c>
      <c r="Q17" s="341" t="n">
        <v>52</v>
      </c>
      <c r="R17" s="342" t="n">
        <f aca="false">+Q17*R$3</f>
        <v>416</v>
      </c>
      <c r="S17" s="341" t="n">
        <f aca="false">+C17+E17+G17+I17+K17+M17+O17+Q17</f>
        <v>129</v>
      </c>
      <c r="T17" s="342" t="n">
        <f aca="false">+D17+F17+H17+J17+L17+N17+P17+R17</f>
        <v>702</v>
      </c>
    </row>
    <row r="18" customFormat="false" ht="15" hidden="false" customHeight="false" outlineLevel="0" collapsed="false">
      <c r="A18" s="283" t="s">
        <v>200</v>
      </c>
      <c r="B18" s="340" t="n">
        <v>40556</v>
      </c>
      <c r="C18" s="341" t="n">
        <v>2</v>
      </c>
      <c r="D18" s="342" t="n">
        <f aca="false">+C18*D$3</f>
        <v>2</v>
      </c>
      <c r="E18" s="341" t="n">
        <v>7</v>
      </c>
      <c r="F18" s="342" t="n">
        <f aca="false">+E18*F$3</f>
        <v>14</v>
      </c>
      <c r="G18" s="341" t="n">
        <v>17</v>
      </c>
      <c r="H18" s="342" t="n">
        <f aca="false">+G18*H$3</f>
        <v>51</v>
      </c>
      <c r="I18" s="341" t="n">
        <v>20</v>
      </c>
      <c r="J18" s="342" t="n">
        <f aca="false">+I18*J$3</f>
        <v>80</v>
      </c>
      <c r="K18" s="341" t="n">
        <v>22</v>
      </c>
      <c r="L18" s="342" t="n">
        <f aca="false">+K18*L$3</f>
        <v>110</v>
      </c>
      <c r="M18" s="341" t="n">
        <v>22</v>
      </c>
      <c r="N18" s="342" t="n">
        <f aca="false">+M18*N$3</f>
        <v>132</v>
      </c>
      <c r="O18" s="341" t="n">
        <v>8</v>
      </c>
      <c r="P18" s="342" t="n">
        <f aca="false">+O18*P$3</f>
        <v>56</v>
      </c>
      <c r="Q18" s="341" t="n">
        <v>27</v>
      </c>
      <c r="R18" s="342" t="n">
        <f aca="false">+Q18*R$3</f>
        <v>216</v>
      </c>
      <c r="S18" s="341" t="n">
        <f aca="false">+C18+E18+G18+I18+K18+M18+O18+Q18</f>
        <v>125</v>
      </c>
      <c r="T18" s="342" t="n">
        <f aca="false">+D18+F18+H18+J18+L18+N18+P18+R18</f>
        <v>661</v>
      </c>
    </row>
    <row r="19" customFormat="false" ht="15" hidden="false" customHeight="false" outlineLevel="0" collapsed="false">
      <c r="A19" s="283" t="s">
        <v>201</v>
      </c>
      <c r="B19" s="340" t="n">
        <v>40557</v>
      </c>
      <c r="C19" s="341" t="n">
        <v>9</v>
      </c>
      <c r="D19" s="342" t="n">
        <f aca="false">+C19*D$3</f>
        <v>9</v>
      </c>
      <c r="E19" s="341" t="n">
        <v>11</v>
      </c>
      <c r="F19" s="342" t="n">
        <f aca="false">+E19*F$3</f>
        <v>22</v>
      </c>
      <c r="G19" s="341" t="n">
        <v>23</v>
      </c>
      <c r="H19" s="342" t="n">
        <f aca="false">+G19*H$3</f>
        <v>69</v>
      </c>
      <c r="I19" s="341" t="n">
        <v>40</v>
      </c>
      <c r="J19" s="342" t="n">
        <f aca="false">+I19*J$3</f>
        <v>160</v>
      </c>
      <c r="K19" s="341" t="n">
        <v>33</v>
      </c>
      <c r="L19" s="342" t="n">
        <f aca="false">+K19*L$3</f>
        <v>165</v>
      </c>
      <c r="M19" s="341" t="n">
        <v>34</v>
      </c>
      <c r="N19" s="342" t="n">
        <f aca="false">+M19*N$3</f>
        <v>204</v>
      </c>
      <c r="O19" s="341" t="n">
        <v>15</v>
      </c>
      <c r="P19" s="342" t="n">
        <f aca="false">+O19*P$3</f>
        <v>105</v>
      </c>
      <c r="Q19" s="341" t="n">
        <v>47</v>
      </c>
      <c r="R19" s="342" t="n">
        <f aca="false">+Q19*R$3</f>
        <v>376</v>
      </c>
      <c r="S19" s="341" t="n">
        <f aca="false">+C19+E19+G19+I19+K19+M19+O19+Q19</f>
        <v>212</v>
      </c>
      <c r="T19" s="342" t="n">
        <f aca="false">+D19+F19+H19+J19+L19+N19+P19+R19</f>
        <v>1110</v>
      </c>
    </row>
    <row r="20" customFormat="false" ht="15" hidden="false" customHeight="false" outlineLevel="0" collapsed="false">
      <c r="A20" s="283" t="s">
        <v>317</v>
      </c>
      <c r="B20" s="340" t="n">
        <v>40558</v>
      </c>
      <c r="C20" s="341" t="n">
        <v>14</v>
      </c>
      <c r="D20" s="342" t="n">
        <f aca="false">+C20*D$3</f>
        <v>14</v>
      </c>
      <c r="E20" s="341" t="n">
        <v>52</v>
      </c>
      <c r="F20" s="342" t="n">
        <f aca="false">+E20*F$3</f>
        <v>104</v>
      </c>
      <c r="G20" s="341" t="n">
        <v>47</v>
      </c>
      <c r="H20" s="342" t="n">
        <f aca="false">+G20*H$3</f>
        <v>141</v>
      </c>
      <c r="I20" s="341" t="n">
        <v>124</v>
      </c>
      <c r="J20" s="342" t="n">
        <f aca="false">+I20*J$3</f>
        <v>496</v>
      </c>
      <c r="K20" s="341" t="n">
        <v>114</v>
      </c>
      <c r="L20" s="342" t="n">
        <f aca="false">+K20*L$3</f>
        <v>570</v>
      </c>
      <c r="M20" s="341" t="n">
        <v>144</v>
      </c>
      <c r="N20" s="342" t="n">
        <f aca="false">+M20*N$3</f>
        <v>864</v>
      </c>
      <c r="O20" s="341" t="n">
        <v>42</v>
      </c>
      <c r="P20" s="342" t="n">
        <f aca="false">+O20*P$3</f>
        <v>294</v>
      </c>
      <c r="Q20" s="341" t="n">
        <v>147</v>
      </c>
      <c r="R20" s="342" t="n">
        <f aca="false">+Q20*R$3</f>
        <v>1176</v>
      </c>
      <c r="S20" s="341" t="n">
        <f aca="false">+C20+E20+G20+I20+K20+M20+O20+Q20</f>
        <v>684</v>
      </c>
      <c r="T20" s="342" t="n">
        <f aca="false">+D20+F20+H20+J20+L20+N20+P20+R20</f>
        <v>3659</v>
      </c>
    </row>
    <row r="21" customFormat="false" ht="15" hidden="false" customHeight="false" outlineLevel="0" collapsed="false">
      <c r="A21" s="283" t="s">
        <v>203</v>
      </c>
      <c r="B21" s="340" t="n">
        <v>40559</v>
      </c>
      <c r="C21" s="341" t="n">
        <v>13</v>
      </c>
      <c r="D21" s="342" t="n">
        <f aca="false">+C21*D$3</f>
        <v>13</v>
      </c>
      <c r="E21" s="341" t="n">
        <v>33</v>
      </c>
      <c r="F21" s="342" t="n">
        <f aca="false">+E21*F$3</f>
        <v>66</v>
      </c>
      <c r="G21" s="341" t="n">
        <v>60</v>
      </c>
      <c r="H21" s="342" t="n">
        <f aca="false">+G21*H$3</f>
        <v>180</v>
      </c>
      <c r="I21" s="341" t="n">
        <v>95</v>
      </c>
      <c r="J21" s="342" t="n">
        <f aca="false">+I21*J$3</f>
        <v>380</v>
      </c>
      <c r="K21" s="341" t="n">
        <v>98</v>
      </c>
      <c r="L21" s="342" t="n">
        <f aca="false">+K21*L$3</f>
        <v>490</v>
      </c>
      <c r="M21" s="341" t="n">
        <v>98</v>
      </c>
      <c r="N21" s="342" t="n">
        <f aca="false">+M21*N$3</f>
        <v>588</v>
      </c>
      <c r="O21" s="341" t="n">
        <v>73</v>
      </c>
      <c r="P21" s="342" t="n">
        <f aca="false">+O21*P$3</f>
        <v>511</v>
      </c>
      <c r="Q21" s="341" t="n">
        <v>145</v>
      </c>
      <c r="R21" s="342" t="n">
        <f aca="false">+Q21*R$3</f>
        <v>1160</v>
      </c>
      <c r="S21" s="341" t="n">
        <f aca="false">+C21+E21+G21+I21+K21+M21+O21+Q21</f>
        <v>615</v>
      </c>
      <c r="T21" s="342" t="n">
        <f aca="false">+D21+F21+H21+J21+L21+N21+P21+R21</f>
        <v>3388</v>
      </c>
    </row>
    <row r="22" customFormat="false" ht="15" hidden="false" customHeight="false" outlineLevel="0" collapsed="false">
      <c r="A22" s="283" t="s">
        <v>197</v>
      </c>
      <c r="B22" s="340" t="n">
        <v>40560</v>
      </c>
      <c r="C22" s="341" t="n">
        <v>1</v>
      </c>
      <c r="D22" s="342" t="n">
        <f aca="false">+C22*D$3</f>
        <v>1</v>
      </c>
      <c r="E22" s="341" t="n">
        <v>6</v>
      </c>
      <c r="F22" s="342" t="n">
        <f aca="false">+E22*F$3</f>
        <v>12</v>
      </c>
      <c r="G22" s="341" t="n">
        <v>8</v>
      </c>
      <c r="H22" s="342" t="n">
        <f aca="false">+G22*H$3</f>
        <v>24</v>
      </c>
      <c r="I22" s="341" t="n">
        <v>15</v>
      </c>
      <c r="J22" s="342" t="n">
        <f aca="false">+I22*J$3</f>
        <v>60</v>
      </c>
      <c r="K22" s="341" t="n">
        <v>9</v>
      </c>
      <c r="L22" s="342" t="n">
        <f aca="false">+K22*L$3</f>
        <v>45</v>
      </c>
      <c r="M22" s="341" t="n">
        <v>23</v>
      </c>
      <c r="N22" s="342" t="n">
        <f aca="false">+M22*N$3</f>
        <v>138</v>
      </c>
      <c r="O22" s="341" t="n">
        <v>9</v>
      </c>
      <c r="P22" s="342" t="n">
        <f aca="false">+O22*P$3</f>
        <v>63</v>
      </c>
      <c r="Q22" s="341" t="n">
        <v>28</v>
      </c>
      <c r="R22" s="342" t="n">
        <f aca="false">+Q22*R$3</f>
        <v>224</v>
      </c>
      <c r="S22" s="341" t="n">
        <f aca="false">+C22+E22+G22+I22+K22+M22+O22+Q22</f>
        <v>99</v>
      </c>
      <c r="T22" s="342" t="n">
        <f aca="false">+D22+F22+H22+J22+L22+N22+P22+R22</f>
        <v>567</v>
      </c>
    </row>
    <row r="23" customFormat="false" ht="15" hidden="false" customHeight="false" outlineLevel="0" collapsed="false">
      <c r="A23" s="283" t="s">
        <v>198</v>
      </c>
      <c r="B23" s="340" t="n">
        <v>40561</v>
      </c>
      <c r="C23" s="341" t="n">
        <v>7</v>
      </c>
      <c r="D23" s="342" t="n">
        <f aca="false">+C23*D$3</f>
        <v>7</v>
      </c>
      <c r="E23" s="341" t="n">
        <v>4</v>
      </c>
      <c r="F23" s="342" t="n">
        <f aca="false">+E23*F$3</f>
        <v>8</v>
      </c>
      <c r="G23" s="341" t="n">
        <v>10</v>
      </c>
      <c r="H23" s="342" t="n">
        <f aca="false">+G23*H$3</f>
        <v>30</v>
      </c>
      <c r="I23" s="341" t="n">
        <v>34</v>
      </c>
      <c r="J23" s="342" t="n">
        <f aca="false">+I23*J$3</f>
        <v>136</v>
      </c>
      <c r="K23" s="341" t="n">
        <v>25</v>
      </c>
      <c r="L23" s="342" t="n">
        <f aca="false">+K23*L$3</f>
        <v>125</v>
      </c>
      <c r="M23" s="341" t="n">
        <v>35</v>
      </c>
      <c r="N23" s="342" t="n">
        <f aca="false">+M23*N$3</f>
        <v>210</v>
      </c>
      <c r="O23" s="341" t="n">
        <v>12</v>
      </c>
      <c r="P23" s="342" t="n">
        <f aca="false">+O23*P$3</f>
        <v>84</v>
      </c>
      <c r="Q23" s="341" t="n">
        <v>48</v>
      </c>
      <c r="R23" s="342" t="n">
        <f aca="false">+Q23*R$3</f>
        <v>384</v>
      </c>
      <c r="S23" s="341" t="n">
        <f aca="false">+C23+E23+G23+I23+K23+M23+O23+Q23</f>
        <v>175</v>
      </c>
      <c r="T23" s="342" t="n">
        <f aca="false">+D23+F23+H23+J23+L23+N23+P23+R23</f>
        <v>984</v>
      </c>
    </row>
    <row r="24" customFormat="false" ht="15" hidden="false" customHeight="false" outlineLevel="0" collapsed="false">
      <c r="A24" s="283" t="s">
        <v>199</v>
      </c>
      <c r="B24" s="340" t="n">
        <v>40562</v>
      </c>
      <c r="C24" s="341" t="n">
        <v>4</v>
      </c>
      <c r="D24" s="342" t="n">
        <f aca="false">+C24*D$3</f>
        <v>4</v>
      </c>
      <c r="E24" s="341" t="n">
        <v>12</v>
      </c>
      <c r="F24" s="342" t="n">
        <f aca="false">+E24*F$3</f>
        <v>24</v>
      </c>
      <c r="G24" s="341" t="n">
        <v>15</v>
      </c>
      <c r="H24" s="342" t="n">
        <f aca="false">+G24*H$3</f>
        <v>45</v>
      </c>
      <c r="I24" s="341" t="n">
        <v>19</v>
      </c>
      <c r="J24" s="342" t="n">
        <f aca="false">+I24*J$3</f>
        <v>76</v>
      </c>
      <c r="K24" s="341" t="n">
        <v>17</v>
      </c>
      <c r="L24" s="342" t="n">
        <f aca="false">+K24*L$3</f>
        <v>85</v>
      </c>
      <c r="M24" s="341" t="n">
        <v>34</v>
      </c>
      <c r="N24" s="342" t="n">
        <f aca="false">+M24*N$3</f>
        <v>204</v>
      </c>
      <c r="O24" s="341" t="n">
        <v>8</v>
      </c>
      <c r="P24" s="342" t="n">
        <f aca="false">+O24*P$3</f>
        <v>56</v>
      </c>
      <c r="Q24" s="341" t="n">
        <v>35</v>
      </c>
      <c r="R24" s="342" t="n">
        <f aca="false">+Q24*R$3</f>
        <v>280</v>
      </c>
      <c r="S24" s="341" t="n">
        <f aca="false">+C24+E24+G24+I24+K24+M24+O24+Q24</f>
        <v>144</v>
      </c>
      <c r="T24" s="342" t="n">
        <f aca="false">+D24+F24+H24+J24+L24+N24+P24+R24</f>
        <v>774</v>
      </c>
    </row>
    <row r="25" customFormat="false" ht="15" hidden="false" customHeight="false" outlineLevel="0" collapsed="false">
      <c r="A25" s="283" t="s">
        <v>200</v>
      </c>
      <c r="B25" s="340" t="n">
        <v>40563</v>
      </c>
      <c r="C25" s="341" t="n">
        <v>2</v>
      </c>
      <c r="D25" s="342" t="n">
        <f aca="false">+C25*D$3</f>
        <v>2</v>
      </c>
      <c r="E25" s="341" t="n">
        <v>8</v>
      </c>
      <c r="F25" s="342" t="n">
        <f aca="false">+E25*F$3</f>
        <v>16</v>
      </c>
      <c r="G25" s="341" t="n">
        <v>16</v>
      </c>
      <c r="H25" s="342" t="n">
        <f aca="false">+G25*H$3</f>
        <v>48</v>
      </c>
      <c r="I25" s="341" t="n">
        <v>24</v>
      </c>
      <c r="J25" s="342" t="n">
        <f aca="false">+I25*J$3</f>
        <v>96</v>
      </c>
      <c r="K25" s="341" t="n">
        <v>18</v>
      </c>
      <c r="L25" s="342" t="n">
        <f aca="false">+K25*L$3</f>
        <v>90</v>
      </c>
      <c r="M25" s="341" t="n">
        <v>20</v>
      </c>
      <c r="N25" s="342" t="n">
        <f aca="false">+M25*N$3</f>
        <v>120</v>
      </c>
      <c r="O25" s="341" t="n">
        <v>9</v>
      </c>
      <c r="P25" s="342" t="n">
        <f aca="false">+O25*P$3</f>
        <v>63</v>
      </c>
      <c r="Q25" s="341" t="n">
        <v>31</v>
      </c>
      <c r="R25" s="342" t="n">
        <f aca="false">+Q25*R$3</f>
        <v>248</v>
      </c>
      <c r="S25" s="341" t="n">
        <f aca="false">+C25+E25+G25+I25+K25+M25+O25+Q25</f>
        <v>128</v>
      </c>
      <c r="T25" s="342" t="n">
        <f aca="false">+D25+F25+H25+J25+L25+N25+P25+R25</f>
        <v>683</v>
      </c>
    </row>
    <row r="26" customFormat="false" ht="15" hidden="false" customHeight="false" outlineLevel="0" collapsed="false">
      <c r="A26" s="283" t="s">
        <v>201</v>
      </c>
      <c r="B26" s="340" t="n">
        <v>40564</v>
      </c>
      <c r="C26" s="341" t="n">
        <v>3</v>
      </c>
      <c r="D26" s="342" t="n">
        <f aca="false">+C26*D$3</f>
        <v>3</v>
      </c>
      <c r="E26" s="341" t="n">
        <v>8</v>
      </c>
      <c r="F26" s="342" t="n">
        <f aca="false">+E26*F$3</f>
        <v>16</v>
      </c>
      <c r="G26" s="341" t="n">
        <v>19</v>
      </c>
      <c r="H26" s="342" t="n">
        <f aca="false">+G26*H$3</f>
        <v>57</v>
      </c>
      <c r="I26" s="341" t="n">
        <v>26</v>
      </c>
      <c r="J26" s="342" t="n">
        <f aca="false">+I26*J$3</f>
        <v>104</v>
      </c>
      <c r="K26" s="341" t="n">
        <v>24</v>
      </c>
      <c r="L26" s="342" t="n">
        <f aca="false">+K26*L$3</f>
        <v>120</v>
      </c>
      <c r="M26" s="341" t="n">
        <v>28</v>
      </c>
      <c r="N26" s="342" t="n">
        <f aca="false">+M26*N$3</f>
        <v>168</v>
      </c>
      <c r="O26" s="341" t="n">
        <v>11</v>
      </c>
      <c r="P26" s="342" t="n">
        <f aca="false">+O26*P$3</f>
        <v>77</v>
      </c>
      <c r="Q26" s="341" t="n">
        <v>47</v>
      </c>
      <c r="R26" s="342" t="n">
        <f aca="false">+Q26*R$3</f>
        <v>376</v>
      </c>
      <c r="S26" s="341" t="n">
        <f aca="false">+C26+E26+G26+I26+K26+M26+O26+Q26</f>
        <v>166</v>
      </c>
      <c r="T26" s="342" t="n">
        <f aca="false">+D26+F26+H26+J26+L26+N26+P26+R26</f>
        <v>921</v>
      </c>
    </row>
    <row r="27" customFormat="false" ht="15" hidden="false" customHeight="false" outlineLevel="0" collapsed="false">
      <c r="A27" s="283" t="s">
        <v>317</v>
      </c>
      <c r="B27" s="340" t="n">
        <v>40565</v>
      </c>
      <c r="C27" s="341" t="n">
        <v>13</v>
      </c>
      <c r="D27" s="342" t="n">
        <f aca="false">+C27*D$3</f>
        <v>13</v>
      </c>
      <c r="E27" s="341" t="n">
        <v>46</v>
      </c>
      <c r="F27" s="342" t="n">
        <f aca="false">+E27*F$3</f>
        <v>92</v>
      </c>
      <c r="G27" s="341" t="n">
        <v>54</v>
      </c>
      <c r="H27" s="342" t="n">
        <f aca="false">+G27*H$3</f>
        <v>162</v>
      </c>
      <c r="I27" s="341" t="n">
        <v>97</v>
      </c>
      <c r="J27" s="342" t="n">
        <f aca="false">+I27*J$3</f>
        <v>388</v>
      </c>
      <c r="K27" s="341" t="n">
        <v>83</v>
      </c>
      <c r="L27" s="342" t="n">
        <f aca="false">+K27*L$3</f>
        <v>415</v>
      </c>
      <c r="M27" s="341" t="n">
        <v>150</v>
      </c>
      <c r="N27" s="342" t="n">
        <f aca="false">+M27*N$3</f>
        <v>900</v>
      </c>
      <c r="O27" s="341" t="n">
        <v>61</v>
      </c>
      <c r="P27" s="342" t="n">
        <f aca="false">+O27*P$3</f>
        <v>427</v>
      </c>
      <c r="Q27" s="341" t="n">
        <v>200</v>
      </c>
      <c r="R27" s="342" t="n">
        <f aca="false">+Q27*R$3</f>
        <v>1600</v>
      </c>
      <c r="S27" s="341" t="n">
        <f aca="false">+C27+E27+G27+I27+K27+M27+O27+Q27</f>
        <v>704</v>
      </c>
      <c r="T27" s="342" t="n">
        <f aca="false">+D27+F27+H27+J27+L27+N27+P27+R27</f>
        <v>3997</v>
      </c>
    </row>
    <row r="28" customFormat="false" ht="15" hidden="false" customHeight="false" outlineLevel="0" collapsed="false">
      <c r="A28" s="283" t="s">
        <v>203</v>
      </c>
      <c r="B28" s="340" t="n">
        <v>40566</v>
      </c>
      <c r="C28" s="341" t="n">
        <v>18</v>
      </c>
      <c r="D28" s="342" t="n">
        <f aca="false">+C28*D$3</f>
        <v>18</v>
      </c>
      <c r="E28" s="341" t="n">
        <v>77</v>
      </c>
      <c r="F28" s="342" t="n">
        <f aca="false">+E28*F$3</f>
        <v>154</v>
      </c>
      <c r="G28" s="341" t="n">
        <v>111</v>
      </c>
      <c r="H28" s="342" t="n">
        <f aca="false">+G28*H$3</f>
        <v>333</v>
      </c>
      <c r="I28" s="341" t="n">
        <v>194</v>
      </c>
      <c r="J28" s="342" t="n">
        <f aca="false">+I28*J$3</f>
        <v>776</v>
      </c>
      <c r="K28" s="341" t="n">
        <v>202</v>
      </c>
      <c r="L28" s="342" t="n">
        <f aca="false">+K28*L$3</f>
        <v>1010</v>
      </c>
      <c r="M28" s="341" t="n">
        <v>257</v>
      </c>
      <c r="N28" s="342" t="n">
        <f aca="false">+M28*N$3</f>
        <v>1542</v>
      </c>
      <c r="O28" s="341" t="n">
        <v>145</v>
      </c>
      <c r="P28" s="342" t="n">
        <f aca="false">+O28*P$3</f>
        <v>1015</v>
      </c>
      <c r="Q28" s="341" t="n">
        <v>482</v>
      </c>
      <c r="R28" s="342" t="n">
        <f aca="false">+Q28*R$3</f>
        <v>3856</v>
      </c>
      <c r="S28" s="341" t="n">
        <f aca="false">+C28+E28+G28+I28+K28+M28+O28+Q28</f>
        <v>1486</v>
      </c>
      <c r="T28" s="342" t="n">
        <f aca="false">+D28+F28+H28+J28+L28+N28+P28+R28</f>
        <v>8704</v>
      </c>
    </row>
    <row r="29" customFormat="false" ht="15" hidden="false" customHeight="false" outlineLevel="0" collapsed="false">
      <c r="A29" s="283" t="s">
        <v>197</v>
      </c>
      <c r="B29" s="340" t="n">
        <v>40567</v>
      </c>
      <c r="C29" s="341" t="n">
        <v>0</v>
      </c>
      <c r="D29" s="342" t="n">
        <f aca="false">+C29*D$3</f>
        <v>0</v>
      </c>
      <c r="E29" s="341" t="n">
        <v>4</v>
      </c>
      <c r="F29" s="342" t="n">
        <f aca="false">+E29*F$3</f>
        <v>8</v>
      </c>
      <c r="G29" s="341" t="n">
        <v>7</v>
      </c>
      <c r="H29" s="342" t="n">
        <f aca="false">+G29*H$3</f>
        <v>21</v>
      </c>
      <c r="I29" s="341" t="n">
        <v>15</v>
      </c>
      <c r="J29" s="342" t="n">
        <f aca="false">+I29*J$3</f>
        <v>60</v>
      </c>
      <c r="K29" s="341" t="n">
        <v>5</v>
      </c>
      <c r="L29" s="342" t="n">
        <f aca="false">+K29*L$3</f>
        <v>25</v>
      </c>
      <c r="M29" s="341" t="n">
        <v>18</v>
      </c>
      <c r="N29" s="342" t="n">
        <f aca="false">+M29*N$3</f>
        <v>108</v>
      </c>
      <c r="O29" s="341" t="n">
        <v>9</v>
      </c>
      <c r="P29" s="342" t="n">
        <f aca="false">+O29*P$3</f>
        <v>63</v>
      </c>
      <c r="Q29" s="341" t="n">
        <v>38</v>
      </c>
      <c r="R29" s="342" t="n">
        <f aca="false">+Q29*R$3</f>
        <v>304</v>
      </c>
      <c r="S29" s="341" t="n">
        <f aca="false">+C29+E29+G29+I29+K29+M29+O29+Q29</f>
        <v>96</v>
      </c>
      <c r="T29" s="342" t="n">
        <f aca="false">+D29+F29+H29+J29+L29+N29+P29+R29</f>
        <v>589</v>
      </c>
    </row>
    <row r="30" customFormat="false" ht="15" hidden="false" customHeight="false" outlineLevel="0" collapsed="false">
      <c r="A30" s="283" t="s">
        <v>198</v>
      </c>
      <c r="B30" s="340" t="n">
        <v>40568</v>
      </c>
      <c r="C30" s="341" t="n">
        <v>4</v>
      </c>
      <c r="D30" s="342" t="n">
        <f aca="false">+C30*D$3</f>
        <v>4</v>
      </c>
      <c r="E30" s="341" t="n">
        <v>5</v>
      </c>
      <c r="F30" s="342" t="n">
        <f aca="false">+E30*F$3</f>
        <v>10</v>
      </c>
      <c r="G30" s="341" t="n">
        <v>11</v>
      </c>
      <c r="H30" s="342" t="n">
        <f aca="false">+G30*H$3</f>
        <v>33</v>
      </c>
      <c r="I30" s="341" t="n">
        <v>19</v>
      </c>
      <c r="J30" s="342" t="n">
        <f aca="false">+I30*J$3</f>
        <v>76</v>
      </c>
      <c r="K30" s="341" t="n">
        <v>22</v>
      </c>
      <c r="L30" s="342" t="n">
        <f aca="false">+K30*L$3</f>
        <v>110</v>
      </c>
      <c r="M30" s="341" t="n">
        <v>29</v>
      </c>
      <c r="N30" s="342" t="n">
        <f aca="false">+M30*N$3</f>
        <v>174</v>
      </c>
      <c r="O30" s="341" t="n">
        <v>15</v>
      </c>
      <c r="P30" s="342" t="n">
        <f aca="false">+O30*P$3</f>
        <v>105</v>
      </c>
      <c r="Q30" s="341" t="n">
        <v>43</v>
      </c>
      <c r="R30" s="342" t="n">
        <f aca="false">+Q30*R$3</f>
        <v>344</v>
      </c>
      <c r="S30" s="341" t="n">
        <f aca="false">+C30+E30+G30+I30+K30+M30+O30+Q30</f>
        <v>148</v>
      </c>
      <c r="T30" s="342" t="n">
        <f aca="false">+D30+F30+H30+J30+L30+N30+P30+R30</f>
        <v>856</v>
      </c>
    </row>
    <row r="31" customFormat="false" ht="15" hidden="false" customHeight="false" outlineLevel="0" collapsed="false">
      <c r="A31" s="283" t="s">
        <v>199</v>
      </c>
      <c r="B31" s="340" t="n">
        <v>40569</v>
      </c>
      <c r="C31" s="341" t="n">
        <v>3</v>
      </c>
      <c r="D31" s="342" t="n">
        <f aca="false">+C31*D$3</f>
        <v>3</v>
      </c>
      <c r="E31" s="341" t="n">
        <v>11</v>
      </c>
      <c r="F31" s="342" t="n">
        <f aca="false">+E31*F$3</f>
        <v>22</v>
      </c>
      <c r="G31" s="341" t="n">
        <v>21</v>
      </c>
      <c r="H31" s="342" t="n">
        <f aca="false">+G31*H$3</f>
        <v>63</v>
      </c>
      <c r="I31" s="341" t="n">
        <v>24</v>
      </c>
      <c r="J31" s="342" t="n">
        <f aca="false">+I31*J$3</f>
        <v>96</v>
      </c>
      <c r="K31" s="341" t="n">
        <v>31</v>
      </c>
      <c r="L31" s="342" t="n">
        <f aca="false">+K31*L$3</f>
        <v>155</v>
      </c>
      <c r="M31" s="341" t="n">
        <v>31</v>
      </c>
      <c r="N31" s="342" t="n">
        <f aca="false">+M31*N$3</f>
        <v>186</v>
      </c>
      <c r="O31" s="341" t="n">
        <v>14</v>
      </c>
      <c r="P31" s="342" t="n">
        <f aca="false">+O31*P$3</f>
        <v>98</v>
      </c>
      <c r="Q31" s="341" t="n">
        <v>35</v>
      </c>
      <c r="R31" s="342" t="n">
        <f aca="false">+Q31*R$3</f>
        <v>280</v>
      </c>
      <c r="S31" s="341" t="n">
        <f aca="false">+C31+E31+G31+I31+K31+M31+O31+Q31</f>
        <v>170</v>
      </c>
      <c r="T31" s="342" t="n">
        <f aca="false">+D31+F31+H31+J31+L31+N31+P31+R31</f>
        <v>903</v>
      </c>
    </row>
    <row r="32" customFormat="false" ht="15" hidden="false" customHeight="false" outlineLevel="0" collapsed="false">
      <c r="A32" s="283" t="s">
        <v>200</v>
      </c>
      <c r="B32" s="340" t="n">
        <v>40570</v>
      </c>
      <c r="C32" s="341" t="n">
        <v>8</v>
      </c>
      <c r="D32" s="342" t="n">
        <f aca="false">+C32*D$3</f>
        <v>8</v>
      </c>
      <c r="E32" s="341" t="n">
        <v>8</v>
      </c>
      <c r="F32" s="342" t="n">
        <f aca="false">+E32*F$3</f>
        <v>16</v>
      </c>
      <c r="G32" s="341" t="n">
        <v>11</v>
      </c>
      <c r="H32" s="342" t="n">
        <f aca="false">+G32*H$3</f>
        <v>33</v>
      </c>
      <c r="I32" s="341" t="n">
        <v>22</v>
      </c>
      <c r="J32" s="342" t="n">
        <f aca="false">+I32*J$3</f>
        <v>88</v>
      </c>
      <c r="K32" s="341" t="n">
        <v>29</v>
      </c>
      <c r="L32" s="342" t="n">
        <f aca="false">+K32*L$3</f>
        <v>145</v>
      </c>
      <c r="M32" s="341" t="n">
        <v>27</v>
      </c>
      <c r="N32" s="342" t="n">
        <f aca="false">+M32*N$3</f>
        <v>162</v>
      </c>
      <c r="O32" s="341" t="n">
        <v>10</v>
      </c>
      <c r="P32" s="342" t="n">
        <f aca="false">+O32*P$3</f>
        <v>70</v>
      </c>
      <c r="Q32" s="341" t="n">
        <v>39</v>
      </c>
      <c r="R32" s="342" t="n">
        <f aca="false">+Q32*R$3</f>
        <v>312</v>
      </c>
      <c r="S32" s="341" t="n">
        <f aca="false">+C32+E32+G32+I32+K32+M32+O32+Q32</f>
        <v>154</v>
      </c>
      <c r="T32" s="342" t="n">
        <f aca="false">+D32+F32+H32+J32+L32+N32+P32+R32</f>
        <v>834</v>
      </c>
    </row>
    <row r="33" customFormat="false" ht="15" hidden="false" customHeight="false" outlineLevel="0" collapsed="false">
      <c r="A33" s="283" t="s">
        <v>201</v>
      </c>
      <c r="B33" s="340" t="n">
        <v>40571</v>
      </c>
      <c r="C33" s="341" t="n">
        <v>3</v>
      </c>
      <c r="D33" s="342" t="n">
        <f aca="false">+C33*D$3</f>
        <v>3</v>
      </c>
      <c r="E33" s="341" t="n">
        <v>7</v>
      </c>
      <c r="F33" s="342" t="n">
        <f aca="false">+E33*F$3</f>
        <v>14</v>
      </c>
      <c r="G33" s="341" t="n">
        <v>12</v>
      </c>
      <c r="H33" s="342" t="n">
        <f aca="false">+G33*H$3</f>
        <v>36</v>
      </c>
      <c r="I33" s="341" t="n">
        <v>27</v>
      </c>
      <c r="J33" s="342" t="n">
        <f aca="false">+I33*J$3</f>
        <v>108</v>
      </c>
      <c r="K33" s="341" t="n">
        <v>31</v>
      </c>
      <c r="L33" s="342" t="n">
        <f aca="false">+K33*L$3</f>
        <v>155</v>
      </c>
      <c r="M33" s="341" t="n">
        <v>34</v>
      </c>
      <c r="N33" s="342" t="n">
        <f aca="false">+M33*N$3</f>
        <v>204</v>
      </c>
      <c r="O33" s="341" t="n">
        <v>20</v>
      </c>
      <c r="P33" s="342" t="n">
        <f aca="false">+O33*P$3</f>
        <v>140</v>
      </c>
      <c r="Q33" s="341" t="n">
        <v>44</v>
      </c>
      <c r="R33" s="342" t="n">
        <f aca="false">+Q33*R$3</f>
        <v>352</v>
      </c>
      <c r="S33" s="341" t="n">
        <f aca="false">+C33+E33+G33+I33+K33+M33+O33+Q33</f>
        <v>178</v>
      </c>
      <c r="T33" s="342" t="n">
        <f aca="false">+D33+F33+H33+J33+L33+N33+P33+R33</f>
        <v>1012</v>
      </c>
    </row>
    <row r="34" customFormat="false" ht="15" hidden="false" customHeight="false" outlineLevel="0" collapsed="false">
      <c r="A34" s="283" t="s">
        <v>317</v>
      </c>
      <c r="B34" s="340" t="n">
        <v>40572</v>
      </c>
      <c r="C34" s="341" t="n">
        <v>12</v>
      </c>
      <c r="D34" s="342" t="n">
        <f aca="false">+C34*D$3</f>
        <v>12</v>
      </c>
      <c r="E34" s="341" t="n">
        <v>28</v>
      </c>
      <c r="F34" s="342" t="n">
        <f aca="false">+E34*F$3</f>
        <v>56</v>
      </c>
      <c r="G34" s="341" t="n">
        <v>57</v>
      </c>
      <c r="H34" s="342" t="n">
        <f aca="false">+G34*H$3</f>
        <v>171</v>
      </c>
      <c r="I34" s="341" t="n">
        <v>96</v>
      </c>
      <c r="J34" s="342" t="n">
        <f aca="false">+I34*J$3</f>
        <v>384</v>
      </c>
      <c r="K34" s="341" t="n">
        <v>106</v>
      </c>
      <c r="L34" s="342" t="n">
        <f aca="false">+K34*L$3</f>
        <v>530</v>
      </c>
      <c r="M34" s="341" t="n">
        <v>120</v>
      </c>
      <c r="N34" s="342" t="n">
        <f aca="false">+M34*N$3</f>
        <v>720</v>
      </c>
      <c r="O34" s="341" t="n">
        <v>60</v>
      </c>
      <c r="P34" s="342" t="n">
        <f aca="false">+O34*P$3</f>
        <v>420</v>
      </c>
      <c r="Q34" s="341" t="n">
        <v>182</v>
      </c>
      <c r="R34" s="342" t="n">
        <f aca="false">+Q34*R$3</f>
        <v>1456</v>
      </c>
      <c r="S34" s="341" t="n">
        <f aca="false">+C34+E34+G34+I34+K34+M34+O34+Q34</f>
        <v>661</v>
      </c>
      <c r="T34" s="342" t="n">
        <f aca="false">+D34+F34+H34+J34+L34+N34+P34+R34</f>
        <v>3749</v>
      </c>
    </row>
    <row r="35" customFormat="false" ht="15" hidden="false" customHeight="false" outlineLevel="0" collapsed="false">
      <c r="A35" s="283" t="s">
        <v>203</v>
      </c>
      <c r="B35" s="340" t="n">
        <v>40573</v>
      </c>
      <c r="C35" s="341" t="n">
        <v>17</v>
      </c>
      <c r="D35" s="342" t="n">
        <f aca="false">+C35*D$3</f>
        <v>17</v>
      </c>
      <c r="E35" s="341" t="n">
        <v>80</v>
      </c>
      <c r="F35" s="342" t="n">
        <f aca="false">+E35*F$3</f>
        <v>160</v>
      </c>
      <c r="G35" s="341" t="n">
        <v>95</v>
      </c>
      <c r="H35" s="342" t="n">
        <f aca="false">+G35*H$3</f>
        <v>285</v>
      </c>
      <c r="I35" s="341" t="n">
        <v>171</v>
      </c>
      <c r="J35" s="342" t="n">
        <f aca="false">+I35*J$3</f>
        <v>684</v>
      </c>
      <c r="K35" s="341" t="n">
        <v>203</v>
      </c>
      <c r="L35" s="342" t="n">
        <f aca="false">+K35*L$3</f>
        <v>1015</v>
      </c>
      <c r="M35" s="341" t="n">
        <v>260</v>
      </c>
      <c r="N35" s="342" t="n">
        <f aca="false">+M35*N$3</f>
        <v>1560</v>
      </c>
      <c r="O35" s="341" t="n">
        <v>123</v>
      </c>
      <c r="P35" s="342" t="n">
        <f aca="false">+O35*P$3</f>
        <v>861</v>
      </c>
      <c r="Q35" s="341" t="n">
        <v>458</v>
      </c>
      <c r="R35" s="342" t="n">
        <f aca="false">+Q35*R$3</f>
        <v>3664</v>
      </c>
      <c r="S35" s="341" t="n">
        <f aca="false">+C35+E35+G35+I35+K35+M35+O35+Q35</f>
        <v>1407</v>
      </c>
      <c r="T35" s="342" t="n">
        <f aca="false">+D35+F35+H35+J35+L35+N35+P35+R35</f>
        <v>8246</v>
      </c>
    </row>
    <row r="36" customFormat="false" ht="15" hidden="false" customHeight="false" outlineLevel="0" collapsed="false">
      <c r="A36" s="283" t="s">
        <v>197</v>
      </c>
      <c r="B36" s="340" t="n">
        <v>40574</v>
      </c>
      <c r="C36" s="341" t="n">
        <v>5</v>
      </c>
      <c r="D36" s="342" t="n">
        <f aca="false">+C36*D$3</f>
        <v>5</v>
      </c>
      <c r="E36" s="341" t="n">
        <v>3</v>
      </c>
      <c r="F36" s="342" t="n">
        <f aca="false">+E36*F$3</f>
        <v>6</v>
      </c>
      <c r="G36" s="341" t="n">
        <v>16</v>
      </c>
      <c r="H36" s="342" t="n">
        <f aca="false">+G36*H$3</f>
        <v>48</v>
      </c>
      <c r="I36" s="341" t="n">
        <v>16</v>
      </c>
      <c r="J36" s="342" t="n">
        <f aca="false">+I36*J$3</f>
        <v>64</v>
      </c>
      <c r="K36" s="341" t="n">
        <v>12</v>
      </c>
      <c r="L36" s="342" t="n">
        <f aca="false">+K36*L$3</f>
        <v>60</v>
      </c>
      <c r="M36" s="341" t="n">
        <v>23</v>
      </c>
      <c r="N36" s="342" t="n">
        <f aca="false">+M36*N$3</f>
        <v>138</v>
      </c>
      <c r="O36" s="341" t="n">
        <v>16</v>
      </c>
      <c r="P36" s="342" t="n">
        <f aca="false">+O36*P$3</f>
        <v>112</v>
      </c>
      <c r="Q36" s="341" t="n">
        <v>25</v>
      </c>
      <c r="R36" s="342" t="n">
        <f aca="false">+Q36*R$3</f>
        <v>200</v>
      </c>
      <c r="S36" s="341" t="n">
        <f aca="false">+C36+E36+G36+I36+K36+M36+O36+Q36</f>
        <v>116</v>
      </c>
      <c r="T36" s="342" t="n">
        <f aca="false">+D36+F36+H36+J36+L36+N36+P36+R36</f>
        <v>633</v>
      </c>
    </row>
    <row r="37" customFormat="false" ht="15" hidden="false" customHeight="false" outlineLevel="0" collapsed="false">
      <c r="A37" s="283" t="s">
        <v>198</v>
      </c>
      <c r="B37" s="340" t="n">
        <v>40575</v>
      </c>
      <c r="C37" s="341" t="n">
        <v>6</v>
      </c>
      <c r="D37" s="342" t="n">
        <f aca="false">+C37*D$3</f>
        <v>6</v>
      </c>
      <c r="E37" s="341" t="n">
        <v>12</v>
      </c>
      <c r="F37" s="342" t="n">
        <f aca="false">+E37*F$3</f>
        <v>24</v>
      </c>
      <c r="G37" s="341" t="n">
        <v>14</v>
      </c>
      <c r="H37" s="342" t="n">
        <f aca="false">+G37*H$3</f>
        <v>42</v>
      </c>
      <c r="I37" s="341" t="n">
        <v>31</v>
      </c>
      <c r="J37" s="342" t="n">
        <f aca="false">+I37*J$3</f>
        <v>124</v>
      </c>
      <c r="K37" s="341" t="n">
        <v>15</v>
      </c>
      <c r="L37" s="342" t="n">
        <f aca="false">+K37*L$3</f>
        <v>75</v>
      </c>
      <c r="M37" s="341" t="n">
        <v>27</v>
      </c>
      <c r="N37" s="342" t="n">
        <f aca="false">+M37*N$3</f>
        <v>162</v>
      </c>
      <c r="O37" s="341" t="n">
        <v>13</v>
      </c>
      <c r="P37" s="342" t="n">
        <f aca="false">+O37*P$3</f>
        <v>91</v>
      </c>
      <c r="Q37" s="341" t="n">
        <v>34</v>
      </c>
      <c r="R37" s="342" t="n">
        <f aca="false">+Q37*R$3</f>
        <v>272</v>
      </c>
      <c r="S37" s="341" t="n">
        <f aca="false">+C37+E37+G37+I37+K37+M37+O37+Q37</f>
        <v>152</v>
      </c>
      <c r="T37" s="342" t="n">
        <f aca="false">+D37+F37+H37+J37+L37+N37+P37+R37</f>
        <v>796</v>
      </c>
    </row>
    <row r="38" customFormat="false" ht="15" hidden="false" customHeight="false" outlineLevel="0" collapsed="false">
      <c r="A38" s="283" t="s">
        <v>199</v>
      </c>
      <c r="B38" s="340" t="n">
        <v>40576</v>
      </c>
      <c r="C38" s="341" t="n">
        <v>2</v>
      </c>
      <c r="D38" s="342" t="n">
        <f aca="false">+C38*D$3</f>
        <v>2</v>
      </c>
      <c r="E38" s="341" t="n">
        <v>10</v>
      </c>
      <c r="F38" s="342" t="n">
        <f aca="false">+E38*F$3</f>
        <v>20</v>
      </c>
      <c r="G38" s="341" t="n">
        <v>17</v>
      </c>
      <c r="H38" s="342" t="n">
        <f aca="false">+G38*H$3</f>
        <v>51</v>
      </c>
      <c r="I38" s="341" t="n">
        <v>24</v>
      </c>
      <c r="J38" s="342" t="n">
        <f aca="false">+I38*J$3</f>
        <v>96</v>
      </c>
      <c r="K38" s="341" t="n">
        <v>18</v>
      </c>
      <c r="L38" s="342" t="n">
        <f aca="false">+K38*L$3</f>
        <v>90</v>
      </c>
      <c r="M38" s="341" t="n">
        <v>25</v>
      </c>
      <c r="N38" s="342" t="n">
        <f aca="false">+M38*N$3</f>
        <v>150</v>
      </c>
      <c r="O38" s="341" t="n">
        <v>8</v>
      </c>
      <c r="P38" s="342" t="n">
        <f aca="false">+O38*P$3</f>
        <v>56</v>
      </c>
      <c r="Q38" s="341" t="n">
        <v>27</v>
      </c>
      <c r="R38" s="342" t="n">
        <f aca="false">+Q38*R$3</f>
        <v>216</v>
      </c>
      <c r="S38" s="341" t="n">
        <f aca="false">+C38+E38+G38+I38+K38+M38+O38+Q38</f>
        <v>131</v>
      </c>
      <c r="T38" s="342" t="n">
        <f aca="false">+D38+F38+H38+J38+L38+N38+P38+R38</f>
        <v>681</v>
      </c>
    </row>
    <row r="39" customFormat="false" ht="15" hidden="false" customHeight="false" outlineLevel="0" collapsed="false">
      <c r="A39" s="283" t="s">
        <v>200</v>
      </c>
      <c r="B39" s="340" t="n">
        <v>40577</v>
      </c>
      <c r="C39" s="341" t="n">
        <v>1</v>
      </c>
      <c r="D39" s="342" t="n">
        <f aca="false">+C39*D$3</f>
        <v>1</v>
      </c>
      <c r="E39" s="341" t="n">
        <v>21</v>
      </c>
      <c r="F39" s="342" t="n">
        <f aca="false">+E39*F$3</f>
        <v>42</v>
      </c>
      <c r="G39" s="341" t="n">
        <v>7</v>
      </c>
      <c r="H39" s="342" t="n">
        <f aca="false">+G39*H$3</f>
        <v>21</v>
      </c>
      <c r="I39" s="341" t="n">
        <v>25</v>
      </c>
      <c r="J39" s="342" t="n">
        <f aca="false">+I39*J$3</f>
        <v>100</v>
      </c>
      <c r="K39" s="341" t="n">
        <v>16</v>
      </c>
      <c r="L39" s="342" t="n">
        <f aca="false">+K39*L$3</f>
        <v>80</v>
      </c>
      <c r="M39" s="341" t="n">
        <v>25</v>
      </c>
      <c r="N39" s="342" t="n">
        <f aca="false">+M39*N$3</f>
        <v>150</v>
      </c>
      <c r="O39" s="341" t="n">
        <v>7</v>
      </c>
      <c r="P39" s="342" t="n">
        <f aca="false">+O39*P$3</f>
        <v>49</v>
      </c>
      <c r="Q39" s="341" t="n">
        <v>47</v>
      </c>
      <c r="R39" s="342" t="n">
        <f aca="false">+Q39*R$3</f>
        <v>376</v>
      </c>
      <c r="S39" s="341" t="n">
        <f aca="false">+C39+E39+G39+I39+K39+M39+O39+Q39</f>
        <v>149</v>
      </c>
      <c r="T39" s="342" t="n">
        <f aca="false">+D39+F39+H39+J39+L39+N39+P39+R39</f>
        <v>819</v>
      </c>
    </row>
    <row r="40" customFormat="false" ht="15" hidden="false" customHeight="false" outlineLevel="0" collapsed="false">
      <c r="A40" s="283" t="s">
        <v>201</v>
      </c>
      <c r="B40" s="340" t="n">
        <v>40578</v>
      </c>
      <c r="C40" s="341" t="n">
        <v>2</v>
      </c>
      <c r="D40" s="342" t="n">
        <f aca="false">+C40*D$3</f>
        <v>2</v>
      </c>
      <c r="E40" s="341" t="n">
        <v>6</v>
      </c>
      <c r="F40" s="342" t="n">
        <f aca="false">+E40*F$3</f>
        <v>12</v>
      </c>
      <c r="G40" s="341" t="n">
        <v>13</v>
      </c>
      <c r="H40" s="342" t="n">
        <f aca="false">+G40*H$3</f>
        <v>39</v>
      </c>
      <c r="I40" s="341" t="n">
        <v>26</v>
      </c>
      <c r="J40" s="342" t="n">
        <f aca="false">+I40*J$3</f>
        <v>104</v>
      </c>
      <c r="K40" s="341" t="n">
        <v>16</v>
      </c>
      <c r="L40" s="342" t="n">
        <f aca="false">+K40*L$3</f>
        <v>80</v>
      </c>
      <c r="M40" s="341" t="n">
        <v>38</v>
      </c>
      <c r="N40" s="342" t="n">
        <f aca="false">+M40*N$3</f>
        <v>228</v>
      </c>
      <c r="O40" s="341" t="n">
        <v>7</v>
      </c>
      <c r="P40" s="342" t="n">
        <f aca="false">+O40*P$3</f>
        <v>49</v>
      </c>
      <c r="Q40" s="341" t="n">
        <v>45</v>
      </c>
      <c r="R40" s="342" t="n">
        <f aca="false">+Q40*R$3</f>
        <v>360</v>
      </c>
      <c r="S40" s="341" t="n">
        <f aca="false">+C40+E40+G40+I40+K40+M40+O40+Q40</f>
        <v>153</v>
      </c>
      <c r="T40" s="342" t="n">
        <f aca="false">+D40+F40+H40+J40+L40+N40+P40+R40</f>
        <v>874</v>
      </c>
    </row>
    <row r="41" customFormat="false" ht="15" hidden="false" customHeight="false" outlineLevel="0" collapsed="false">
      <c r="A41" s="283" t="s">
        <v>317</v>
      </c>
      <c r="B41" s="340" t="n">
        <v>40579</v>
      </c>
      <c r="C41" s="341" t="n">
        <v>5</v>
      </c>
      <c r="D41" s="342" t="n">
        <f aca="false">+C41*D$3</f>
        <v>5</v>
      </c>
      <c r="E41" s="341" t="n">
        <v>31</v>
      </c>
      <c r="F41" s="342" t="n">
        <f aca="false">+E41*F$3</f>
        <v>62</v>
      </c>
      <c r="G41" s="341" t="n">
        <v>52</v>
      </c>
      <c r="H41" s="342" t="n">
        <f aca="false">+G41*H$3</f>
        <v>156</v>
      </c>
      <c r="I41" s="341" t="n">
        <v>88</v>
      </c>
      <c r="J41" s="342" t="n">
        <f aca="false">+I41*J$3</f>
        <v>352</v>
      </c>
      <c r="K41" s="341" t="n">
        <v>84</v>
      </c>
      <c r="L41" s="342" t="n">
        <f aca="false">+K41*L$3</f>
        <v>420</v>
      </c>
      <c r="M41" s="341" t="n">
        <v>132</v>
      </c>
      <c r="N41" s="342" t="n">
        <f aca="false">+M41*N$3</f>
        <v>792</v>
      </c>
      <c r="O41" s="341" t="n">
        <v>66</v>
      </c>
      <c r="P41" s="342" t="n">
        <f aca="false">+O41*P$3</f>
        <v>462</v>
      </c>
      <c r="Q41" s="341" t="n">
        <v>245</v>
      </c>
      <c r="R41" s="342" t="n">
        <f aca="false">+Q41*R$3</f>
        <v>1960</v>
      </c>
      <c r="S41" s="341" t="n">
        <f aca="false">+C41+E41+G41+I41+K41+M41+O41+Q41</f>
        <v>703</v>
      </c>
      <c r="T41" s="342" t="n">
        <f aca="false">+D41+F41+H41+J41+L41+N41+P41+R41</f>
        <v>4209</v>
      </c>
    </row>
    <row r="42" customFormat="false" ht="15" hidden="false" customHeight="false" outlineLevel="0" collapsed="false">
      <c r="A42" s="283" t="s">
        <v>203</v>
      </c>
      <c r="B42" s="340" t="n">
        <v>40580</v>
      </c>
      <c r="C42" s="341" t="n">
        <v>16</v>
      </c>
      <c r="D42" s="342" t="n">
        <f aca="false">+C42*D$3</f>
        <v>16</v>
      </c>
      <c r="E42" s="341" t="n">
        <v>57</v>
      </c>
      <c r="F42" s="342" t="n">
        <f aca="false">+E42*F$3</f>
        <v>114</v>
      </c>
      <c r="G42" s="341" t="n">
        <v>85</v>
      </c>
      <c r="H42" s="342" t="n">
        <f aca="false">+G42*H$3</f>
        <v>255</v>
      </c>
      <c r="I42" s="341" t="n">
        <v>118</v>
      </c>
      <c r="J42" s="342" t="n">
        <f aca="false">+I42*J$3</f>
        <v>472</v>
      </c>
      <c r="K42" s="341" t="n">
        <v>154</v>
      </c>
      <c r="L42" s="342" t="n">
        <f aca="false">+K42*L$3</f>
        <v>770</v>
      </c>
      <c r="M42" s="341" t="n">
        <v>228</v>
      </c>
      <c r="N42" s="342" t="n">
        <f aca="false">+M42*N$3</f>
        <v>1368</v>
      </c>
      <c r="O42" s="341" t="n">
        <v>140</v>
      </c>
      <c r="P42" s="342" t="n">
        <f aca="false">+O42*P$3</f>
        <v>980</v>
      </c>
      <c r="Q42" s="341" t="n">
        <v>455</v>
      </c>
      <c r="R42" s="342" t="n">
        <f aca="false">+Q42*R$3</f>
        <v>3640</v>
      </c>
      <c r="S42" s="341" t="n">
        <f aca="false">+C42+E42+G42+I42+K42+M42+O42+Q42</f>
        <v>1253</v>
      </c>
      <c r="T42" s="342" t="n">
        <f aca="false">+D42+F42+H42+J42+L42+N42+P42+R42</f>
        <v>7615</v>
      </c>
    </row>
    <row r="43" customFormat="false" ht="15" hidden="false" customHeight="false" outlineLevel="0" collapsed="false">
      <c r="A43" s="283" t="s">
        <v>197</v>
      </c>
      <c r="B43" s="340" t="n">
        <v>40581</v>
      </c>
      <c r="C43" s="341" t="n">
        <v>1</v>
      </c>
      <c r="D43" s="342" t="n">
        <f aca="false">+C43*D$3</f>
        <v>1</v>
      </c>
      <c r="E43" s="341" t="n">
        <v>4</v>
      </c>
      <c r="F43" s="342" t="n">
        <f aca="false">+E43*F$3</f>
        <v>8</v>
      </c>
      <c r="G43" s="341" t="n">
        <v>7</v>
      </c>
      <c r="H43" s="342" t="n">
        <f aca="false">+G43*H$3</f>
        <v>21</v>
      </c>
      <c r="I43" s="341" t="n">
        <v>9</v>
      </c>
      <c r="J43" s="342" t="n">
        <f aca="false">+I43*J$3</f>
        <v>36</v>
      </c>
      <c r="K43" s="341" t="n">
        <v>23</v>
      </c>
      <c r="L43" s="342" t="n">
        <f aca="false">+K43*L$3</f>
        <v>115</v>
      </c>
      <c r="M43" s="341" t="n">
        <v>27</v>
      </c>
      <c r="N43" s="342" t="n">
        <f aca="false">+M43*N$3</f>
        <v>162</v>
      </c>
      <c r="O43" s="341" t="n">
        <v>13</v>
      </c>
      <c r="P43" s="342" t="n">
        <f aca="false">+O43*P$3</f>
        <v>91</v>
      </c>
      <c r="Q43" s="341" t="n">
        <v>32</v>
      </c>
      <c r="R43" s="342" t="n">
        <f aca="false">+Q43*R$3</f>
        <v>256</v>
      </c>
      <c r="S43" s="341" t="n">
        <f aca="false">+C43+E43+G43+I43+K43+M43+O43+Q43</f>
        <v>116</v>
      </c>
      <c r="T43" s="342" t="n">
        <f aca="false">+D43+F43+H43+J43+L43+N43+P43+R43</f>
        <v>690</v>
      </c>
    </row>
    <row r="44" customFormat="false" ht="15" hidden="false" customHeight="false" outlineLevel="0" collapsed="false">
      <c r="A44" s="283" t="s">
        <v>198</v>
      </c>
      <c r="B44" s="340" t="n">
        <v>40582</v>
      </c>
      <c r="C44" s="341" t="n">
        <v>3</v>
      </c>
      <c r="D44" s="342" t="n">
        <f aca="false">+C44*D$3</f>
        <v>3</v>
      </c>
      <c r="E44" s="341" t="n">
        <v>11</v>
      </c>
      <c r="F44" s="342" t="n">
        <f aca="false">+E44*F$3</f>
        <v>22</v>
      </c>
      <c r="G44" s="341" t="n">
        <v>14</v>
      </c>
      <c r="H44" s="342" t="n">
        <f aca="false">+G44*H$3</f>
        <v>42</v>
      </c>
      <c r="I44" s="341" t="n">
        <v>24</v>
      </c>
      <c r="J44" s="342" t="n">
        <f aca="false">+I44*J$3</f>
        <v>96</v>
      </c>
      <c r="K44" s="341" t="n">
        <v>20</v>
      </c>
      <c r="L44" s="342" t="n">
        <f aca="false">+K44*L$3</f>
        <v>100</v>
      </c>
      <c r="M44" s="341" t="n">
        <v>26</v>
      </c>
      <c r="N44" s="342" t="n">
        <f aca="false">+M44*N$3</f>
        <v>156</v>
      </c>
      <c r="O44" s="341" t="n">
        <v>13</v>
      </c>
      <c r="P44" s="342" t="n">
        <f aca="false">+O44*P$3</f>
        <v>91</v>
      </c>
      <c r="Q44" s="341" t="n">
        <v>35</v>
      </c>
      <c r="R44" s="342" t="n">
        <f aca="false">+Q44*R$3</f>
        <v>280</v>
      </c>
      <c r="S44" s="341" t="n">
        <f aca="false">+C44+E44+G44+I44+K44+M44+O44+Q44</f>
        <v>146</v>
      </c>
      <c r="T44" s="342" t="n">
        <f aca="false">+D44+F44+H44+J44+L44+N44+P44+R44</f>
        <v>790</v>
      </c>
    </row>
    <row r="45" customFormat="false" ht="15" hidden="false" customHeight="false" outlineLevel="0" collapsed="false">
      <c r="A45" s="283" t="s">
        <v>199</v>
      </c>
      <c r="B45" s="340" t="n">
        <v>40583</v>
      </c>
      <c r="C45" s="341" t="n">
        <v>4</v>
      </c>
      <c r="D45" s="342" t="n">
        <f aca="false">+C45*D$3</f>
        <v>4</v>
      </c>
      <c r="E45" s="341" t="n">
        <v>19</v>
      </c>
      <c r="F45" s="342" t="n">
        <f aca="false">+E45*F$3</f>
        <v>38</v>
      </c>
      <c r="G45" s="341" t="n">
        <v>11</v>
      </c>
      <c r="H45" s="342" t="n">
        <f aca="false">+G45*H$3</f>
        <v>33</v>
      </c>
      <c r="I45" s="341" t="n">
        <v>14</v>
      </c>
      <c r="J45" s="342" t="n">
        <f aca="false">+I45*J$3</f>
        <v>56</v>
      </c>
      <c r="K45" s="341" t="n">
        <v>21</v>
      </c>
      <c r="L45" s="342" t="n">
        <f aca="false">+K45*L$3</f>
        <v>105</v>
      </c>
      <c r="M45" s="341" t="n">
        <v>28</v>
      </c>
      <c r="N45" s="342" t="n">
        <f aca="false">+M45*N$3</f>
        <v>168</v>
      </c>
      <c r="O45" s="341" t="n">
        <v>15</v>
      </c>
      <c r="P45" s="342" t="n">
        <f aca="false">+O45*P$3</f>
        <v>105</v>
      </c>
      <c r="Q45" s="341" t="n">
        <v>40</v>
      </c>
      <c r="R45" s="342" t="n">
        <f aca="false">+Q45*R$3</f>
        <v>320</v>
      </c>
      <c r="S45" s="341" t="n">
        <f aca="false">+C45+E45+G45+I45+K45+M45+O45+Q45</f>
        <v>152</v>
      </c>
      <c r="T45" s="342" t="n">
        <f aca="false">+D45+F45+H45+J45+L45+N45+P45+R45</f>
        <v>829</v>
      </c>
    </row>
    <row r="46" customFormat="false" ht="15" hidden="false" customHeight="false" outlineLevel="0" collapsed="false">
      <c r="A46" s="283" t="s">
        <v>200</v>
      </c>
      <c r="B46" s="340" t="n">
        <v>40584</v>
      </c>
      <c r="C46" s="341" t="n">
        <v>10</v>
      </c>
      <c r="D46" s="342" t="n">
        <f aca="false">+C46*D$3</f>
        <v>10</v>
      </c>
      <c r="E46" s="341" t="n">
        <v>23</v>
      </c>
      <c r="F46" s="342" t="n">
        <f aca="false">+E46*F$3</f>
        <v>46</v>
      </c>
      <c r="G46" s="341" t="n">
        <v>16</v>
      </c>
      <c r="H46" s="342" t="n">
        <f aca="false">+G46*H$3</f>
        <v>48</v>
      </c>
      <c r="I46" s="341" t="n">
        <v>19</v>
      </c>
      <c r="J46" s="342" t="n">
        <f aca="false">+I46*J$3</f>
        <v>76</v>
      </c>
      <c r="K46" s="341" t="n">
        <v>23</v>
      </c>
      <c r="L46" s="342" t="n">
        <f aca="false">+K46*L$3</f>
        <v>115</v>
      </c>
      <c r="M46" s="341" t="n">
        <v>21</v>
      </c>
      <c r="N46" s="342" t="n">
        <f aca="false">+M46*N$3</f>
        <v>126</v>
      </c>
      <c r="O46" s="341" t="n">
        <v>9</v>
      </c>
      <c r="P46" s="342" t="n">
        <f aca="false">+O46*P$3</f>
        <v>63</v>
      </c>
      <c r="Q46" s="341" t="n">
        <v>42</v>
      </c>
      <c r="R46" s="342" t="n">
        <f aca="false">+Q46*R$3</f>
        <v>336</v>
      </c>
      <c r="S46" s="341" t="n">
        <f aca="false">+C46+E46+G46+I46+K46+M46+O46+Q46</f>
        <v>163</v>
      </c>
      <c r="T46" s="342" t="n">
        <f aca="false">+D46+F46+H46+J46+L46+N46+P46+R46</f>
        <v>820</v>
      </c>
    </row>
    <row r="47" customFormat="false" ht="15" hidden="false" customHeight="false" outlineLevel="0" collapsed="false">
      <c r="A47" s="283" t="s">
        <v>201</v>
      </c>
      <c r="B47" s="340" t="n">
        <v>40585</v>
      </c>
      <c r="C47" s="341" t="n">
        <v>4</v>
      </c>
      <c r="D47" s="342" t="n">
        <f aca="false">+C47*D$3</f>
        <v>4</v>
      </c>
      <c r="E47" s="341" t="n">
        <v>13</v>
      </c>
      <c r="F47" s="342" t="n">
        <f aca="false">+E47*F$3</f>
        <v>26</v>
      </c>
      <c r="G47" s="341" t="n">
        <v>13</v>
      </c>
      <c r="H47" s="342" t="n">
        <f aca="false">+G47*H$3</f>
        <v>39</v>
      </c>
      <c r="I47" s="341" t="n">
        <v>33</v>
      </c>
      <c r="J47" s="342" t="n">
        <f aca="false">+I47*J$3</f>
        <v>132</v>
      </c>
      <c r="K47" s="341" t="n">
        <v>20</v>
      </c>
      <c r="L47" s="342" t="n">
        <f aca="false">+K47*L$3</f>
        <v>100</v>
      </c>
      <c r="M47" s="341" t="n">
        <v>32</v>
      </c>
      <c r="N47" s="342" t="n">
        <f aca="false">+M47*N$3</f>
        <v>192</v>
      </c>
      <c r="O47" s="341" t="n">
        <v>7</v>
      </c>
      <c r="P47" s="342" t="n">
        <f aca="false">+O47*P$3</f>
        <v>49</v>
      </c>
      <c r="Q47" s="341" t="n">
        <v>43</v>
      </c>
      <c r="R47" s="342" t="n">
        <f aca="false">+Q47*R$3</f>
        <v>344</v>
      </c>
      <c r="S47" s="341" t="n">
        <f aca="false">+C47+E47+G47+I47+K47+M47+O47+Q47</f>
        <v>165</v>
      </c>
      <c r="T47" s="342" t="n">
        <f aca="false">+D47+F47+H47+J47+L47+N47+P47+R47</f>
        <v>886</v>
      </c>
    </row>
    <row r="48" customFormat="false" ht="15" hidden="false" customHeight="false" outlineLevel="0" collapsed="false">
      <c r="A48" s="283" t="s">
        <v>317</v>
      </c>
      <c r="B48" s="340" t="n">
        <v>40586</v>
      </c>
      <c r="C48" s="341" t="n">
        <v>4</v>
      </c>
      <c r="D48" s="342" t="n">
        <f aca="false">+C48*D$3</f>
        <v>4</v>
      </c>
      <c r="E48" s="341" t="n">
        <v>28</v>
      </c>
      <c r="F48" s="342" t="n">
        <f aca="false">+E48*F$3</f>
        <v>56</v>
      </c>
      <c r="G48" s="341" t="n">
        <v>38</v>
      </c>
      <c r="H48" s="342" t="n">
        <f aca="false">+G48*H$3</f>
        <v>114</v>
      </c>
      <c r="I48" s="341" t="n">
        <v>72</v>
      </c>
      <c r="J48" s="342" t="n">
        <f aca="false">+I48*J$3</f>
        <v>288</v>
      </c>
      <c r="K48" s="341" t="n">
        <v>80</v>
      </c>
      <c r="L48" s="342" t="n">
        <f aca="false">+K48*L$3</f>
        <v>400</v>
      </c>
      <c r="M48" s="341" t="n">
        <v>100</v>
      </c>
      <c r="N48" s="342" t="n">
        <f aca="false">+M48*N$3</f>
        <v>600</v>
      </c>
      <c r="O48" s="341" t="n">
        <v>51</v>
      </c>
      <c r="P48" s="342" t="n">
        <f aca="false">+O48*P$3</f>
        <v>357</v>
      </c>
      <c r="Q48" s="341" t="n">
        <v>184</v>
      </c>
      <c r="R48" s="342" t="n">
        <f aca="false">+Q48*R$3</f>
        <v>1472</v>
      </c>
      <c r="S48" s="341" t="n">
        <f aca="false">+C48+E48+G48+I48+K48+M48+O48+Q48</f>
        <v>557</v>
      </c>
      <c r="T48" s="342" t="n">
        <f aca="false">+D48+F48+H48+J48+L48+N48+P48+R48</f>
        <v>3291</v>
      </c>
    </row>
    <row r="49" customFormat="false" ht="15" hidden="false" customHeight="false" outlineLevel="0" collapsed="false">
      <c r="A49" s="283" t="s">
        <v>203</v>
      </c>
      <c r="B49" s="340" t="n">
        <v>40587</v>
      </c>
      <c r="C49" s="341" t="n">
        <v>24</v>
      </c>
      <c r="D49" s="342" t="n">
        <f aca="false">+C49*D$3</f>
        <v>24</v>
      </c>
      <c r="E49" s="341" t="n">
        <v>53</v>
      </c>
      <c r="F49" s="342" t="n">
        <f aca="false">+E49*F$3</f>
        <v>106</v>
      </c>
      <c r="G49" s="341" t="n">
        <v>75</v>
      </c>
      <c r="H49" s="342" t="n">
        <f aca="false">+G49*H$3</f>
        <v>225</v>
      </c>
      <c r="I49" s="341" t="n">
        <v>137</v>
      </c>
      <c r="J49" s="342" t="n">
        <f aca="false">+I49*J$3</f>
        <v>548</v>
      </c>
      <c r="K49" s="341" t="n">
        <v>137</v>
      </c>
      <c r="L49" s="342" t="n">
        <f aca="false">+K49*L$3</f>
        <v>685</v>
      </c>
      <c r="M49" s="341" t="n">
        <v>171</v>
      </c>
      <c r="N49" s="342" t="n">
        <f aca="false">+M49*N$3</f>
        <v>1026</v>
      </c>
      <c r="O49" s="341" t="n">
        <v>81</v>
      </c>
      <c r="P49" s="342" t="n">
        <f aca="false">+O49*P$3</f>
        <v>567</v>
      </c>
      <c r="Q49" s="341" t="n">
        <v>315</v>
      </c>
      <c r="R49" s="342" t="n">
        <f aca="false">+Q49*R$3</f>
        <v>2520</v>
      </c>
      <c r="S49" s="341" t="n">
        <f aca="false">+C49+E49+G49+I49+K49+M49+O49+Q49</f>
        <v>993</v>
      </c>
      <c r="T49" s="342" t="n">
        <f aca="false">+D49+F49+H49+J49+L49+N49+P49+R49</f>
        <v>5701</v>
      </c>
    </row>
    <row r="50" customFormat="false" ht="15" hidden="false" customHeight="false" outlineLevel="0" collapsed="false">
      <c r="A50" s="283" t="s">
        <v>197</v>
      </c>
      <c r="B50" s="340" t="n">
        <v>40588</v>
      </c>
      <c r="C50" s="341" t="n">
        <v>3</v>
      </c>
      <c r="D50" s="342" t="n">
        <f aca="false">+C50*D$3</f>
        <v>3</v>
      </c>
      <c r="E50" s="341" t="n">
        <v>8</v>
      </c>
      <c r="F50" s="342" t="n">
        <f aca="false">+E50*F$3</f>
        <v>16</v>
      </c>
      <c r="G50" s="341" t="n">
        <v>9</v>
      </c>
      <c r="H50" s="342" t="n">
        <f aca="false">+G50*H$3</f>
        <v>27</v>
      </c>
      <c r="I50" s="341" t="n">
        <v>14</v>
      </c>
      <c r="J50" s="342" t="n">
        <f aca="false">+I50*J$3</f>
        <v>56</v>
      </c>
      <c r="K50" s="341" t="n">
        <v>19</v>
      </c>
      <c r="L50" s="342" t="n">
        <f aca="false">+K50*L$3</f>
        <v>95</v>
      </c>
      <c r="M50" s="341" t="n">
        <v>18</v>
      </c>
      <c r="N50" s="342" t="n">
        <f aca="false">+M50*N$3</f>
        <v>108</v>
      </c>
      <c r="O50" s="341" t="n">
        <v>8</v>
      </c>
      <c r="P50" s="342" t="n">
        <f aca="false">+O50*P$3</f>
        <v>56</v>
      </c>
      <c r="Q50" s="341" t="n">
        <v>24</v>
      </c>
      <c r="R50" s="342" t="n">
        <f aca="false">+Q50*R$3</f>
        <v>192</v>
      </c>
      <c r="S50" s="341" t="n">
        <f aca="false">+C50+E50+G50+I50+K50+M50+O50+Q50</f>
        <v>103</v>
      </c>
      <c r="T50" s="342" t="n">
        <f aca="false">+D50+F50+H50+J50+L50+N50+P50+R50</f>
        <v>553</v>
      </c>
    </row>
    <row r="51" customFormat="false" ht="15" hidden="false" customHeight="false" outlineLevel="0" collapsed="false">
      <c r="A51" s="283" t="s">
        <v>198</v>
      </c>
      <c r="B51" s="340" t="n">
        <v>40589</v>
      </c>
      <c r="C51" s="341" t="n">
        <v>5</v>
      </c>
      <c r="D51" s="342" t="n">
        <f aca="false">+C51*D$3</f>
        <v>5</v>
      </c>
      <c r="E51" s="341" t="n">
        <v>8</v>
      </c>
      <c r="F51" s="342" t="n">
        <f aca="false">+E51*F$3</f>
        <v>16</v>
      </c>
      <c r="G51" s="341" t="n">
        <v>16</v>
      </c>
      <c r="H51" s="342" t="n">
        <f aca="false">+G51*H$3</f>
        <v>48</v>
      </c>
      <c r="I51" s="341" t="n">
        <v>26</v>
      </c>
      <c r="J51" s="342" t="n">
        <f aca="false">+I51*J$3</f>
        <v>104</v>
      </c>
      <c r="K51" s="341" t="n">
        <v>35</v>
      </c>
      <c r="L51" s="342" t="n">
        <f aca="false">+K51*L$3</f>
        <v>175</v>
      </c>
      <c r="M51" s="341" t="n">
        <v>24</v>
      </c>
      <c r="N51" s="342" t="n">
        <f aca="false">+M51*N$3</f>
        <v>144</v>
      </c>
      <c r="O51" s="341" t="n">
        <v>13</v>
      </c>
      <c r="P51" s="342" t="n">
        <f aca="false">+O51*P$3</f>
        <v>91</v>
      </c>
      <c r="Q51" s="341" t="n">
        <v>40</v>
      </c>
      <c r="R51" s="342" t="n">
        <f aca="false">+Q51*R$3</f>
        <v>320</v>
      </c>
      <c r="S51" s="341" t="n">
        <f aca="false">+C51+E51+G51+I51+K51+M51+O51+Q51</f>
        <v>167</v>
      </c>
      <c r="T51" s="342" t="n">
        <f aca="false">+D51+F51+H51+J51+L51+N51+P51+R51</f>
        <v>903</v>
      </c>
    </row>
    <row r="52" customFormat="false" ht="15" hidden="false" customHeight="false" outlineLevel="0" collapsed="false">
      <c r="A52" s="283" t="s">
        <v>199</v>
      </c>
      <c r="B52" s="340" t="n">
        <v>40590</v>
      </c>
      <c r="C52" s="341" t="n">
        <v>3</v>
      </c>
      <c r="D52" s="342" t="n">
        <f aca="false">+C52*D$3</f>
        <v>3</v>
      </c>
      <c r="E52" s="341" t="n">
        <v>8</v>
      </c>
      <c r="F52" s="342" t="n">
        <f aca="false">+E52*F$3</f>
        <v>16</v>
      </c>
      <c r="G52" s="341" t="n">
        <v>22</v>
      </c>
      <c r="H52" s="342" t="n">
        <f aca="false">+G52*H$3</f>
        <v>66</v>
      </c>
      <c r="I52" s="341" t="n">
        <v>34</v>
      </c>
      <c r="J52" s="342" t="n">
        <f aca="false">+I52*J$3</f>
        <v>136</v>
      </c>
      <c r="K52" s="341" t="n">
        <v>29</v>
      </c>
      <c r="L52" s="342" t="n">
        <f aca="false">+K52*L$3</f>
        <v>145</v>
      </c>
      <c r="M52" s="341" t="n">
        <v>29</v>
      </c>
      <c r="N52" s="342" t="n">
        <f aca="false">+M52*N$3</f>
        <v>174</v>
      </c>
      <c r="O52" s="341" t="n">
        <v>16</v>
      </c>
      <c r="P52" s="342" t="n">
        <f aca="false">+O52*P$3</f>
        <v>112</v>
      </c>
      <c r="Q52" s="341" t="n">
        <v>37</v>
      </c>
      <c r="R52" s="342" t="n">
        <f aca="false">+Q52*R$3</f>
        <v>296</v>
      </c>
      <c r="S52" s="341" t="n">
        <f aca="false">+C52+E52+G52+I52+K52+M52+O52+Q52</f>
        <v>178</v>
      </c>
      <c r="T52" s="342" t="n">
        <f aca="false">+D52+F52+H52+J52+L52+N52+P52+R52</f>
        <v>948</v>
      </c>
    </row>
    <row r="53" customFormat="false" ht="15" hidden="false" customHeight="false" outlineLevel="0" collapsed="false">
      <c r="A53" s="283" t="s">
        <v>200</v>
      </c>
      <c r="B53" s="340" t="n">
        <v>40591</v>
      </c>
      <c r="C53" s="341" t="n">
        <v>4</v>
      </c>
      <c r="D53" s="342" t="n">
        <f aca="false">+C53*D$3</f>
        <v>4</v>
      </c>
      <c r="E53" s="341" t="n">
        <v>11</v>
      </c>
      <c r="F53" s="342" t="n">
        <f aca="false">+E53*F$3</f>
        <v>22</v>
      </c>
      <c r="G53" s="341" t="n">
        <v>12</v>
      </c>
      <c r="H53" s="342" t="n">
        <f aca="false">+G53*H$3</f>
        <v>36</v>
      </c>
      <c r="I53" s="341" t="n">
        <v>29</v>
      </c>
      <c r="J53" s="342" t="n">
        <f aca="false">+I53*J$3</f>
        <v>116</v>
      </c>
      <c r="K53" s="341" t="n">
        <v>30</v>
      </c>
      <c r="L53" s="342" t="n">
        <f aca="false">+K53*L$3</f>
        <v>150</v>
      </c>
      <c r="M53" s="341" t="n">
        <v>35</v>
      </c>
      <c r="N53" s="342" t="n">
        <f aca="false">+M53*N$3</f>
        <v>210</v>
      </c>
      <c r="O53" s="341" t="n">
        <v>11</v>
      </c>
      <c r="P53" s="342" t="n">
        <f aca="false">+O53*P$3</f>
        <v>77</v>
      </c>
      <c r="Q53" s="341" t="n">
        <v>48</v>
      </c>
      <c r="R53" s="342" t="n">
        <f aca="false">+Q53*R$3</f>
        <v>384</v>
      </c>
      <c r="S53" s="341" t="n">
        <f aca="false">+C53+E53+G53+I53+K53+M53+O53+Q53</f>
        <v>180</v>
      </c>
      <c r="T53" s="342" t="n">
        <f aca="false">+D53+F53+H53+J53+L53+N53+P53+R53</f>
        <v>999</v>
      </c>
    </row>
    <row r="54" customFormat="false" ht="15" hidden="false" customHeight="false" outlineLevel="0" collapsed="false">
      <c r="A54" s="283" t="s">
        <v>201</v>
      </c>
      <c r="B54" s="340" t="n">
        <v>40592</v>
      </c>
      <c r="C54" s="341" t="n">
        <v>8</v>
      </c>
      <c r="D54" s="342" t="n">
        <f aca="false">+C54*D$3</f>
        <v>8</v>
      </c>
      <c r="E54" s="341" t="n">
        <v>9</v>
      </c>
      <c r="F54" s="342" t="n">
        <f aca="false">+E54*F$3</f>
        <v>18</v>
      </c>
      <c r="G54" s="341" t="n">
        <v>24</v>
      </c>
      <c r="H54" s="342" t="n">
        <f aca="false">+G54*H$3</f>
        <v>72</v>
      </c>
      <c r="I54" s="341" t="n">
        <v>30</v>
      </c>
      <c r="J54" s="342" t="n">
        <f aca="false">+I54*J$3</f>
        <v>120</v>
      </c>
      <c r="K54" s="341" t="n">
        <v>39</v>
      </c>
      <c r="L54" s="342" t="n">
        <f aca="false">+K54*L$3</f>
        <v>195</v>
      </c>
      <c r="M54" s="341" t="n">
        <v>36</v>
      </c>
      <c r="N54" s="342" t="n">
        <f aca="false">+M54*N$3</f>
        <v>216</v>
      </c>
      <c r="O54" s="341" t="n">
        <v>18</v>
      </c>
      <c r="P54" s="342" t="n">
        <f aca="false">+O54*P$3</f>
        <v>126</v>
      </c>
      <c r="Q54" s="341" t="n">
        <v>58</v>
      </c>
      <c r="R54" s="342" t="n">
        <f aca="false">+Q54*R$3</f>
        <v>464</v>
      </c>
      <c r="S54" s="341" t="n">
        <f aca="false">+C54+E54+G54+I54+K54+M54+O54+Q54</f>
        <v>222</v>
      </c>
      <c r="T54" s="342" t="n">
        <f aca="false">+D54+F54+H54+J54+L54+N54+P54+R54</f>
        <v>1219</v>
      </c>
    </row>
    <row r="55" customFormat="false" ht="15" hidden="false" customHeight="false" outlineLevel="0" collapsed="false">
      <c r="A55" s="283" t="s">
        <v>317</v>
      </c>
      <c r="B55" s="340" t="n">
        <v>40593</v>
      </c>
      <c r="C55" s="341" t="n">
        <v>2</v>
      </c>
      <c r="D55" s="342" t="n">
        <f aca="false">+C55*D$3</f>
        <v>2</v>
      </c>
      <c r="E55" s="341" t="n">
        <v>37</v>
      </c>
      <c r="F55" s="342" t="n">
        <f aca="false">+E55*F$3</f>
        <v>74</v>
      </c>
      <c r="G55" s="341" t="n">
        <v>39</v>
      </c>
      <c r="H55" s="342" t="n">
        <f aca="false">+G55*H$3</f>
        <v>117</v>
      </c>
      <c r="I55" s="341" t="n">
        <v>79</v>
      </c>
      <c r="J55" s="342" t="n">
        <f aca="false">+I55*J$3</f>
        <v>316</v>
      </c>
      <c r="K55" s="341" t="n">
        <v>95</v>
      </c>
      <c r="L55" s="342" t="n">
        <f aca="false">+K55*L$3</f>
        <v>475</v>
      </c>
      <c r="M55" s="341" t="n">
        <v>108</v>
      </c>
      <c r="N55" s="342" t="n">
        <f aca="false">+M55*N$3</f>
        <v>648</v>
      </c>
      <c r="O55" s="341" t="n">
        <v>46</v>
      </c>
      <c r="P55" s="342" t="n">
        <f aca="false">+O55*P$3</f>
        <v>322</v>
      </c>
      <c r="Q55" s="341" t="n">
        <v>237</v>
      </c>
      <c r="R55" s="342" t="n">
        <f aca="false">+Q55*R$3</f>
        <v>1896</v>
      </c>
      <c r="S55" s="341" t="n">
        <f aca="false">+C55+E55+G55+I55+K55+M55+O55+Q55</f>
        <v>643</v>
      </c>
      <c r="T55" s="342" t="n">
        <f aca="false">+D55+F55+H55+J55+L55+N55+P55+R55</f>
        <v>3850</v>
      </c>
    </row>
    <row r="56" customFormat="false" ht="15" hidden="false" customHeight="false" outlineLevel="0" collapsed="false">
      <c r="A56" s="283" t="s">
        <v>203</v>
      </c>
      <c r="B56" s="340" t="n">
        <v>40594</v>
      </c>
      <c r="C56" s="341" t="n">
        <v>18</v>
      </c>
      <c r="D56" s="342" t="n">
        <f aca="false">+C56*D$3</f>
        <v>18</v>
      </c>
      <c r="E56" s="341" t="n">
        <v>37</v>
      </c>
      <c r="F56" s="342" t="n">
        <f aca="false">+E56*F$3</f>
        <v>74</v>
      </c>
      <c r="G56" s="341" t="n">
        <v>56</v>
      </c>
      <c r="H56" s="342" t="n">
        <f aca="false">+G56*H$3</f>
        <v>168</v>
      </c>
      <c r="I56" s="341" t="n">
        <v>139</v>
      </c>
      <c r="J56" s="342" t="n">
        <f aca="false">+I56*J$3</f>
        <v>556</v>
      </c>
      <c r="K56" s="341" t="n">
        <v>148</v>
      </c>
      <c r="L56" s="342" t="n">
        <f aca="false">+K56*L$3</f>
        <v>740</v>
      </c>
      <c r="M56" s="341" t="n">
        <v>215</v>
      </c>
      <c r="N56" s="342" t="n">
        <f aca="false">+M56*N$3</f>
        <v>1290</v>
      </c>
      <c r="O56" s="341" t="n">
        <v>145</v>
      </c>
      <c r="P56" s="342" t="n">
        <f aca="false">+O56*P$3</f>
        <v>1015</v>
      </c>
      <c r="Q56" s="341" t="n">
        <v>523</v>
      </c>
      <c r="R56" s="342" t="n">
        <f aca="false">+Q56*R$3</f>
        <v>4184</v>
      </c>
      <c r="S56" s="341" t="n">
        <f aca="false">+C56+E56+G56+I56+K56+M56+O56+Q56</f>
        <v>1281</v>
      </c>
      <c r="T56" s="342" t="n">
        <f aca="false">+D56+F56+H56+J56+L56+N56+P56+R56</f>
        <v>8045</v>
      </c>
    </row>
    <row r="57" customFormat="false" ht="15" hidden="false" customHeight="false" outlineLevel="0" collapsed="false">
      <c r="A57" s="283" t="s">
        <v>197</v>
      </c>
      <c r="B57" s="340" t="n">
        <v>40595</v>
      </c>
      <c r="C57" s="341" t="n">
        <v>1</v>
      </c>
      <c r="D57" s="342" t="n">
        <f aca="false">+C57*D$3</f>
        <v>1</v>
      </c>
      <c r="E57" s="341" t="n">
        <v>6</v>
      </c>
      <c r="F57" s="342" t="n">
        <f aca="false">+E57*F$3</f>
        <v>12</v>
      </c>
      <c r="G57" s="341" t="n">
        <v>14</v>
      </c>
      <c r="H57" s="342" t="n">
        <f aca="false">+G57*H$3</f>
        <v>42</v>
      </c>
      <c r="I57" s="341" t="n">
        <v>20</v>
      </c>
      <c r="J57" s="342" t="n">
        <f aca="false">+I57*J$3</f>
        <v>80</v>
      </c>
      <c r="K57" s="341" t="n">
        <v>21</v>
      </c>
      <c r="L57" s="342" t="n">
        <f aca="false">+K57*L$3</f>
        <v>105</v>
      </c>
      <c r="M57" s="341" t="n">
        <v>23</v>
      </c>
      <c r="N57" s="342" t="n">
        <f aca="false">+M57*N$3</f>
        <v>138</v>
      </c>
      <c r="O57" s="341" t="n">
        <v>21</v>
      </c>
      <c r="P57" s="342" t="n">
        <f aca="false">+O57*P$3</f>
        <v>147</v>
      </c>
      <c r="Q57" s="341" t="n">
        <v>57</v>
      </c>
      <c r="R57" s="342" t="n">
        <f aca="false">+Q57*R$3</f>
        <v>456</v>
      </c>
      <c r="S57" s="341" t="n">
        <f aca="false">+C57+E57+G57+I57+K57+M57+O57+Q57</f>
        <v>163</v>
      </c>
      <c r="T57" s="342" t="n">
        <f aca="false">+D57+F57+H57+J57+L57+N57+P57+R57</f>
        <v>981</v>
      </c>
    </row>
    <row r="58" customFormat="false" ht="15" hidden="false" customHeight="false" outlineLevel="0" collapsed="false">
      <c r="A58" s="283" t="s">
        <v>198</v>
      </c>
      <c r="B58" s="340" t="n">
        <v>40596</v>
      </c>
      <c r="C58" s="341" t="n">
        <v>1</v>
      </c>
      <c r="D58" s="342" t="n">
        <f aca="false">+C58*D$3</f>
        <v>1</v>
      </c>
      <c r="E58" s="341" t="n">
        <v>4</v>
      </c>
      <c r="F58" s="342" t="n">
        <f aca="false">+E58*F$3</f>
        <v>8</v>
      </c>
      <c r="G58" s="341" t="n">
        <v>20</v>
      </c>
      <c r="H58" s="342" t="n">
        <f aca="false">+G58*H$3</f>
        <v>60</v>
      </c>
      <c r="I58" s="341" t="n">
        <v>35</v>
      </c>
      <c r="J58" s="342" t="n">
        <f aca="false">+I58*J$3</f>
        <v>140</v>
      </c>
      <c r="K58" s="341" t="n">
        <v>21</v>
      </c>
      <c r="L58" s="342" t="n">
        <f aca="false">+K58*L$3</f>
        <v>105</v>
      </c>
      <c r="M58" s="341" t="n">
        <v>38</v>
      </c>
      <c r="N58" s="342" t="n">
        <f aca="false">+M58*N$3</f>
        <v>228</v>
      </c>
      <c r="O58" s="341" t="n">
        <v>14</v>
      </c>
      <c r="P58" s="342" t="n">
        <f aca="false">+O58*P$3</f>
        <v>98</v>
      </c>
      <c r="Q58" s="341" t="n">
        <v>51</v>
      </c>
      <c r="R58" s="342" t="n">
        <f aca="false">+Q58*R$3</f>
        <v>408</v>
      </c>
      <c r="S58" s="341" t="n">
        <f aca="false">+C58+E58+G58+I58+K58+M58+O58+Q58</f>
        <v>184</v>
      </c>
      <c r="T58" s="342" t="n">
        <f aca="false">+D58+F58+H58+J58+L58+N58+P58+R58</f>
        <v>1048</v>
      </c>
    </row>
    <row r="59" customFormat="false" ht="15" hidden="false" customHeight="false" outlineLevel="0" collapsed="false">
      <c r="A59" s="283" t="s">
        <v>199</v>
      </c>
      <c r="B59" s="340" t="n">
        <v>40597</v>
      </c>
      <c r="C59" s="341" t="n">
        <v>1</v>
      </c>
      <c r="D59" s="342" t="n">
        <f aca="false">+C59*D$3</f>
        <v>1</v>
      </c>
      <c r="E59" s="341" t="n">
        <v>11</v>
      </c>
      <c r="F59" s="342" t="n">
        <f aca="false">+E59*F$3</f>
        <v>22</v>
      </c>
      <c r="G59" s="341" t="n">
        <v>24</v>
      </c>
      <c r="H59" s="342" t="n">
        <f aca="false">+G59*H$3</f>
        <v>72</v>
      </c>
      <c r="I59" s="341" t="n">
        <v>40</v>
      </c>
      <c r="J59" s="342" t="n">
        <f aca="false">+I59*J$3</f>
        <v>160</v>
      </c>
      <c r="K59" s="341" t="n">
        <v>33</v>
      </c>
      <c r="L59" s="342" t="n">
        <f aca="false">+K59*L$3</f>
        <v>165</v>
      </c>
      <c r="M59" s="341" t="n">
        <v>25</v>
      </c>
      <c r="N59" s="342" t="n">
        <f aca="false">+M59*N$3</f>
        <v>150</v>
      </c>
      <c r="O59" s="341" t="n">
        <v>11</v>
      </c>
      <c r="P59" s="342" t="n">
        <f aca="false">+O59*P$3</f>
        <v>77</v>
      </c>
      <c r="Q59" s="341" t="n">
        <v>55</v>
      </c>
      <c r="R59" s="342" t="n">
        <f aca="false">+Q59*R$3</f>
        <v>440</v>
      </c>
      <c r="S59" s="341" t="n">
        <f aca="false">+C59+E59+G59+I59+K59+M59+O59+Q59</f>
        <v>200</v>
      </c>
      <c r="T59" s="342" t="n">
        <f aca="false">+D59+F59+H59+J59+L59+N59+P59+R59</f>
        <v>1087</v>
      </c>
    </row>
    <row r="60" customFormat="false" ht="15" hidden="false" customHeight="false" outlineLevel="0" collapsed="false">
      <c r="A60" s="283" t="s">
        <v>200</v>
      </c>
      <c r="B60" s="340" t="n">
        <v>40598</v>
      </c>
      <c r="C60" s="341" t="n">
        <v>3</v>
      </c>
      <c r="D60" s="342" t="n">
        <f aca="false">+C60*D$3</f>
        <v>3</v>
      </c>
      <c r="E60" s="341" t="n">
        <v>5</v>
      </c>
      <c r="F60" s="342" t="n">
        <f aca="false">+E60*F$3</f>
        <v>10</v>
      </c>
      <c r="G60" s="341" t="n">
        <v>15</v>
      </c>
      <c r="H60" s="342" t="n">
        <f aca="false">+G60*H$3</f>
        <v>45</v>
      </c>
      <c r="I60" s="341" t="n">
        <v>13</v>
      </c>
      <c r="J60" s="342" t="n">
        <f aca="false">+I60*J$3</f>
        <v>52</v>
      </c>
      <c r="K60" s="341" t="n">
        <v>24</v>
      </c>
      <c r="L60" s="342" t="n">
        <f aca="false">+K60*L$3</f>
        <v>120</v>
      </c>
      <c r="M60" s="341" t="n">
        <v>32</v>
      </c>
      <c r="N60" s="342" t="n">
        <f aca="false">+M60*N$3</f>
        <v>192</v>
      </c>
      <c r="O60" s="341" t="n">
        <v>28</v>
      </c>
      <c r="P60" s="342" t="n">
        <f aca="false">+O60*P$3</f>
        <v>196</v>
      </c>
      <c r="Q60" s="341" t="n">
        <v>73</v>
      </c>
      <c r="R60" s="342" t="n">
        <f aca="false">+Q60*R$3</f>
        <v>584</v>
      </c>
      <c r="S60" s="341" t="n">
        <f aca="false">+C60+E60+G60+I60+K60+M60+O60+Q60</f>
        <v>193</v>
      </c>
      <c r="T60" s="342" t="n">
        <f aca="false">+D60+F60+H60+J60+L60+N60+P60+R60</f>
        <v>1202</v>
      </c>
    </row>
    <row r="61" customFormat="false" ht="15" hidden="false" customHeight="false" outlineLevel="0" collapsed="false">
      <c r="A61" s="283" t="s">
        <v>201</v>
      </c>
      <c r="B61" s="340" t="n">
        <v>40599</v>
      </c>
      <c r="C61" s="341" t="n">
        <v>4</v>
      </c>
      <c r="D61" s="342" t="n">
        <f aca="false">+C61*D$3</f>
        <v>4</v>
      </c>
      <c r="E61" s="341" t="n">
        <v>8</v>
      </c>
      <c r="F61" s="342" t="n">
        <f aca="false">+E61*F$3</f>
        <v>16</v>
      </c>
      <c r="G61" s="341" t="n">
        <v>24</v>
      </c>
      <c r="H61" s="342" t="n">
        <f aca="false">+G61*H$3</f>
        <v>72</v>
      </c>
      <c r="I61" s="341" t="n">
        <v>40</v>
      </c>
      <c r="J61" s="342" t="n">
        <f aca="false">+I61*J$3</f>
        <v>160</v>
      </c>
      <c r="K61" s="341" t="n">
        <v>27</v>
      </c>
      <c r="L61" s="342" t="n">
        <f aca="false">+K61*L$3</f>
        <v>135</v>
      </c>
      <c r="M61" s="341" t="n">
        <v>32</v>
      </c>
      <c r="N61" s="342" t="n">
        <f aca="false">+M61*N$3</f>
        <v>192</v>
      </c>
      <c r="O61" s="341" t="n">
        <v>28</v>
      </c>
      <c r="P61" s="342" t="n">
        <f aca="false">+O61*P$3</f>
        <v>196</v>
      </c>
      <c r="Q61" s="341" t="n">
        <v>60</v>
      </c>
      <c r="R61" s="342" t="n">
        <f aca="false">+Q61*R$3</f>
        <v>480</v>
      </c>
      <c r="S61" s="341" t="n">
        <f aca="false">+C61+E61+G61+I61+K61+M61+O61+Q61</f>
        <v>223</v>
      </c>
      <c r="T61" s="342" t="n">
        <f aca="false">+D61+F61+H61+J61+L61+N61+P61+R61</f>
        <v>1255</v>
      </c>
    </row>
    <row r="62" customFormat="false" ht="15" hidden="false" customHeight="false" outlineLevel="0" collapsed="false">
      <c r="A62" s="283" t="s">
        <v>317</v>
      </c>
      <c r="B62" s="340" t="n">
        <v>40600</v>
      </c>
      <c r="C62" s="341" t="n">
        <v>7</v>
      </c>
      <c r="D62" s="342" t="n">
        <f aca="false">+C62*D$3</f>
        <v>7</v>
      </c>
      <c r="E62" s="341" t="n">
        <v>34</v>
      </c>
      <c r="F62" s="342" t="n">
        <f aca="false">+E62*F$3</f>
        <v>68</v>
      </c>
      <c r="G62" s="341" t="n">
        <v>58</v>
      </c>
      <c r="H62" s="342" t="n">
        <f aca="false">+G62*H$3</f>
        <v>174</v>
      </c>
      <c r="I62" s="341" t="n">
        <v>79</v>
      </c>
      <c r="J62" s="342" t="n">
        <f aca="false">+I62*J$3</f>
        <v>316</v>
      </c>
      <c r="K62" s="341" t="n">
        <v>75</v>
      </c>
      <c r="L62" s="342" t="n">
        <f aca="false">+K62*L$3</f>
        <v>375</v>
      </c>
      <c r="M62" s="341" t="n">
        <v>109</v>
      </c>
      <c r="N62" s="342" t="n">
        <f aca="false">+M62*N$3</f>
        <v>654</v>
      </c>
      <c r="O62" s="341" t="n">
        <v>56</v>
      </c>
      <c r="P62" s="342" t="n">
        <f aca="false">+O62*P$3</f>
        <v>392</v>
      </c>
      <c r="Q62" s="341" t="n">
        <v>191</v>
      </c>
      <c r="R62" s="342" t="n">
        <f aca="false">+Q62*R$3</f>
        <v>1528</v>
      </c>
      <c r="S62" s="341" t="n">
        <f aca="false">+C62+E62+G62+I62+K62+M62+O62+Q62</f>
        <v>609</v>
      </c>
      <c r="T62" s="342" t="n">
        <f aca="false">+D62+F62+H62+J62+L62+N62+P62+R62</f>
        <v>3514</v>
      </c>
    </row>
    <row r="63" customFormat="false" ht="15" hidden="false" customHeight="false" outlineLevel="0" collapsed="false">
      <c r="A63" s="283" t="s">
        <v>203</v>
      </c>
      <c r="B63" s="340" t="n">
        <v>40601</v>
      </c>
      <c r="C63" s="341" t="n">
        <v>14</v>
      </c>
      <c r="D63" s="342" t="n">
        <f aca="false">+C63*D$3</f>
        <v>14</v>
      </c>
      <c r="E63" s="341" t="n">
        <v>51</v>
      </c>
      <c r="F63" s="342" t="n">
        <f aca="false">+E63*F$3</f>
        <v>102</v>
      </c>
      <c r="G63" s="341" t="n">
        <v>77</v>
      </c>
      <c r="H63" s="342" t="n">
        <f aca="false">+G63*H$3</f>
        <v>231</v>
      </c>
      <c r="I63" s="341" t="n">
        <v>123</v>
      </c>
      <c r="J63" s="342" t="n">
        <f aca="false">+I63*J$3</f>
        <v>492</v>
      </c>
      <c r="K63" s="341" t="n">
        <v>142</v>
      </c>
      <c r="L63" s="342" t="n">
        <f aca="false">+K63*L$3</f>
        <v>710</v>
      </c>
      <c r="M63" s="341" t="n">
        <v>216</v>
      </c>
      <c r="N63" s="342" t="n">
        <f aca="false">+M63*N$3</f>
        <v>1296</v>
      </c>
      <c r="O63" s="341" t="n">
        <v>103</v>
      </c>
      <c r="P63" s="342" t="n">
        <f aca="false">+O63*P$3</f>
        <v>721</v>
      </c>
      <c r="Q63" s="341" t="n">
        <v>415</v>
      </c>
      <c r="R63" s="342" t="n">
        <f aca="false">+Q63*R$3</f>
        <v>3320</v>
      </c>
      <c r="S63" s="341" t="n">
        <f aca="false">+C63+E63+G63+I63+K63+M63+O63+Q63</f>
        <v>1141</v>
      </c>
      <c r="T63" s="342" t="n">
        <f aca="false">+D63+F63+H63+J63+L63+N63+P63+R63</f>
        <v>6886</v>
      </c>
    </row>
    <row r="64" customFormat="false" ht="15" hidden="false" customHeight="false" outlineLevel="0" collapsed="false">
      <c r="A64" s="283" t="s">
        <v>197</v>
      </c>
      <c r="B64" s="340" t="n">
        <v>40602</v>
      </c>
      <c r="C64" s="341" t="n">
        <v>1</v>
      </c>
      <c r="D64" s="342" t="n">
        <f aca="false">+C64*D$3</f>
        <v>1</v>
      </c>
      <c r="E64" s="341" t="n">
        <v>13</v>
      </c>
      <c r="F64" s="342" t="n">
        <f aca="false">+E64*F$3</f>
        <v>26</v>
      </c>
      <c r="G64" s="341" t="n">
        <v>16</v>
      </c>
      <c r="H64" s="342" t="n">
        <f aca="false">+G64*H$3</f>
        <v>48</v>
      </c>
      <c r="I64" s="341" t="n">
        <v>26</v>
      </c>
      <c r="J64" s="342" t="n">
        <f aca="false">+I64*J$3</f>
        <v>104</v>
      </c>
      <c r="K64" s="341" t="n">
        <v>28</v>
      </c>
      <c r="L64" s="342" t="n">
        <f aca="false">+K64*L$3</f>
        <v>140</v>
      </c>
      <c r="M64" s="341" t="n">
        <v>23</v>
      </c>
      <c r="N64" s="342" t="n">
        <f aca="false">+M64*N$3</f>
        <v>138</v>
      </c>
      <c r="O64" s="341" t="n">
        <v>13</v>
      </c>
      <c r="P64" s="342" t="n">
        <f aca="false">+O64*P$3</f>
        <v>91</v>
      </c>
      <c r="Q64" s="341" t="n">
        <v>41</v>
      </c>
      <c r="R64" s="342" t="n">
        <f aca="false">+Q64*R$3</f>
        <v>328</v>
      </c>
      <c r="S64" s="341" t="n">
        <f aca="false">+C64+E64+G64+I64+K64+M64+O64+Q64</f>
        <v>161</v>
      </c>
      <c r="T64" s="342" t="n">
        <f aca="false">+D64+F64+H64+J64+L64+N64+P64+R64</f>
        <v>876</v>
      </c>
    </row>
    <row r="65" customFormat="false" ht="15" hidden="false" customHeight="false" outlineLevel="0" collapsed="false">
      <c r="A65" s="283" t="s">
        <v>198</v>
      </c>
      <c r="B65" s="340" t="n">
        <v>40603</v>
      </c>
      <c r="C65" s="341" t="n">
        <v>2</v>
      </c>
      <c r="D65" s="342" t="n">
        <f aca="false">+C65*D$3</f>
        <v>2</v>
      </c>
      <c r="E65" s="341" t="n">
        <v>5</v>
      </c>
      <c r="F65" s="342" t="n">
        <f aca="false">+E65*F$3</f>
        <v>10</v>
      </c>
      <c r="G65" s="341" t="n">
        <v>7</v>
      </c>
      <c r="H65" s="342" t="n">
        <f aca="false">+G65*H$3</f>
        <v>21</v>
      </c>
      <c r="I65" s="341" t="n">
        <v>20</v>
      </c>
      <c r="J65" s="342" t="n">
        <f aca="false">+I65*J$3</f>
        <v>80</v>
      </c>
      <c r="K65" s="341" t="n">
        <v>15</v>
      </c>
      <c r="L65" s="342" t="n">
        <f aca="false">+K65*L$3</f>
        <v>75</v>
      </c>
      <c r="M65" s="341" t="n">
        <v>19</v>
      </c>
      <c r="N65" s="342" t="n">
        <f aca="false">+M65*N$3</f>
        <v>114</v>
      </c>
      <c r="O65" s="341" t="n">
        <v>13</v>
      </c>
      <c r="P65" s="342" t="n">
        <f aca="false">+O65*P$3</f>
        <v>91</v>
      </c>
      <c r="Q65" s="341" t="n">
        <v>38</v>
      </c>
      <c r="R65" s="342" t="n">
        <f aca="false">+Q65*R$3</f>
        <v>304</v>
      </c>
      <c r="S65" s="341" t="n">
        <f aca="false">+C65+E65+G65+I65+K65+M65+O65+Q65</f>
        <v>119</v>
      </c>
      <c r="T65" s="342" t="n">
        <f aca="false">+D65+F65+H65+J65+L65+N65+P65+R65</f>
        <v>697</v>
      </c>
    </row>
    <row r="66" customFormat="false" ht="15" hidden="false" customHeight="false" outlineLevel="0" collapsed="false">
      <c r="A66" s="283" t="s">
        <v>199</v>
      </c>
      <c r="B66" s="340" t="n">
        <v>40604</v>
      </c>
      <c r="C66" s="341" t="n">
        <v>2</v>
      </c>
      <c r="D66" s="342" t="n">
        <f aca="false">+C66*D$3</f>
        <v>2</v>
      </c>
      <c r="E66" s="341" t="n">
        <v>3</v>
      </c>
      <c r="F66" s="342" t="n">
        <f aca="false">+E66*F$3</f>
        <v>6</v>
      </c>
      <c r="G66" s="341" t="n">
        <v>9</v>
      </c>
      <c r="H66" s="342" t="n">
        <f aca="false">+G66*H$3</f>
        <v>27</v>
      </c>
      <c r="I66" s="341" t="n">
        <v>9</v>
      </c>
      <c r="J66" s="342" t="n">
        <f aca="false">+I66*J$3</f>
        <v>36</v>
      </c>
      <c r="K66" s="341" t="n">
        <v>5</v>
      </c>
      <c r="L66" s="342" t="n">
        <f aca="false">+K66*L$3</f>
        <v>25</v>
      </c>
      <c r="M66" s="341" t="n">
        <v>14</v>
      </c>
      <c r="N66" s="342" t="n">
        <f aca="false">+M66*N$3</f>
        <v>84</v>
      </c>
      <c r="O66" s="341" t="n">
        <v>3</v>
      </c>
      <c r="P66" s="342" t="n">
        <f aca="false">+O66*P$3</f>
        <v>21</v>
      </c>
      <c r="Q66" s="341" t="n">
        <v>18</v>
      </c>
      <c r="R66" s="342" t="n">
        <f aca="false">+Q66*R$3</f>
        <v>144</v>
      </c>
      <c r="S66" s="341" t="n">
        <f aca="false">+C66+E66+G66+I66+K66+M66+O66+Q66</f>
        <v>63</v>
      </c>
      <c r="T66" s="342" t="n">
        <f aca="false">+D66+F66+H66+J66+L66+N66+P66+R66</f>
        <v>345</v>
      </c>
    </row>
    <row r="67" customFormat="false" ht="15" hidden="false" customHeight="false" outlineLevel="0" collapsed="false">
      <c r="A67" s="346" t="s">
        <v>200</v>
      </c>
      <c r="B67" s="347" t="n">
        <v>40605</v>
      </c>
      <c r="C67" s="341" t="n">
        <v>3</v>
      </c>
      <c r="D67" s="345" t="n">
        <f aca="false">+C67*D$3</f>
        <v>3</v>
      </c>
      <c r="E67" s="341" t="n">
        <v>8</v>
      </c>
      <c r="F67" s="345" t="n">
        <f aca="false">+E67*F$3</f>
        <v>16</v>
      </c>
      <c r="G67" s="341" t="n">
        <v>8</v>
      </c>
      <c r="H67" s="345" t="n">
        <f aca="false">+G67*H$3</f>
        <v>24</v>
      </c>
      <c r="I67" s="341" t="n">
        <v>15</v>
      </c>
      <c r="J67" s="345" t="n">
        <f aca="false">+I67*J$3</f>
        <v>60</v>
      </c>
      <c r="K67" s="341" t="n">
        <v>17</v>
      </c>
      <c r="L67" s="345" t="n">
        <f aca="false">+K67*L$3</f>
        <v>85</v>
      </c>
      <c r="M67" s="341" t="n">
        <v>16</v>
      </c>
      <c r="N67" s="345" t="n">
        <f aca="false">+M67*N$3</f>
        <v>96</v>
      </c>
      <c r="O67" s="341" t="n">
        <v>4</v>
      </c>
      <c r="P67" s="345" t="n">
        <f aca="false">+O67*P$3</f>
        <v>28</v>
      </c>
      <c r="Q67" s="341" t="n">
        <v>20</v>
      </c>
      <c r="R67" s="345" t="n">
        <f aca="false">+Q67*R$3</f>
        <v>160</v>
      </c>
      <c r="S67" s="341" t="n">
        <f aca="false">+C67+E67+G67+I67+K67+M67+O67+Q67</f>
        <v>91</v>
      </c>
      <c r="T67" s="345" t="n">
        <f aca="false">+D67+F67+H67+J67+L67+N67+P67+R67</f>
        <v>472</v>
      </c>
    </row>
    <row r="68" customFormat="false" ht="15" hidden="false" customHeight="false" outlineLevel="0" collapsed="false">
      <c r="A68" s="346" t="s">
        <v>201</v>
      </c>
      <c r="B68" s="347" t="n">
        <v>40606</v>
      </c>
      <c r="C68" s="341" t="n">
        <v>3</v>
      </c>
      <c r="D68" s="345" t="n">
        <f aca="false">+C68*D$3</f>
        <v>3</v>
      </c>
      <c r="E68" s="341" t="n">
        <v>10</v>
      </c>
      <c r="F68" s="345" t="n">
        <f aca="false">+E68*F$3</f>
        <v>20</v>
      </c>
      <c r="G68" s="341" t="n">
        <v>6</v>
      </c>
      <c r="H68" s="345" t="n">
        <f aca="false">+G68*H$3</f>
        <v>18</v>
      </c>
      <c r="I68" s="341" t="n">
        <v>16</v>
      </c>
      <c r="J68" s="345" t="n">
        <f aca="false">+I68*J$3</f>
        <v>64</v>
      </c>
      <c r="K68" s="341" t="n">
        <v>17</v>
      </c>
      <c r="L68" s="345" t="n">
        <f aca="false">+K68*L$3</f>
        <v>85</v>
      </c>
      <c r="M68" s="341" t="n">
        <v>18</v>
      </c>
      <c r="N68" s="345" t="n">
        <f aca="false">+M68*N$3</f>
        <v>108</v>
      </c>
      <c r="O68" s="341" t="n">
        <v>7</v>
      </c>
      <c r="P68" s="345" t="n">
        <f aca="false">+O68*P$3</f>
        <v>49</v>
      </c>
      <c r="Q68" s="341" t="n">
        <v>28</v>
      </c>
      <c r="R68" s="345" t="n">
        <f aca="false">+Q68*R$3</f>
        <v>224</v>
      </c>
      <c r="S68" s="341" t="n">
        <f aca="false">+C68+E68+G68+I68+K68+M68+O68+Q68</f>
        <v>105</v>
      </c>
      <c r="T68" s="345" t="n">
        <f aca="false">+D68+F68+H68+J68+L68+N68+P68+R68</f>
        <v>571</v>
      </c>
    </row>
    <row r="69" customFormat="false" ht="15" hidden="false" customHeight="false" outlineLevel="0" collapsed="false">
      <c r="A69" s="346" t="s">
        <v>317</v>
      </c>
      <c r="B69" s="347" t="n">
        <v>40607</v>
      </c>
      <c r="C69" s="341" t="n">
        <v>3</v>
      </c>
      <c r="D69" s="345" t="n">
        <f aca="false">+C69*D$3</f>
        <v>3</v>
      </c>
      <c r="E69" s="341" t="n">
        <v>26</v>
      </c>
      <c r="F69" s="345" t="n">
        <f aca="false">+E69*F$3</f>
        <v>52</v>
      </c>
      <c r="G69" s="341" t="n">
        <v>27</v>
      </c>
      <c r="H69" s="345" t="n">
        <f aca="false">+G69*H$3</f>
        <v>81</v>
      </c>
      <c r="I69" s="341" t="n">
        <v>60</v>
      </c>
      <c r="J69" s="345" t="n">
        <f aca="false">+I69*J$3</f>
        <v>240</v>
      </c>
      <c r="K69" s="341" t="n">
        <v>69</v>
      </c>
      <c r="L69" s="345" t="n">
        <f aca="false">+K69*L$3</f>
        <v>345</v>
      </c>
      <c r="M69" s="341" t="n">
        <v>94</v>
      </c>
      <c r="N69" s="345" t="n">
        <f aca="false">+M69*N$3</f>
        <v>564</v>
      </c>
      <c r="O69" s="341" t="n">
        <v>58</v>
      </c>
      <c r="P69" s="345" t="n">
        <f aca="false">+O69*P$3</f>
        <v>406</v>
      </c>
      <c r="Q69" s="341" t="n">
        <v>170</v>
      </c>
      <c r="R69" s="345" t="n">
        <f aca="false">+Q69*R$3</f>
        <v>1360</v>
      </c>
      <c r="S69" s="341" t="n">
        <f aca="false">+C69+E69+G69+I69+K69+M69+O69+Q69</f>
        <v>507</v>
      </c>
      <c r="T69" s="345" t="n">
        <f aca="false">+D69+F69+H69+J69+L69+N69+P69+R69</f>
        <v>3051</v>
      </c>
    </row>
    <row r="70" customFormat="false" ht="15" hidden="false" customHeight="false" outlineLevel="0" collapsed="false">
      <c r="A70" s="346" t="s">
        <v>203</v>
      </c>
      <c r="B70" s="347" t="n">
        <v>40608</v>
      </c>
      <c r="C70" s="341" t="n">
        <v>6</v>
      </c>
      <c r="D70" s="345" t="n">
        <f aca="false">+C70*D$3</f>
        <v>6</v>
      </c>
      <c r="E70" s="341" t="n">
        <v>40</v>
      </c>
      <c r="F70" s="345" t="n">
        <f aca="false">+E70*F$3</f>
        <v>80</v>
      </c>
      <c r="G70" s="341" t="n">
        <v>76</v>
      </c>
      <c r="H70" s="345" t="n">
        <f aca="false">+G70*H$3</f>
        <v>228</v>
      </c>
      <c r="I70" s="341" t="n">
        <v>91</v>
      </c>
      <c r="J70" s="345" t="n">
        <f aca="false">+I70*J$3</f>
        <v>364</v>
      </c>
      <c r="K70" s="341" t="n">
        <v>94</v>
      </c>
      <c r="L70" s="345" t="n">
        <f aca="false">+K70*L$3</f>
        <v>470</v>
      </c>
      <c r="M70" s="341" t="n">
        <v>152</v>
      </c>
      <c r="N70" s="345" t="n">
        <f aca="false">+M70*N$3</f>
        <v>912</v>
      </c>
      <c r="O70" s="341" t="n">
        <v>83</v>
      </c>
      <c r="P70" s="345" t="n">
        <f aca="false">+O70*P$3</f>
        <v>581</v>
      </c>
      <c r="Q70" s="341" t="n">
        <v>264</v>
      </c>
      <c r="R70" s="345" t="n">
        <f aca="false">+Q70*R$3</f>
        <v>2112</v>
      </c>
      <c r="S70" s="341" t="n">
        <f aca="false">+C70+E70+G70+I70+K70+M70+O70+Q70</f>
        <v>806</v>
      </c>
      <c r="T70" s="345" t="n">
        <f aca="false">+D70+F70+H70+J70+L70+N70+P70+R70</f>
        <v>4753</v>
      </c>
    </row>
    <row r="71" customFormat="false" ht="15" hidden="false" customHeight="false" outlineLevel="0" collapsed="false">
      <c r="A71" s="346" t="s">
        <v>197</v>
      </c>
      <c r="B71" s="347" t="n">
        <v>40609</v>
      </c>
      <c r="C71" s="341" t="n">
        <v>0</v>
      </c>
      <c r="D71" s="345" t="n">
        <f aca="false">+C71*D$3</f>
        <v>0</v>
      </c>
      <c r="E71" s="341" t="n">
        <v>3</v>
      </c>
      <c r="F71" s="345" t="n">
        <f aca="false">+E71*F$3</f>
        <v>6</v>
      </c>
      <c r="G71" s="341" t="n">
        <v>1</v>
      </c>
      <c r="H71" s="345" t="n">
        <f aca="false">+G71*H$3</f>
        <v>3</v>
      </c>
      <c r="I71" s="341" t="n">
        <v>8</v>
      </c>
      <c r="J71" s="345" t="n">
        <f aca="false">+I71*J$3</f>
        <v>32</v>
      </c>
      <c r="K71" s="341" t="n">
        <v>7</v>
      </c>
      <c r="L71" s="345" t="n">
        <f aca="false">+K71*L$3</f>
        <v>35</v>
      </c>
      <c r="M71" s="341" t="n">
        <v>11</v>
      </c>
      <c r="N71" s="345" t="n">
        <f aca="false">+M71*N$3</f>
        <v>66</v>
      </c>
      <c r="O71" s="341" t="n">
        <v>4</v>
      </c>
      <c r="P71" s="345" t="n">
        <f aca="false">+O71*P$3</f>
        <v>28</v>
      </c>
      <c r="Q71" s="341" t="n">
        <v>8</v>
      </c>
      <c r="R71" s="345" t="n">
        <f aca="false">+Q71*R$3</f>
        <v>64</v>
      </c>
      <c r="S71" s="341" t="n">
        <f aca="false">+C71+E71+G71+I71+K71+M71+O71+Q71</f>
        <v>42</v>
      </c>
      <c r="T71" s="345" t="n">
        <f aca="false">+D71+F71+H71+J71+L71+N71+P71+R71</f>
        <v>234</v>
      </c>
    </row>
    <row r="72" customFormat="false" ht="15" hidden="false" customHeight="false" outlineLevel="0" collapsed="false">
      <c r="A72" s="346" t="s">
        <v>198</v>
      </c>
      <c r="B72" s="347" t="n">
        <v>40610</v>
      </c>
      <c r="C72" s="341" t="n">
        <v>2</v>
      </c>
      <c r="D72" s="345" t="n">
        <f aca="false">+C72*D$3</f>
        <v>2</v>
      </c>
      <c r="E72" s="341" t="n">
        <v>5</v>
      </c>
      <c r="F72" s="345" t="n">
        <f aca="false">+E72*F$3</f>
        <v>10</v>
      </c>
      <c r="G72" s="341" t="n">
        <v>8</v>
      </c>
      <c r="H72" s="345" t="n">
        <f aca="false">+G72*H$3</f>
        <v>24</v>
      </c>
      <c r="I72" s="341" t="n">
        <v>12</v>
      </c>
      <c r="J72" s="345" t="n">
        <f aca="false">+I72*J$3</f>
        <v>48</v>
      </c>
      <c r="K72" s="341" t="n">
        <v>10</v>
      </c>
      <c r="L72" s="345" t="n">
        <f aca="false">+K72*L$3</f>
        <v>50</v>
      </c>
      <c r="M72" s="341" t="n">
        <v>12</v>
      </c>
      <c r="N72" s="345" t="n">
        <f aca="false">+M72*N$3</f>
        <v>72</v>
      </c>
      <c r="O72" s="341" t="n">
        <v>8</v>
      </c>
      <c r="P72" s="345" t="n">
        <f aca="false">+O72*P$3</f>
        <v>56</v>
      </c>
      <c r="Q72" s="341" t="n">
        <v>10</v>
      </c>
      <c r="R72" s="345" t="n">
        <f aca="false">+Q72*R$3</f>
        <v>80</v>
      </c>
      <c r="S72" s="341" t="n">
        <f aca="false">+C72+E72+G72+I72+K72+M72+O72+Q72</f>
        <v>67</v>
      </c>
      <c r="T72" s="345" t="n">
        <f aca="false">+D72+F72+H72+J72+L72+N72+P72+R72</f>
        <v>342</v>
      </c>
    </row>
    <row r="73" customFormat="false" ht="15" hidden="false" customHeight="false" outlineLevel="0" collapsed="false">
      <c r="A73" s="346" t="s">
        <v>199</v>
      </c>
      <c r="B73" s="347" t="n">
        <v>40611</v>
      </c>
      <c r="C73" s="341" t="n">
        <v>0</v>
      </c>
      <c r="D73" s="345" t="n">
        <f aca="false">+C73*D$3</f>
        <v>0</v>
      </c>
      <c r="E73" s="341" t="n">
        <v>3</v>
      </c>
      <c r="F73" s="345" t="n">
        <f aca="false">+E73*F$3</f>
        <v>6</v>
      </c>
      <c r="G73" s="341" t="n">
        <v>4</v>
      </c>
      <c r="H73" s="345" t="n">
        <f aca="false">+G73*H$3</f>
        <v>12</v>
      </c>
      <c r="I73" s="341" t="n">
        <v>10</v>
      </c>
      <c r="J73" s="345" t="n">
        <f aca="false">+I73*J$3</f>
        <v>40</v>
      </c>
      <c r="K73" s="341" t="n">
        <v>7</v>
      </c>
      <c r="L73" s="345" t="n">
        <f aca="false">+K73*L$3</f>
        <v>35</v>
      </c>
      <c r="M73" s="341" t="n">
        <v>4</v>
      </c>
      <c r="N73" s="345" t="n">
        <f aca="false">+M73*N$3</f>
        <v>24</v>
      </c>
      <c r="O73" s="341" t="n">
        <v>1</v>
      </c>
      <c r="P73" s="345" t="n">
        <f aca="false">+O73*P$3</f>
        <v>7</v>
      </c>
      <c r="Q73" s="341" t="n">
        <v>9</v>
      </c>
      <c r="R73" s="345" t="n">
        <f aca="false">+Q73*R$3</f>
        <v>72</v>
      </c>
      <c r="S73" s="341" t="n">
        <f aca="false">+C73+E73+G73+I73+K73+M73+O73+Q73</f>
        <v>38</v>
      </c>
      <c r="T73" s="345" t="n">
        <f aca="false">+D73+F73+H73+J73+L73+N73+P73+R73</f>
        <v>196</v>
      </c>
    </row>
    <row r="74" customFormat="false" ht="15" hidden="false" customHeight="false" outlineLevel="0" collapsed="false">
      <c r="A74" s="346" t="s">
        <v>200</v>
      </c>
      <c r="B74" s="347" t="n">
        <v>40612</v>
      </c>
      <c r="C74" s="341" t="n">
        <v>1</v>
      </c>
      <c r="D74" s="345" t="n">
        <f aca="false">+C74*D$3</f>
        <v>1</v>
      </c>
      <c r="E74" s="341" t="n">
        <v>8</v>
      </c>
      <c r="F74" s="345" t="n">
        <f aca="false">+E74*F$3</f>
        <v>16</v>
      </c>
      <c r="G74" s="341" t="n">
        <v>6</v>
      </c>
      <c r="H74" s="345" t="n">
        <f aca="false">+G74*H$3</f>
        <v>18</v>
      </c>
      <c r="I74" s="341" t="n">
        <v>8</v>
      </c>
      <c r="J74" s="345" t="n">
        <f aca="false">+I74*J$3</f>
        <v>32</v>
      </c>
      <c r="K74" s="341" t="n">
        <v>14</v>
      </c>
      <c r="L74" s="345" t="n">
        <f aca="false">+K74*L$3</f>
        <v>70</v>
      </c>
      <c r="M74" s="341" t="n">
        <v>10</v>
      </c>
      <c r="N74" s="345" t="n">
        <f aca="false">+M74*N$3</f>
        <v>60</v>
      </c>
      <c r="O74" s="341" t="n">
        <v>5</v>
      </c>
      <c r="P74" s="345" t="n">
        <f aca="false">+O74*P$3</f>
        <v>35</v>
      </c>
      <c r="Q74" s="341" t="n">
        <v>20</v>
      </c>
      <c r="R74" s="345" t="n">
        <f aca="false">+Q74*R$3</f>
        <v>160</v>
      </c>
      <c r="S74" s="341" t="n">
        <f aca="false">+C74+E74+G74+I74+K74+M74+O74+Q74</f>
        <v>72</v>
      </c>
      <c r="T74" s="345" t="n">
        <f aca="false">+D74+F74+H74+J74+L74+N74+P74+R74</f>
        <v>392</v>
      </c>
    </row>
    <row r="75" customFormat="false" ht="15" hidden="false" customHeight="false" outlineLevel="0" collapsed="false">
      <c r="A75" s="346" t="s">
        <v>201</v>
      </c>
      <c r="B75" s="347" t="n">
        <v>40613</v>
      </c>
      <c r="C75" s="341" t="n">
        <v>2</v>
      </c>
      <c r="D75" s="345" t="n">
        <f aca="false">+C75*D$3</f>
        <v>2</v>
      </c>
      <c r="E75" s="341" t="n">
        <v>1</v>
      </c>
      <c r="F75" s="345" t="n">
        <f aca="false">+E75*F$3</f>
        <v>2</v>
      </c>
      <c r="G75" s="341" t="n">
        <v>3</v>
      </c>
      <c r="H75" s="345" t="n">
        <f aca="false">+G75*H$3</f>
        <v>9</v>
      </c>
      <c r="I75" s="341" t="n">
        <v>4</v>
      </c>
      <c r="J75" s="345" t="n">
        <f aca="false">+I75*J$3</f>
        <v>16</v>
      </c>
      <c r="K75" s="341" t="n">
        <v>2</v>
      </c>
      <c r="L75" s="345" t="n">
        <f aca="false">+K75*L$3</f>
        <v>10</v>
      </c>
      <c r="M75" s="341" t="n">
        <v>3</v>
      </c>
      <c r="N75" s="345" t="n">
        <f aca="false">+M75*N$3</f>
        <v>18</v>
      </c>
      <c r="O75" s="341" t="n">
        <v>1</v>
      </c>
      <c r="P75" s="345" t="n">
        <f aca="false">+O75*P$3</f>
        <v>7</v>
      </c>
      <c r="Q75" s="341" t="n">
        <v>6</v>
      </c>
      <c r="R75" s="345" t="n">
        <f aca="false">+Q75*R$3</f>
        <v>48</v>
      </c>
      <c r="S75" s="341" t="n">
        <f aca="false">+C75+E75+G75+I75+K75+M75+O75+Q75</f>
        <v>22</v>
      </c>
      <c r="T75" s="345" t="n">
        <f aca="false">+D75+F75+H75+J75+L75+N75+P75+R75</f>
        <v>112</v>
      </c>
    </row>
    <row r="76" customFormat="false" ht="15" hidden="false" customHeight="false" outlineLevel="0" collapsed="false">
      <c r="A76" s="346" t="s">
        <v>317</v>
      </c>
      <c r="B76" s="347" t="n">
        <v>40614</v>
      </c>
      <c r="C76" s="341" t="n">
        <v>0</v>
      </c>
      <c r="D76" s="345" t="n">
        <f aca="false">+C76*D$3</f>
        <v>0</v>
      </c>
      <c r="E76" s="341" t="n">
        <v>5</v>
      </c>
      <c r="F76" s="345" t="n">
        <f aca="false">+E76*F$3</f>
        <v>10</v>
      </c>
      <c r="G76" s="341" t="n">
        <v>10</v>
      </c>
      <c r="H76" s="345" t="n">
        <f aca="false">+G76*H$3</f>
        <v>30</v>
      </c>
      <c r="I76" s="341" t="n">
        <v>7</v>
      </c>
      <c r="J76" s="345" t="n">
        <f aca="false">+I76*J$3</f>
        <v>28</v>
      </c>
      <c r="K76" s="341" t="n">
        <v>10</v>
      </c>
      <c r="L76" s="345" t="n">
        <f aca="false">+K76*L$3</f>
        <v>50</v>
      </c>
      <c r="M76" s="341" t="n">
        <v>5</v>
      </c>
      <c r="N76" s="345" t="n">
        <f aca="false">+M76*N$3</f>
        <v>30</v>
      </c>
      <c r="O76" s="341" t="n">
        <v>0</v>
      </c>
      <c r="P76" s="345" t="n">
        <f aca="false">+O76*P$3</f>
        <v>0</v>
      </c>
      <c r="Q76" s="341" t="n">
        <v>7</v>
      </c>
      <c r="R76" s="345" t="n">
        <f aca="false">+Q76*R$3</f>
        <v>56</v>
      </c>
      <c r="S76" s="341" t="n">
        <f aca="false">+C76+E76+G76+I76+K76+M76+O76+Q76</f>
        <v>44</v>
      </c>
      <c r="T76" s="345" t="n">
        <f aca="false">+D76+F76+H76+J76+L76+N76+P76+R76</f>
        <v>204</v>
      </c>
    </row>
    <row r="77" customFormat="false" ht="15" hidden="false" customHeight="false" outlineLevel="0" collapsed="false">
      <c r="A77" s="346" t="s">
        <v>203</v>
      </c>
      <c r="B77" s="347" t="n">
        <v>40615</v>
      </c>
      <c r="C77" s="341" t="n">
        <v>7</v>
      </c>
      <c r="D77" s="345" t="n">
        <f aca="false">+C77*D$3</f>
        <v>7</v>
      </c>
      <c r="E77" s="341" t="n">
        <v>15</v>
      </c>
      <c r="F77" s="345" t="n">
        <f aca="false">+E77*F$3</f>
        <v>30</v>
      </c>
      <c r="G77" s="341" t="n">
        <v>17</v>
      </c>
      <c r="H77" s="345" t="n">
        <f aca="false">+G77*H$3</f>
        <v>51</v>
      </c>
      <c r="I77" s="341" t="n">
        <v>24</v>
      </c>
      <c r="J77" s="345" t="n">
        <f aca="false">+I77*J$3</f>
        <v>96</v>
      </c>
      <c r="K77" s="341" t="n">
        <v>26</v>
      </c>
      <c r="L77" s="345" t="n">
        <f aca="false">+K77*L$3</f>
        <v>130</v>
      </c>
      <c r="M77" s="341" t="n">
        <v>25</v>
      </c>
      <c r="N77" s="345" t="n">
        <f aca="false">+M77*N$3</f>
        <v>150</v>
      </c>
      <c r="O77" s="341" t="n">
        <v>13</v>
      </c>
      <c r="P77" s="345" t="n">
        <f aca="false">+O77*P$3</f>
        <v>91</v>
      </c>
      <c r="Q77" s="341" t="n">
        <v>33</v>
      </c>
      <c r="R77" s="345" t="n">
        <f aca="false">+Q77*R$3</f>
        <v>264</v>
      </c>
      <c r="S77" s="341" t="n">
        <f aca="false">+C77+E77+G77+I77+K77+M77+O77+Q77</f>
        <v>160</v>
      </c>
      <c r="T77" s="345" t="n">
        <f aca="false">+D77+F77+H77+J77+L77+N77+P77+R77</f>
        <v>819</v>
      </c>
    </row>
    <row r="78" customFormat="false" ht="15" hidden="false" customHeight="false" outlineLevel="0" collapsed="false">
      <c r="A78" s="346" t="s">
        <v>197</v>
      </c>
      <c r="B78" s="347" t="n">
        <v>40616</v>
      </c>
      <c r="C78" s="341" t="n">
        <v>0</v>
      </c>
      <c r="D78" s="345" t="n">
        <f aca="false">+C78*D$3</f>
        <v>0</v>
      </c>
      <c r="E78" s="341" t="n">
        <v>1</v>
      </c>
      <c r="F78" s="345" t="n">
        <f aca="false">+E78*F$3</f>
        <v>2</v>
      </c>
      <c r="G78" s="341" t="n">
        <v>3</v>
      </c>
      <c r="H78" s="345" t="n">
        <f aca="false">+G78*H$3</f>
        <v>9</v>
      </c>
      <c r="I78" s="341" t="n">
        <v>6</v>
      </c>
      <c r="J78" s="345" t="n">
        <f aca="false">+I78*J$3</f>
        <v>24</v>
      </c>
      <c r="K78" s="341" t="n">
        <v>5</v>
      </c>
      <c r="L78" s="345" t="n">
        <f aca="false">+K78*L$3</f>
        <v>25</v>
      </c>
      <c r="M78" s="341" t="n">
        <v>2</v>
      </c>
      <c r="N78" s="345" t="n">
        <f aca="false">+M78*N$3</f>
        <v>12</v>
      </c>
      <c r="O78" s="341" t="n">
        <v>2</v>
      </c>
      <c r="P78" s="345" t="n">
        <f aca="false">+O78*P$3</f>
        <v>14</v>
      </c>
      <c r="Q78" s="341" t="n">
        <v>4</v>
      </c>
      <c r="R78" s="345" t="n">
        <f aca="false">+Q78*R$3</f>
        <v>32</v>
      </c>
      <c r="S78" s="341" t="n">
        <f aca="false">+C78+E78+G78+I78+K78+M78+O78+Q78</f>
        <v>23</v>
      </c>
      <c r="T78" s="345" t="n">
        <f aca="false">+D78+F78+H78+J78+L78+N78+P78+R78</f>
        <v>118</v>
      </c>
    </row>
    <row r="79" customFormat="false" ht="15" hidden="false" customHeight="false" outlineLevel="0" collapsed="false">
      <c r="A79" s="346" t="s">
        <v>198</v>
      </c>
      <c r="B79" s="347" t="n">
        <v>40617</v>
      </c>
      <c r="C79" s="341" t="n">
        <v>1</v>
      </c>
      <c r="D79" s="345" t="n">
        <f aca="false">+C79*D$3</f>
        <v>1</v>
      </c>
      <c r="E79" s="341" t="n">
        <v>1</v>
      </c>
      <c r="F79" s="345" t="n">
        <f aca="false">+E79*F$3</f>
        <v>2</v>
      </c>
      <c r="G79" s="341" t="n">
        <v>3</v>
      </c>
      <c r="H79" s="345" t="n">
        <f aca="false">+G79*H$3</f>
        <v>9</v>
      </c>
      <c r="I79" s="341" t="n">
        <v>4</v>
      </c>
      <c r="J79" s="345" t="n">
        <f aca="false">+I79*J$3</f>
        <v>16</v>
      </c>
      <c r="K79" s="341" t="n">
        <v>1</v>
      </c>
      <c r="L79" s="345" t="n">
        <f aca="false">+K79*L$3</f>
        <v>5</v>
      </c>
      <c r="M79" s="341" t="n">
        <v>4</v>
      </c>
      <c r="N79" s="345" t="n">
        <f aca="false">+M79*N$3</f>
        <v>24</v>
      </c>
      <c r="O79" s="341" t="n">
        <v>0</v>
      </c>
      <c r="P79" s="345" t="n">
        <f aca="false">+O79*P$3</f>
        <v>0</v>
      </c>
      <c r="Q79" s="341" t="n">
        <v>3</v>
      </c>
      <c r="R79" s="345" t="n">
        <f aca="false">+Q79*R$3</f>
        <v>24</v>
      </c>
      <c r="S79" s="341" t="n">
        <f aca="false">+C79+E79+G79+I79+K79+M79+O79+Q79</f>
        <v>17</v>
      </c>
      <c r="T79" s="345" t="n">
        <f aca="false">+D79+F79+H79+J79+L79+N79+P79+R79</f>
        <v>81</v>
      </c>
    </row>
    <row r="80" customFormat="false" ht="15" hidden="false" customHeight="false" outlineLevel="0" collapsed="false">
      <c r="A80" s="346" t="s">
        <v>199</v>
      </c>
      <c r="B80" s="347" t="n">
        <v>40618</v>
      </c>
      <c r="C80" s="341" t="n">
        <v>2</v>
      </c>
      <c r="D80" s="345" t="n">
        <f aca="false">+C80*D$3</f>
        <v>2</v>
      </c>
      <c r="E80" s="341" t="n">
        <v>3</v>
      </c>
      <c r="F80" s="345" t="n">
        <f aca="false">+E80*F$3</f>
        <v>6</v>
      </c>
      <c r="G80" s="341" t="n">
        <v>5</v>
      </c>
      <c r="H80" s="345" t="n">
        <f aca="false">+G80*H$3</f>
        <v>15</v>
      </c>
      <c r="I80" s="341" t="n">
        <v>6</v>
      </c>
      <c r="J80" s="345" t="n">
        <f aca="false">+I80*J$3</f>
        <v>24</v>
      </c>
      <c r="K80" s="341" t="n">
        <v>8</v>
      </c>
      <c r="L80" s="345" t="n">
        <f aca="false">+K80*L$3</f>
        <v>40</v>
      </c>
      <c r="M80" s="341" t="n">
        <v>3</v>
      </c>
      <c r="N80" s="345" t="n">
        <f aca="false">+M80*N$3</f>
        <v>18</v>
      </c>
      <c r="O80" s="341" t="n">
        <v>2</v>
      </c>
      <c r="P80" s="345" t="n">
        <f aca="false">+O80*P$3</f>
        <v>14</v>
      </c>
      <c r="Q80" s="341" t="n">
        <v>1</v>
      </c>
      <c r="R80" s="345" t="n">
        <f aca="false">+Q80*R$3</f>
        <v>8</v>
      </c>
      <c r="S80" s="341" t="n">
        <f aca="false">+C80+E80+G80+I80+K80+M80+O80+Q80</f>
        <v>30</v>
      </c>
      <c r="T80" s="345" t="n">
        <f aca="false">+D80+F80+H80+J80+L80+N80+P80+R80</f>
        <v>127</v>
      </c>
    </row>
    <row r="81" customFormat="false" ht="15" hidden="false" customHeight="false" outlineLevel="0" collapsed="false">
      <c r="A81" s="346" t="s">
        <v>200</v>
      </c>
      <c r="B81" s="347" t="n">
        <v>40619</v>
      </c>
      <c r="C81" s="341" t="n">
        <v>0</v>
      </c>
      <c r="D81" s="345" t="n">
        <f aca="false">+C81*D$3</f>
        <v>0</v>
      </c>
      <c r="E81" s="341" t="n">
        <v>1</v>
      </c>
      <c r="F81" s="345" t="n">
        <f aca="false">+E81*F$3</f>
        <v>2</v>
      </c>
      <c r="G81" s="341" t="n">
        <v>2</v>
      </c>
      <c r="H81" s="345" t="n">
        <f aca="false">+G81*H$3</f>
        <v>6</v>
      </c>
      <c r="I81" s="341" t="n">
        <v>1</v>
      </c>
      <c r="J81" s="345" t="n">
        <f aca="false">+I81*J$3</f>
        <v>4</v>
      </c>
      <c r="K81" s="341" t="n">
        <v>6</v>
      </c>
      <c r="L81" s="345" t="n">
        <f aca="false">+K81*L$3</f>
        <v>30</v>
      </c>
      <c r="M81" s="341" t="n">
        <v>7</v>
      </c>
      <c r="N81" s="345" t="n">
        <f aca="false">+M81*N$3</f>
        <v>42</v>
      </c>
      <c r="O81" s="341" t="n">
        <v>0</v>
      </c>
      <c r="P81" s="345" t="n">
        <f aca="false">+O81*P$3</f>
        <v>0</v>
      </c>
      <c r="Q81" s="341" t="n">
        <v>7</v>
      </c>
      <c r="R81" s="345" t="n">
        <f aca="false">+Q81*R$3</f>
        <v>56</v>
      </c>
      <c r="S81" s="341" t="n">
        <f aca="false">+C81+E81+G81+I81+K81+M81+O81+Q81</f>
        <v>24</v>
      </c>
      <c r="T81" s="345" t="n">
        <f aca="false">+D81+F81+H81+J81+L81+N81+P81+R81</f>
        <v>140</v>
      </c>
    </row>
    <row r="82" customFormat="false" ht="15" hidden="false" customHeight="false" outlineLevel="0" collapsed="false">
      <c r="A82" s="346" t="s">
        <v>201</v>
      </c>
      <c r="B82" s="347" t="n">
        <v>40620</v>
      </c>
      <c r="C82" s="341" t="n">
        <v>0</v>
      </c>
      <c r="D82" s="345" t="n">
        <f aca="false">+C82*D$3</f>
        <v>0</v>
      </c>
      <c r="E82" s="341" t="n">
        <v>3</v>
      </c>
      <c r="F82" s="345" t="n">
        <f aca="false">+E82*F$3</f>
        <v>6</v>
      </c>
      <c r="G82" s="341" t="n">
        <v>5</v>
      </c>
      <c r="H82" s="345" t="n">
        <f aca="false">+G82*H$3</f>
        <v>15</v>
      </c>
      <c r="I82" s="341" t="n">
        <v>4</v>
      </c>
      <c r="J82" s="345" t="n">
        <f aca="false">+I82*J$3</f>
        <v>16</v>
      </c>
      <c r="K82" s="341" t="n">
        <v>5</v>
      </c>
      <c r="L82" s="345" t="n">
        <f aca="false">+K82*L$3</f>
        <v>25</v>
      </c>
      <c r="M82" s="341" t="n">
        <v>7</v>
      </c>
      <c r="N82" s="345" t="n">
        <f aca="false">+M82*N$3</f>
        <v>42</v>
      </c>
      <c r="O82" s="341" t="n">
        <v>3</v>
      </c>
      <c r="P82" s="345" t="n">
        <f aca="false">+O82*P$3</f>
        <v>21</v>
      </c>
      <c r="Q82" s="341" t="n">
        <v>6</v>
      </c>
      <c r="R82" s="345" t="n">
        <f aca="false">+Q82*R$3</f>
        <v>48</v>
      </c>
      <c r="S82" s="341" t="n">
        <f aca="false">+C82+E82+G82+I82+K82+M82+O82+Q82</f>
        <v>33</v>
      </c>
      <c r="T82" s="345" t="n">
        <f aca="false">+D82+F82+H82+J82+L82+N82+P82+R82</f>
        <v>173</v>
      </c>
    </row>
    <row r="83" customFormat="false" ht="15" hidden="false" customHeight="false" outlineLevel="0" collapsed="false">
      <c r="A83" s="346" t="s">
        <v>317</v>
      </c>
      <c r="B83" s="347" t="n">
        <v>40621</v>
      </c>
      <c r="C83" s="341" t="n">
        <v>3</v>
      </c>
      <c r="D83" s="345" t="n">
        <f aca="false">+C83*D$3</f>
        <v>3</v>
      </c>
      <c r="E83" s="341" t="n">
        <v>15</v>
      </c>
      <c r="F83" s="345" t="n">
        <f aca="false">+E83*F$3</f>
        <v>30</v>
      </c>
      <c r="G83" s="341" t="n">
        <v>20</v>
      </c>
      <c r="H83" s="345" t="n">
        <f aca="false">+G83*H$3</f>
        <v>60</v>
      </c>
      <c r="I83" s="341" t="n">
        <v>23</v>
      </c>
      <c r="J83" s="345" t="n">
        <f aca="false">+I83*J$3</f>
        <v>92</v>
      </c>
      <c r="K83" s="341" t="n">
        <v>24</v>
      </c>
      <c r="L83" s="345" t="n">
        <f aca="false">+K83*L$3</f>
        <v>120</v>
      </c>
      <c r="M83" s="341" t="n">
        <v>26</v>
      </c>
      <c r="N83" s="345" t="n">
        <f aca="false">+M83*N$3</f>
        <v>156</v>
      </c>
      <c r="O83" s="341" t="n">
        <v>14</v>
      </c>
      <c r="P83" s="345" t="n">
        <f aca="false">+O83*P$3</f>
        <v>98</v>
      </c>
      <c r="Q83" s="341" t="n">
        <v>28</v>
      </c>
      <c r="R83" s="345" t="n">
        <f aca="false">+Q83*R$3</f>
        <v>224</v>
      </c>
      <c r="S83" s="341" t="n">
        <f aca="false">+C83+E83+G83+I83+K83+M83+O83+Q83</f>
        <v>153</v>
      </c>
      <c r="T83" s="345" t="n">
        <f aca="false">+D83+F83+H83+J83+L83+N83+P83+R83</f>
        <v>783</v>
      </c>
    </row>
    <row r="84" customFormat="false" ht="15" hidden="false" customHeight="false" outlineLevel="0" collapsed="false">
      <c r="A84" s="346" t="s">
        <v>203</v>
      </c>
      <c r="B84" s="347" t="n">
        <v>40622</v>
      </c>
      <c r="C84" s="341" t="n">
        <v>1</v>
      </c>
      <c r="D84" s="345" t="n">
        <f aca="false">+C84*D$3</f>
        <v>1</v>
      </c>
      <c r="E84" s="341" t="n">
        <v>18</v>
      </c>
      <c r="F84" s="345" t="n">
        <f aca="false">+E84*F$3</f>
        <v>36</v>
      </c>
      <c r="G84" s="341" t="n">
        <v>18</v>
      </c>
      <c r="H84" s="345" t="n">
        <f aca="false">+G84*H$3</f>
        <v>54</v>
      </c>
      <c r="I84" s="341" t="n">
        <v>34</v>
      </c>
      <c r="J84" s="345" t="n">
        <f aca="false">+I84*J$3</f>
        <v>136</v>
      </c>
      <c r="K84" s="341" t="n">
        <v>30</v>
      </c>
      <c r="L84" s="345" t="n">
        <f aca="false">+K84*L$3</f>
        <v>150</v>
      </c>
      <c r="M84" s="341" t="n">
        <v>46</v>
      </c>
      <c r="N84" s="345" t="n">
        <f aca="false">+M84*N$3</f>
        <v>276</v>
      </c>
      <c r="O84" s="341" t="n">
        <v>18</v>
      </c>
      <c r="P84" s="345" t="n">
        <f aca="false">+O84*P$3</f>
        <v>126</v>
      </c>
      <c r="Q84" s="341" t="n">
        <v>58</v>
      </c>
      <c r="R84" s="345" t="n">
        <f aca="false">+Q84*R$3</f>
        <v>464</v>
      </c>
      <c r="S84" s="341" t="n">
        <f aca="false">+C84+E84+G84+I84+K84+M84+O84+Q84</f>
        <v>223</v>
      </c>
      <c r="T84" s="345" t="n">
        <f aca="false">+D84+F84+H84+J84+L84+N84+P84+R84</f>
        <v>1243</v>
      </c>
    </row>
    <row r="85" customFormat="false" ht="15" hidden="false" customHeight="false" outlineLevel="0" collapsed="false">
      <c r="A85" s="346" t="s">
        <v>197</v>
      </c>
      <c r="B85" s="347" t="n">
        <v>40623</v>
      </c>
      <c r="C85" s="341" t="n">
        <v>0</v>
      </c>
      <c r="D85" s="345" t="n">
        <f aca="false">+C85*D$3</f>
        <v>0</v>
      </c>
      <c r="E85" s="341" t="n">
        <v>3</v>
      </c>
      <c r="F85" s="345" t="n">
        <f aca="false">+E85*F$3</f>
        <v>6</v>
      </c>
      <c r="G85" s="341" t="n">
        <v>0</v>
      </c>
      <c r="H85" s="345" t="n">
        <f aca="false">+G85*H$3</f>
        <v>0</v>
      </c>
      <c r="I85" s="341" t="n">
        <v>4</v>
      </c>
      <c r="J85" s="345" t="n">
        <f aca="false">+I85*J$3</f>
        <v>16</v>
      </c>
      <c r="K85" s="341" t="n">
        <v>1</v>
      </c>
      <c r="L85" s="345" t="n">
        <f aca="false">+K85*L$3</f>
        <v>5</v>
      </c>
      <c r="M85" s="341" t="n">
        <v>5</v>
      </c>
      <c r="N85" s="345" t="n">
        <f aca="false">+M85*N$3</f>
        <v>30</v>
      </c>
      <c r="O85" s="341" t="n">
        <v>0</v>
      </c>
      <c r="P85" s="345" t="n">
        <f aca="false">+O85*P$3</f>
        <v>0</v>
      </c>
      <c r="Q85" s="341" t="n">
        <v>4</v>
      </c>
      <c r="R85" s="345" t="n">
        <f aca="false">+Q85*R$3</f>
        <v>32</v>
      </c>
      <c r="S85" s="341" t="n">
        <f aca="false">+C85+E85+G85+I85+K85+M85+O85+Q85</f>
        <v>17</v>
      </c>
      <c r="T85" s="345" t="n">
        <f aca="false">+D85+F85+H85+J85+L85+N85+P85+R85</f>
        <v>89</v>
      </c>
    </row>
    <row r="86" customFormat="false" ht="15" hidden="false" customHeight="false" outlineLevel="0" collapsed="false">
      <c r="A86" s="346" t="s">
        <v>198</v>
      </c>
      <c r="B86" s="347" t="n">
        <v>40624</v>
      </c>
      <c r="C86" s="341" t="n">
        <v>1</v>
      </c>
      <c r="D86" s="345" t="n">
        <f aca="false">+C86*D$3</f>
        <v>1</v>
      </c>
      <c r="E86" s="341" t="n">
        <v>1</v>
      </c>
      <c r="F86" s="345" t="n">
        <f aca="false">+E86*F$3</f>
        <v>2</v>
      </c>
      <c r="G86" s="341" t="n">
        <v>1</v>
      </c>
      <c r="H86" s="345" t="n">
        <f aca="false">+G86*H$3</f>
        <v>3</v>
      </c>
      <c r="I86" s="341" t="n">
        <v>4</v>
      </c>
      <c r="J86" s="345" t="n">
        <f aca="false">+I86*J$3</f>
        <v>16</v>
      </c>
      <c r="K86" s="341" t="n">
        <v>3</v>
      </c>
      <c r="L86" s="345" t="n">
        <f aca="false">+K86*L$3</f>
        <v>15</v>
      </c>
      <c r="M86" s="341" t="n">
        <v>2</v>
      </c>
      <c r="N86" s="345" t="n">
        <f aca="false">+M86*N$3</f>
        <v>12</v>
      </c>
      <c r="O86" s="341" t="n">
        <v>2</v>
      </c>
      <c r="P86" s="345" t="n">
        <f aca="false">+O86*P$3</f>
        <v>14</v>
      </c>
      <c r="Q86" s="341" t="n">
        <v>6</v>
      </c>
      <c r="R86" s="345" t="n">
        <f aca="false">+Q86*R$3</f>
        <v>48</v>
      </c>
      <c r="S86" s="341" t="n">
        <f aca="false">+C86+E86+G86+I86+K86+M86+O86+Q86</f>
        <v>20</v>
      </c>
      <c r="T86" s="345" t="n">
        <f aca="false">+D86+F86+H86+J86+L86+N86+P86+R86</f>
        <v>111</v>
      </c>
    </row>
    <row r="87" customFormat="false" ht="15" hidden="false" customHeight="false" outlineLevel="0" collapsed="false">
      <c r="A87" s="346" t="s">
        <v>199</v>
      </c>
      <c r="B87" s="347" t="n">
        <v>40625</v>
      </c>
      <c r="C87" s="341" t="n">
        <v>1</v>
      </c>
      <c r="D87" s="345" t="n">
        <f aca="false">+C87*D$3</f>
        <v>1</v>
      </c>
      <c r="E87" s="341" t="n">
        <v>3</v>
      </c>
      <c r="F87" s="345" t="n">
        <f aca="false">+E87*F$3</f>
        <v>6</v>
      </c>
      <c r="G87" s="341" t="n">
        <v>5</v>
      </c>
      <c r="H87" s="345" t="n">
        <f aca="false">+G87*H$3</f>
        <v>15</v>
      </c>
      <c r="I87" s="341" t="n">
        <v>2</v>
      </c>
      <c r="J87" s="345" t="n">
        <f aca="false">+I87*J$3</f>
        <v>8</v>
      </c>
      <c r="K87" s="341" t="n">
        <v>7</v>
      </c>
      <c r="L87" s="345" t="n">
        <f aca="false">+K87*L$3</f>
        <v>35</v>
      </c>
      <c r="M87" s="341" t="n">
        <v>3</v>
      </c>
      <c r="N87" s="345" t="n">
        <f aca="false">+M87*N$3</f>
        <v>18</v>
      </c>
      <c r="O87" s="341" t="n">
        <v>2</v>
      </c>
      <c r="P87" s="345" t="n">
        <f aca="false">+O87*P$3</f>
        <v>14</v>
      </c>
      <c r="Q87" s="341" t="n">
        <v>2</v>
      </c>
      <c r="R87" s="345" t="n">
        <f aca="false">+Q87*R$3</f>
        <v>16</v>
      </c>
      <c r="S87" s="341" t="n">
        <f aca="false">+C87+E87+G87+I87+K87+M87+O87+Q87</f>
        <v>25</v>
      </c>
      <c r="T87" s="345" t="n">
        <f aca="false">+D87+F87+H87+J87+L87+N87+P87+R87</f>
        <v>113</v>
      </c>
    </row>
    <row r="88" customFormat="false" ht="15" hidden="false" customHeight="false" outlineLevel="0" collapsed="false">
      <c r="A88" s="346" t="s">
        <v>200</v>
      </c>
      <c r="B88" s="347" t="n">
        <v>40626</v>
      </c>
      <c r="C88" s="341" t="n">
        <v>0</v>
      </c>
      <c r="D88" s="345" t="n">
        <f aca="false">+C88*D$3</f>
        <v>0</v>
      </c>
      <c r="E88" s="341" t="n">
        <v>2</v>
      </c>
      <c r="F88" s="345" t="n">
        <f aca="false">+E88*F$3</f>
        <v>4</v>
      </c>
      <c r="G88" s="341" t="n">
        <v>1</v>
      </c>
      <c r="H88" s="345" t="n">
        <f aca="false">+G88*H$3</f>
        <v>3</v>
      </c>
      <c r="I88" s="341" t="n">
        <v>1</v>
      </c>
      <c r="J88" s="345" t="n">
        <f aca="false">+I88*J$3</f>
        <v>4</v>
      </c>
      <c r="K88" s="341" t="n">
        <v>1</v>
      </c>
      <c r="L88" s="345" t="n">
        <f aca="false">+K88*L$3</f>
        <v>5</v>
      </c>
      <c r="M88" s="341" t="n">
        <v>5</v>
      </c>
      <c r="N88" s="345" t="n">
        <f aca="false">+M88*N$3</f>
        <v>30</v>
      </c>
      <c r="O88" s="341" t="n">
        <v>2</v>
      </c>
      <c r="P88" s="345" t="n">
        <f aca="false">+O88*P$3</f>
        <v>14</v>
      </c>
      <c r="Q88" s="341" t="n">
        <v>3</v>
      </c>
      <c r="R88" s="345" t="n">
        <f aca="false">+Q88*R$3</f>
        <v>24</v>
      </c>
      <c r="S88" s="341" t="n">
        <f aca="false">+C88+E88+G88+I88+K88+M88+O88+Q88</f>
        <v>15</v>
      </c>
      <c r="T88" s="345" t="n">
        <f aca="false">+D88+F88+H88+J88+L88+N88+P88+R88</f>
        <v>84</v>
      </c>
    </row>
    <row r="89" customFormat="false" ht="15" hidden="false" customHeight="false" outlineLevel="0" collapsed="false">
      <c r="A89" s="346" t="s">
        <v>201</v>
      </c>
      <c r="B89" s="347" t="n">
        <v>40627</v>
      </c>
      <c r="C89" s="341" t="n">
        <v>0</v>
      </c>
      <c r="D89" s="345" t="n">
        <f aca="false">+C89*D$3</f>
        <v>0</v>
      </c>
      <c r="E89" s="341" t="n">
        <v>3</v>
      </c>
      <c r="F89" s="345" t="n">
        <f aca="false">+E89*F$3</f>
        <v>6</v>
      </c>
      <c r="G89" s="341" t="n">
        <v>2</v>
      </c>
      <c r="H89" s="345" t="n">
        <f aca="false">+G89*H$3</f>
        <v>6</v>
      </c>
      <c r="I89" s="341" t="n">
        <v>8</v>
      </c>
      <c r="J89" s="345" t="n">
        <f aca="false">+I89*J$3</f>
        <v>32</v>
      </c>
      <c r="K89" s="341" t="n">
        <v>10</v>
      </c>
      <c r="L89" s="345" t="n">
        <f aca="false">+K89*L$3</f>
        <v>50</v>
      </c>
      <c r="M89" s="341" t="n">
        <v>4</v>
      </c>
      <c r="N89" s="345" t="n">
        <f aca="false">+M89*N$3</f>
        <v>24</v>
      </c>
      <c r="O89" s="341" t="n">
        <v>0</v>
      </c>
      <c r="P89" s="345" t="n">
        <f aca="false">+O89*P$3</f>
        <v>0</v>
      </c>
      <c r="Q89" s="341" t="n">
        <v>4</v>
      </c>
      <c r="R89" s="345" t="n">
        <f aca="false">+Q89*R$3</f>
        <v>32</v>
      </c>
      <c r="S89" s="341" t="n">
        <f aca="false">+C89+E89+G89+I89+K89+M89+O89+Q89</f>
        <v>31</v>
      </c>
      <c r="T89" s="345" t="n">
        <f aca="false">+D89+F89+H89+J89+L89+N89+P89+R89</f>
        <v>150</v>
      </c>
    </row>
    <row r="90" customFormat="false" ht="15" hidden="false" customHeight="false" outlineLevel="0" collapsed="false">
      <c r="A90" s="346" t="s">
        <v>317</v>
      </c>
      <c r="B90" s="347" t="n">
        <v>40628</v>
      </c>
      <c r="C90" s="341" t="n">
        <v>1</v>
      </c>
      <c r="D90" s="345" t="n">
        <f aca="false">+C90*D$3</f>
        <v>1</v>
      </c>
      <c r="E90" s="341" t="n">
        <v>8</v>
      </c>
      <c r="F90" s="345" t="n">
        <f aca="false">+E90*F$3</f>
        <v>16</v>
      </c>
      <c r="G90" s="341" t="n">
        <v>14</v>
      </c>
      <c r="H90" s="345" t="n">
        <f aca="false">+G90*H$3</f>
        <v>42</v>
      </c>
      <c r="I90" s="341" t="n">
        <v>14</v>
      </c>
      <c r="J90" s="345" t="n">
        <f aca="false">+I90*J$3</f>
        <v>56</v>
      </c>
      <c r="K90" s="341" t="n">
        <v>17</v>
      </c>
      <c r="L90" s="345" t="n">
        <f aca="false">+K90*L$3</f>
        <v>85</v>
      </c>
      <c r="M90" s="341" t="n">
        <v>29</v>
      </c>
      <c r="N90" s="345" t="n">
        <f aca="false">+M90*N$3</f>
        <v>174</v>
      </c>
      <c r="O90" s="341" t="n">
        <v>7</v>
      </c>
      <c r="P90" s="345" t="n">
        <f aca="false">+O90*P$3</f>
        <v>49</v>
      </c>
      <c r="Q90" s="341" t="n">
        <v>21</v>
      </c>
      <c r="R90" s="345" t="n">
        <f aca="false">+Q90*R$3</f>
        <v>168</v>
      </c>
      <c r="S90" s="341" t="n">
        <f aca="false">+C90+E90+G90+I90+K90+M90+O90+Q90</f>
        <v>111</v>
      </c>
      <c r="T90" s="345" t="n">
        <f aca="false">+D90+F90+H90+J90+L90+N90+P90+R90</f>
        <v>591</v>
      </c>
    </row>
    <row r="91" customFormat="false" ht="15" hidden="false" customHeight="false" outlineLevel="0" collapsed="false">
      <c r="A91" s="346" t="s">
        <v>203</v>
      </c>
      <c r="B91" s="347" t="n">
        <v>40629</v>
      </c>
      <c r="C91" s="341" t="n">
        <v>1</v>
      </c>
      <c r="D91" s="345" t="n">
        <f aca="false">+C91*D$3</f>
        <v>1</v>
      </c>
      <c r="E91" s="341" t="n">
        <v>17</v>
      </c>
      <c r="F91" s="345" t="n">
        <f aca="false">+E91*F$3</f>
        <v>34</v>
      </c>
      <c r="G91" s="341" t="n">
        <v>10</v>
      </c>
      <c r="H91" s="345" t="n">
        <f aca="false">+G91*H$3</f>
        <v>30</v>
      </c>
      <c r="I91" s="341" t="n">
        <v>42</v>
      </c>
      <c r="J91" s="345" t="n">
        <f aca="false">+I91*J$3</f>
        <v>168</v>
      </c>
      <c r="K91" s="341" t="n">
        <v>17</v>
      </c>
      <c r="L91" s="345" t="n">
        <f aca="false">+K91*L$3</f>
        <v>85</v>
      </c>
      <c r="M91" s="341" t="n">
        <v>26</v>
      </c>
      <c r="N91" s="345" t="n">
        <f aca="false">+M91*N$3</f>
        <v>156</v>
      </c>
      <c r="O91" s="341" t="n">
        <v>8</v>
      </c>
      <c r="P91" s="345" t="n">
        <f aca="false">+O91*P$3</f>
        <v>56</v>
      </c>
      <c r="Q91" s="341" t="n">
        <v>11</v>
      </c>
      <c r="R91" s="345" t="n">
        <f aca="false">+Q91*R$3</f>
        <v>88</v>
      </c>
      <c r="S91" s="341" t="n">
        <f aca="false">+C91+E91+G91+I91+K91+M91+O91+Q91</f>
        <v>132</v>
      </c>
      <c r="T91" s="345" t="n">
        <f aca="false">+D91+F91+H91+J91+L91+N91+P91+R91</f>
        <v>618</v>
      </c>
    </row>
    <row r="92" customFormat="false" ht="15" hidden="false" customHeight="false" outlineLevel="0" collapsed="false">
      <c r="A92" s="346" t="s">
        <v>197</v>
      </c>
      <c r="B92" s="347" t="n">
        <v>40630</v>
      </c>
      <c r="C92" s="341" t="n">
        <v>0</v>
      </c>
      <c r="D92" s="345" t="n">
        <f aca="false">+C92*D$3</f>
        <v>0</v>
      </c>
      <c r="E92" s="341" t="n">
        <v>0</v>
      </c>
      <c r="F92" s="345" t="n">
        <f aca="false">+E92*F$3</f>
        <v>0</v>
      </c>
      <c r="G92" s="341" t="n">
        <v>0</v>
      </c>
      <c r="H92" s="345" t="n">
        <f aca="false">+G92*H$3</f>
        <v>0</v>
      </c>
      <c r="I92" s="341" t="n">
        <v>0</v>
      </c>
      <c r="J92" s="345" t="n">
        <f aca="false">+I92*J$3</f>
        <v>0</v>
      </c>
      <c r="K92" s="341" t="n">
        <v>3</v>
      </c>
      <c r="L92" s="345" t="n">
        <f aca="false">+K92*L$3</f>
        <v>15</v>
      </c>
      <c r="M92" s="341" t="n">
        <v>2</v>
      </c>
      <c r="N92" s="345" t="n">
        <f aca="false">+M92*N$3</f>
        <v>12</v>
      </c>
      <c r="O92" s="341" t="n">
        <v>0</v>
      </c>
      <c r="P92" s="345" t="n">
        <f aca="false">+O92*P$3</f>
        <v>0</v>
      </c>
      <c r="Q92" s="341" t="n">
        <v>1</v>
      </c>
      <c r="R92" s="345" t="n">
        <f aca="false">+Q92*R$3</f>
        <v>8</v>
      </c>
      <c r="S92" s="341" t="n">
        <f aca="false">+C92+E92+G92+I92+K92+M92+O92+Q92</f>
        <v>6</v>
      </c>
      <c r="T92" s="345" t="n">
        <f aca="false">+D92+F92+H92+J92+L92+N92+P92+R92</f>
        <v>35</v>
      </c>
    </row>
    <row r="93" customFormat="false" ht="15" hidden="false" customHeight="false" outlineLevel="0" collapsed="false">
      <c r="A93" s="346" t="s">
        <v>198</v>
      </c>
      <c r="B93" s="347" t="n">
        <v>40631</v>
      </c>
      <c r="C93" s="341" t="n">
        <v>0</v>
      </c>
      <c r="D93" s="345" t="n">
        <f aca="false">+C93*D$3</f>
        <v>0</v>
      </c>
      <c r="E93" s="341" t="n">
        <v>1</v>
      </c>
      <c r="F93" s="345" t="n">
        <f aca="false">+E93*F$3</f>
        <v>2</v>
      </c>
      <c r="G93" s="341" t="n">
        <v>1</v>
      </c>
      <c r="H93" s="345" t="n">
        <f aca="false">+G93*H$3</f>
        <v>3</v>
      </c>
      <c r="I93" s="341" t="n">
        <v>1</v>
      </c>
      <c r="J93" s="345" t="n">
        <f aca="false">+I93*J$3</f>
        <v>4</v>
      </c>
      <c r="K93" s="341" t="n">
        <v>0</v>
      </c>
      <c r="L93" s="345" t="n">
        <f aca="false">+K93*L$3</f>
        <v>0</v>
      </c>
      <c r="M93" s="341" t="n">
        <v>2</v>
      </c>
      <c r="N93" s="345" t="n">
        <f aca="false">+M93*N$3</f>
        <v>12</v>
      </c>
      <c r="O93" s="341" t="n">
        <v>0</v>
      </c>
      <c r="P93" s="345" t="n">
        <f aca="false">+O93*P$3</f>
        <v>0</v>
      </c>
      <c r="Q93" s="341" t="n">
        <v>2</v>
      </c>
      <c r="R93" s="345" t="n">
        <f aca="false">+Q93*R$3</f>
        <v>16</v>
      </c>
      <c r="S93" s="341" t="n">
        <f aca="false">+C93+E93+G93+I93+K93+M93+O93+Q93</f>
        <v>7</v>
      </c>
      <c r="T93" s="345" t="n">
        <f aca="false">+D93+F93+H93+J93+L93+N93+P93+R93</f>
        <v>37</v>
      </c>
    </row>
    <row r="94" customFormat="false" ht="15" hidden="false" customHeight="false" outlineLevel="0" collapsed="false">
      <c r="A94" s="346" t="s">
        <v>199</v>
      </c>
      <c r="B94" s="347" t="n">
        <v>40632</v>
      </c>
      <c r="C94" s="341" t="n">
        <v>0</v>
      </c>
      <c r="D94" s="345" t="n">
        <f aca="false">+C94*D$3</f>
        <v>0</v>
      </c>
      <c r="E94" s="341" t="n">
        <v>5</v>
      </c>
      <c r="F94" s="345" t="n">
        <f aca="false">+E94*F$3</f>
        <v>10</v>
      </c>
      <c r="G94" s="341" t="n">
        <v>2</v>
      </c>
      <c r="H94" s="345" t="n">
        <f aca="false">+G94*H$3</f>
        <v>6</v>
      </c>
      <c r="I94" s="341" t="n">
        <v>1</v>
      </c>
      <c r="J94" s="345" t="n">
        <f aca="false">+I94*J$3</f>
        <v>4</v>
      </c>
      <c r="K94" s="341" t="n">
        <v>3</v>
      </c>
      <c r="L94" s="345" t="n">
        <f aca="false">+K94*L$3</f>
        <v>15</v>
      </c>
      <c r="M94" s="341" t="n">
        <v>2</v>
      </c>
      <c r="N94" s="345" t="n">
        <f aca="false">+M94*N$3</f>
        <v>12</v>
      </c>
      <c r="O94" s="341" t="n">
        <v>0</v>
      </c>
      <c r="P94" s="345" t="n">
        <f aca="false">+O94*P$3</f>
        <v>0</v>
      </c>
      <c r="Q94" s="341" t="n">
        <v>1</v>
      </c>
      <c r="R94" s="345" t="n">
        <f aca="false">+Q94*R$3</f>
        <v>8</v>
      </c>
      <c r="S94" s="341" t="n">
        <f aca="false">+C94+E94+G94+I94+K94+M94+O94+Q94</f>
        <v>14</v>
      </c>
      <c r="T94" s="345" t="n">
        <f aca="false">+D94+F94+H94+J94+L94+N94+P94+R94</f>
        <v>55</v>
      </c>
    </row>
    <row r="95" customFormat="false" ht="15.75" hidden="false" customHeight="false" outlineLevel="0" collapsed="false">
      <c r="A95" s="350" t="s">
        <v>200</v>
      </c>
      <c r="B95" s="351" t="n">
        <v>40633</v>
      </c>
      <c r="C95" s="348" t="n">
        <v>0</v>
      </c>
      <c r="D95" s="349" t="n">
        <f aca="false">+C95*D$3</f>
        <v>0</v>
      </c>
      <c r="E95" s="348" t="n">
        <v>0</v>
      </c>
      <c r="F95" s="349" t="n">
        <f aca="false">+E95*F$3</f>
        <v>0</v>
      </c>
      <c r="G95" s="348" t="n">
        <v>2</v>
      </c>
      <c r="H95" s="349" t="n">
        <f aca="false">+G95*H$3</f>
        <v>6</v>
      </c>
      <c r="I95" s="348" t="n">
        <v>0</v>
      </c>
      <c r="J95" s="349" t="n">
        <f aca="false">+I95*J$3</f>
        <v>0</v>
      </c>
      <c r="K95" s="348" t="n">
        <v>3</v>
      </c>
      <c r="L95" s="349" t="n">
        <f aca="false">+K95*L$3</f>
        <v>15</v>
      </c>
      <c r="M95" s="348" t="n">
        <v>1</v>
      </c>
      <c r="N95" s="349" t="n">
        <f aca="false">+M95*N$3</f>
        <v>6</v>
      </c>
      <c r="O95" s="348" t="n">
        <v>1</v>
      </c>
      <c r="P95" s="349" t="n">
        <f aca="false">+O95*P$3</f>
        <v>7</v>
      </c>
      <c r="Q95" s="348" t="n">
        <v>1</v>
      </c>
      <c r="R95" s="349" t="n">
        <f aca="false">+Q95*R$3</f>
        <v>8</v>
      </c>
      <c r="S95" s="348" t="n">
        <f aca="false">+C95+E95+G95+I95+K95+M95+O95+Q95</f>
        <v>8</v>
      </c>
      <c r="T95" s="349" t="n">
        <f aca="false">+D95+F95+H95+J95+L95+N95+P95+R95</f>
        <v>42</v>
      </c>
    </row>
    <row r="96" customFormat="false" ht="15.75" hidden="false" customHeight="false" outlineLevel="0" collapsed="false">
      <c r="A96" s="353" t="s">
        <v>150</v>
      </c>
      <c r="B96" s="353"/>
      <c r="C96" s="355" t="n">
        <f aca="false">SUM(C6:C95)</f>
        <v>432</v>
      </c>
      <c r="D96" s="356" t="n">
        <f aca="false">SUM(D6:D95)</f>
        <v>432</v>
      </c>
      <c r="E96" s="355" t="n">
        <f aca="false">SUM(E6:E95)</f>
        <v>1481</v>
      </c>
      <c r="F96" s="356" t="n">
        <f aca="false">SUM(F6:F95)</f>
        <v>2962</v>
      </c>
      <c r="G96" s="355" t="n">
        <f aca="false">SUM(G6:G95)</f>
        <v>2068</v>
      </c>
      <c r="H96" s="356" t="n">
        <f aca="false">SUM(H6:H95)</f>
        <v>6204</v>
      </c>
      <c r="I96" s="355" t="n">
        <f aca="false">SUM(I6:I95)</f>
        <v>3580</v>
      </c>
      <c r="J96" s="356" t="n">
        <f aca="false">SUM(J6:J95)</f>
        <v>14320</v>
      </c>
      <c r="K96" s="355" t="n">
        <f aca="false">SUM(K6:K95)</f>
        <v>3534</v>
      </c>
      <c r="L96" s="356" t="n">
        <f aca="false">SUM(L6:L95)</f>
        <v>17670</v>
      </c>
      <c r="M96" s="355" t="n">
        <f aca="false">SUM(M6:M95)</f>
        <v>4576</v>
      </c>
      <c r="N96" s="356" t="n">
        <f aca="false">SUM(N6:N95)</f>
        <v>27456</v>
      </c>
      <c r="O96" s="355" t="n">
        <f aca="false">SUM(O6:O95)</f>
        <v>2272</v>
      </c>
      <c r="P96" s="356" t="n">
        <f aca="false">SUM(P6:P95)</f>
        <v>15904</v>
      </c>
      <c r="Q96" s="355" t="n">
        <f aca="false">SUM(Q6:Q95)</f>
        <v>7454</v>
      </c>
      <c r="R96" s="356" t="n">
        <f aca="false">SUM(R6:R95)</f>
        <v>59632</v>
      </c>
      <c r="S96" s="355" t="n">
        <f aca="false">SUM(S6:S95)</f>
        <v>25397</v>
      </c>
      <c r="T96" s="356" t="n">
        <f aca="false">SUM(T6:T95)</f>
        <v>144580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S97" s="330"/>
      <c r="T97" s="254"/>
    </row>
    <row r="98" customFormat="false" ht="15" hidden="false" customHeight="true" outlineLevel="0" collapsed="false">
      <c r="P98" s="301" t="s">
        <v>318</v>
      </c>
      <c r="Q98" s="302" t="s">
        <v>319</v>
      </c>
      <c r="R98" s="302"/>
      <c r="S98" s="303" t="s">
        <v>195</v>
      </c>
      <c r="T98" s="303"/>
    </row>
    <row r="99" customFormat="false" ht="15" hidden="false" customHeight="false" outlineLevel="0" collapsed="false">
      <c r="P99" s="186" t="s">
        <v>197</v>
      </c>
      <c r="Q99" s="304" t="n">
        <f aca="false">+S107</f>
        <v>89.4615384615385</v>
      </c>
      <c r="R99" s="304"/>
      <c r="S99" s="304" t="n">
        <f aca="false">+T107</f>
        <v>500.692307692308</v>
      </c>
      <c r="T99" s="304"/>
      <c r="U99" s="24" t="n">
        <f aca="false">+Q99*14</f>
        <v>1252.46153846154</v>
      </c>
    </row>
    <row r="100" customFormat="false" ht="15" hidden="false" customHeight="false" outlineLevel="0" collapsed="false">
      <c r="P100" s="186" t="s">
        <v>198</v>
      </c>
      <c r="Q100" s="304" t="n">
        <f aca="false">+S108</f>
        <v>106.538461538462</v>
      </c>
      <c r="R100" s="304"/>
      <c r="S100" s="304" t="n">
        <f aca="false">+T108</f>
        <v>589</v>
      </c>
      <c r="T100" s="304"/>
      <c r="U100" s="24" t="n">
        <f aca="false">+Q100*14</f>
        <v>1491.53846153846</v>
      </c>
    </row>
    <row r="101" customFormat="false" ht="15" hidden="false" customHeight="false" outlineLevel="0" collapsed="false">
      <c r="P101" s="186" t="s">
        <v>199</v>
      </c>
      <c r="Q101" s="304" t="n">
        <f aca="false">+S109</f>
        <v>105.230769230769</v>
      </c>
      <c r="R101" s="304"/>
      <c r="S101" s="304" t="n">
        <f aca="false">+T109</f>
        <v>557.461538461539</v>
      </c>
      <c r="T101" s="304"/>
      <c r="U101" s="24" t="n">
        <f aca="false">+Q101*14</f>
        <v>1473.23076923077</v>
      </c>
    </row>
    <row r="102" customFormat="false" ht="15" hidden="false" customHeight="false" outlineLevel="0" collapsed="false">
      <c r="P102" s="186" t="s">
        <v>200</v>
      </c>
      <c r="Q102" s="304" t="n">
        <f aca="false">+S110</f>
        <v>114.461538461538</v>
      </c>
      <c r="R102" s="304"/>
      <c r="S102" s="304" t="n">
        <f aca="false">+T110</f>
        <v>622.230769230769</v>
      </c>
      <c r="T102" s="304"/>
      <c r="U102" s="24" t="n">
        <f aca="false">+Q102*14</f>
        <v>1602.46153846154</v>
      </c>
    </row>
    <row r="103" customFormat="false" ht="15" hidden="false" customHeight="false" outlineLevel="0" collapsed="false">
      <c r="P103" s="186" t="s">
        <v>201</v>
      </c>
      <c r="Q103" s="304" t="n">
        <f aca="false">+S111</f>
        <v>137.583333333333</v>
      </c>
      <c r="R103" s="304"/>
      <c r="S103" s="304" t="n">
        <f aca="false">+T111</f>
        <v>750.5</v>
      </c>
      <c r="T103" s="304"/>
    </row>
    <row r="104" customFormat="false" ht="15" hidden="false" customHeight="false" outlineLevel="0" collapsed="false">
      <c r="P104" s="186" t="s">
        <v>202</v>
      </c>
      <c r="Q104" s="304" t="n">
        <f aca="false">+S112</f>
        <v>522.615384615385</v>
      </c>
      <c r="R104" s="304"/>
      <c r="S104" s="304" t="n">
        <f aca="false">+T112</f>
        <v>2943.23076923077</v>
      </c>
      <c r="T104" s="304"/>
    </row>
    <row r="105" customFormat="false" ht="15" hidden="false" customHeight="false" outlineLevel="0" collapsed="false">
      <c r="P105" s="186" t="s">
        <v>203</v>
      </c>
      <c r="Q105" s="304" t="n">
        <f aca="false">+S113</f>
        <v>888.307692307692</v>
      </c>
      <c r="R105" s="304"/>
      <c r="S105" s="304" t="n">
        <f aca="false">+T113</f>
        <v>5216.15384615385</v>
      </c>
      <c r="T105" s="304"/>
    </row>
    <row r="106" customFormat="false" ht="15" hidden="false" customHeight="false" outlineLevel="0" collapsed="false">
      <c r="S106" s="330"/>
      <c r="T106" s="254"/>
    </row>
    <row r="107" customFormat="false" ht="15" hidden="false" customHeight="false" outlineLevel="0" collapsed="false">
      <c r="C107" s="45" t="n">
        <f aca="false">AVERAGE(C8,C15,C22,C29,C36,C43,C50,C57,C64,C71,C78,C85,C92)</f>
        <v>1.84615384615385</v>
      </c>
      <c r="D107" s="45" t="n">
        <f aca="false">AVERAGE(D8,D15,D22,D29,D36,D43,D50,D57,D64,D71,D78,D85,D92)</f>
        <v>1.84615384615385</v>
      </c>
      <c r="E107" s="45" t="n">
        <f aca="false">AVERAGE(E8,E15,E22,E29,E36,E43,E50,E57,E64,E71,E78,E85,E92)</f>
        <v>5.53846153846154</v>
      </c>
      <c r="F107" s="45" t="n">
        <f aca="false">AVERAGE(F8,F15,F22,F29,F36,F43,F50,F57,F64,F71,F78,F85,F92)</f>
        <v>11.0769230769231</v>
      </c>
      <c r="G107" s="45" t="n">
        <f aca="false">AVERAGE(G8,G15,G22,G29,G36,G43,G50,G57,G64,G71,G78,G85,G92)</f>
        <v>7.07692307692308</v>
      </c>
      <c r="H107" s="45" t="n">
        <f aca="false">AVERAGE(H8,H15,H22,H29,H36,H43,H50,H57,H64,H71,H78,H85,H92)</f>
        <v>21.2307692307692</v>
      </c>
      <c r="I107" s="45" t="n">
        <f aca="false">AVERAGE(I8,I15,I22,I29,I36,I43,I50,I57,I64,I71,I78,I85,I92)</f>
        <v>13.3076923076923</v>
      </c>
      <c r="J107" s="45" t="n">
        <f aca="false">AVERAGE(J8,J15,J22,J29,J36,J43,J50,J57,J64,J71,J78,J85,J92)</f>
        <v>53.2307692307692</v>
      </c>
      <c r="K107" s="45" t="n">
        <f aca="false">AVERAGE(K8,K15,K22,K29,K36,K43,K50,K57,K64,K71,K78,K85,K92)</f>
        <v>12.2307692307692</v>
      </c>
      <c r="L107" s="45" t="n">
        <f aca="false">AVERAGE(L8,L15,L22,L29,L36,L43,L50,L57,L64,L71,L78,L85,L92)</f>
        <v>61.1538461538462</v>
      </c>
      <c r="M107" s="45" t="n">
        <f aca="false">AVERAGE(M8,M15,M22,M29,M36,M43,M50,M57,M64,M71,M78,M85,M92)</f>
        <v>17.2307692307692</v>
      </c>
      <c r="N107" s="45" t="n">
        <f aca="false">AVERAGE(N8,N15,N22,N29,N36,N43,N50,N57,N64,N71,N78,N85,N92)</f>
        <v>103.384615384615</v>
      </c>
      <c r="O107" s="45" t="n">
        <f aca="false">AVERAGE(O8,O15,O22,O29,O36,O43,O50,O57,O64,O71,O78,O85,O92)</f>
        <v>9.07692307692308</v>
      </c>
      <c r="P107" s="45" t="n">
        <f aca="false">AVERAGE(P8,P15,P22,P29,P36,P43,P50,P57,P64,P71,P78,P85,P92)</f>
        <v>63.5384615384615</v>
      </c>
      <c r="Q107" s="45" t="n">
        <f aca="false">AVERAGE(Q8,Q15,Q22,Q29,Q36,Q43,Q50,Q57,Q64,Q71,Q78,Q85,Q92)</f>
        <v>23.1538461538462</v>
      </c>
      <c r="R107" s="45" t="n">
        <f aca="false">AVERAGE(R8,R15,R22,R29,R36,R43,R50,R57,R64,R71,R78,R85,R92)</f>
        <v>185.230769230769</v>
      </c>
      <c r="S107" s="45" t="n">
        <f aca="false">AVERAGE(S8,S15,S22,S29,S36,S43,S50,S57,S64,S71,S78,S85,S92)</f>
        <v>89.4615384615385</v>
      </c>
      <c r="T107" s="45" t="n">
        <f aca="false">AVERAGE(T8,T15,T22,T29,T36,T43,T50,T57,T64,T71,T78,T85,T92)</f>
        <v>500.692307692308</v>
      </c>
    </row>
    <row r="108" customFormat="false" ht="15" hidden="false" customHeight="false" outlineLevel="0" collapsed="false">
      <c r="C108" s="45" t="n">
        <f aca="false">AVERAGE(C9,C16,C23,C30,C37,C44,C51,C58,C65,C72,C79,C86,C93)</f>
        <v>2.84615384615385</v>
      </c>
      <c r="D108" s="45" t="n">
        <f aca="false">AVERAGE(D9,D16,D23,D30,D37,D44,D51,D58,D65,D72,D79,D86,D93)</f>
        <v>2.84615384615385</v>
      </c>
      <c r="E108" s="45" t="n">
        <f aca="false">AVERAGE(E9,E16,E23,E30,E37,E44,E51,E58,E65,E72,E79,E86,E93)</f>
        <v>5.38461538461539</v>
      </c>
      <c r="F108" s="45" t="n">
        <f aca="false">AVERAGE(F9,F16,F23,F30,F37,F44,F51,F58,F65,F72,F79,F86,F93)</f>
        <v>10.7692307692308</v>
      </c>
      <c r="G108" s="45" t="n">
        <f aca="false">AVERAGE(G9,G16,G23,G30,G37,G44,G51,G58,G65,G72,G79,G86,G93)</f>
        <v>9</v>
      </c>
      <c r="H108" s="45" t="n">
        <f aca="false">AVERAGE(H9,H16,H23,H30,H37,H44,H51,H58,H65,H72,H79,H86,H93)</f>
        <v>27</v>
      </c>
      <c r="I108" s="45" t="n">
        <f aca="false">AVERAGE(I9,I16,I23,I30,I37,I44,I51,I58,I65,I72,I79,I86,I93)</f>
        <v>18.1538461538462</v>
      </c>
      <c r="J108" s="45" t="n">
        <f aca="false">AVERAGE(J9,J16,J23,J30,J37,J44,J51,J58,J65,J72,J79,J86,J93)</f>
        <v>72.6153846153846</v>
      </c>
      <c r="K108" s="45" t="n">
        <f aca="false">AVERAGE(K9,K16,K23,K30,K37,K44,K51,K58,K65,K72,K79,K86,K93)</f>
        <v>15.3846153846154</v>
      </c>
      <c r="L108" s="45" t="n">
        <f aca="false">AVERAGE(L9,L16,L23,L30,L37,L44,L51,L58,L65,L72,L79,L86,L93)</f>
        <v>76.9230769230769</v>
      </c>
      <c r="M108" s="45" t="n">
        <f aca="false">AVERAGE(M9,M16,M23,M30,M37,M44,M51,M58,M65,M72,M79,M86,M93)</f>
        <v>19.3076923076923</v>
      </c>
      <c r="N108" s="45" t="n">
        <f aca="false">AVERAGE(N9,N16,N23,N30,N37,N44,N51,N58,N65,N72,N79,N86,N93)</f>
        <v>115.846153846154</v>
      </c>
      <c r="O108" s="45" t="n">
        <f aca="false">AVERAGE(O9,O16,O23,O30,O37,O44,O51,O58,O65,O72,O79,O86,O93)</f>
        <v>8.69230769230769</v>
      </c>
      <c r="P108" s="45" t="n">
        <f aca="false">AVERAGE(P9,P16,P23,P30,P37,P44,P51,P58,P65,P72,P79,P86,P93)</f>
        <v>60.8461538461539</v>
      </c>
      <c r="Q108" s="45" t="n">
        <f aca="false">AVERAGE(Q9,Q16,Q23,Q30,Q37,Q44,Q51,Q58,Q65,Q72,Q79,Q86,Q93)</f>
        <v>27.7692307692308</v>
      </c>
      <c r="R108" s="45" t="n">
        <f aca="false">AVERAGE(R9,R16,R23,R30,R37,R44,R51,R58,R65,R72,R79,R86,R93)</f>
        <v>222.153846153846</v>
      </c>
      <c r="S108" s="45" t="n">
        <f aca="false">AVERAGE(S9,S16,S23,S30,S37,S44,S51,S58,S65,S72,S79,S86,S93)</f>
        <v>106.538461538462</v>
      </c>
      <c r="T108" s="45" t="n">
        <f aca="false">AVERAGE(T9,T16,T23,T30,T37,T44,T51,T58,T65,T72,T79,T86,T93)</f>
        <v>589</v>
      </c>
    </row>
    <row r="109" customFormat="false" ht="15" hidden="false" customHeight="false" outlineLevel="0" collapsed="false">
      <c r="C109" s="45" t="n">
        <f aca="false">AVERAGE(C10,C17,C24,C31,C38,C45,C52,C59,C66,C73,C80,C87,C94)</f>
        <v>2.07692307692308</v>
      </c>
      <c r="D109" s="45" t="n">
        <f aca="false">AVERAGE(D10,D17,D24,D31,D38,D45,D52,D59,D66,D73,D80,D87,D94)</f>
        <v>2.07692307692308</v>
      </c>
      <c r="E109" s="45" t="n">
        <f aca="false">AVERAGE(E10,E17,E24,E31,E38,E45,E52,E59,E66,E73,E80,E87,E94)</f>
        <v>8.76923076923077</v>
      </c>
      <c r="F109" s="45" t="n">
        <f aca="false">AVERAGE(F10,F17,F24,F31,F38,F45,F52,F59,F66,F73,F80,F87,F94)</f>
        <v>17.5384615384615</v>
      </c>
      <c r="G109" s="45" t="n">
        <f aca="false">AVERAGE(G10,G17,G24,G31,G38,G45,G52,G59,G66,G73,G80,G87,G94)</f>
        <v>12.3076923076923</v>
      </c>
      <c r="H109" s="45" t="n">
        <f aca="false">AVERAGE(H10,H17,H24,H31,H38,H45,H52,H59,H66,H73,H80,H87,H94)</f>
        <v>36.9230769230769</v>
      </c>
      <c r="I109" s="45" t="n">
        <f aca="false">AVERAGE(I10,I17,I24,I31,I38,I45,I52,I59,I66,I73,I80,I87,I94)</f>
        <v>16.7692307692308</v>
      </c>
      <c r="J109" s="45" t="n">
        <f aca="false">AVERAGE(J10,J17,J24,J31,J38,J45,J52,J59,J66,J73,J80,J87,J94)</f>
        <v>67.0769230769231</v>
      </c>
      <c r="K109" s="45" t="n">
        <f aca="false">AVERAGE(K10,K17,K24,K31,K38,K45,K52,K59,K66,K73,K80,K87,K94)</f>
        <v>15.9230769230769</v>
      </c>
      <c r="L109" s="45" t="n">
        <f aca="false">AVERAGE(L10,L17,L24,L31,L38,L45,L52,L59,L66,L73,L80,L87,L94)</f>
        <v>79.6153846153846</v>
      </c>
      <c r="M109" s="45" t="n">
        <f aca="false">AVERAGE(M10,M17,M24,M31,M38,M45,M52,M59,M66,M73,M80,M87,M94)</f>
        <v>16.9230769230769</v>
      </c>
      <c r="N109" s="45" t="n">
        <f aca="false">AVERAGE(N10,N17,N24,N31,N38,N45,N52,N59,N66,N73,N80,N87,N94)</f>
        <v>101.538461538462</v>
      </c>
      <c r="O109" s="45" t="n">
        <f aca="false">AVERAGE(O10,O17,O24,O31,O38,O45,O52,O59,O66,O73,O80,O87,O94)</f>
        <v>7</v>
      </c>
      <c r="P109" s="45" t="n">
        <f aca="false">AVERAGE(P10,P17,P24,P31,P38,P45,P52,P59,P66,P73,P80,P87,P94)</f>
        <v>49</v>
      </c>
      <c r="Q109" s="45" t="n">
        <f aca="false">AVERAGE(Q10,Q17,Q24,Q31,Q38,Q45,Q52,Q59,Q66,Q73,Q80,Q87,Q94)</f>
        <v>25.4615384615385</v>
      </c>
      <c r="R109" s="45" t="n">
        <f aca="false">AVERAGE(R10,R17,R24,R31,R38,R45,R52,R59,R66,R73,R80,R87,R94)</f>
        <v>203.692307692308</v>
      </c>
      <c r="S109" s="45" t="n">
        <f aca="false">AVERAGE(S10,S17,S24,S31,S38,S45,S52,S59,S66,S73,S80,S87,S94)</f>
        <v>105.230769230769</v>
      </c>
      <c r="T109" s="45" t="n">
        <f aca="false">AVERAGE(T10,T17,T24,T31,T38,T45,T52,T59,T66,T73,T80,T87,T94)</f>
        <v>557.461538461539</v>
      </c>
    </row>
    <row r="110" customFormat="false" ht="15" hidden="false" customHeight="false" outlineLevel="0" collapsed="false">
      <c r="C110" s="45" t="n">
        <f aca="false">AVERAGE(C11,C18,C25,C32,C39,C46,C53,C60,C67,C74,C81,C88,C95)</f>
        <v>3.46153846153846</v>
      </c>
      <c r="D110" s="45" t="n">
        <f aca="false">AVERAGE(D11,D18,D25,D32,D39,D46,D53,D60,D67,D74,D81,D88,D95)</f>
        <v>3.46153846153846</v>
      </c>
      <c r="E110" s="45" t="n">
        <f aca="false">AVERAGE(E11,E18,E25,E32,E39,E46,E53,E60,E67,E74,E81,E88,E95)</f>
        <v>9.15384615384615</v>
      </c>
      <c r="F110" s="45" t="n">
        <f aca="false">AVERAGE(F11,F18,F25,F32,F39,F46,F53,F60,F67,F74,F81,F88,F95)</f>
        <v>18.3076923076923</v>
      </c>
      <c r="G110" s="45" t="n">
        <f aca="false">AVERAGE(G11,G18,G25,G32,G39,G46,G53,G60,G67,G74,G81,G88,G95)</f>
        <v>9.69230769230769</v>
      </c>
      <c r="H110" s="45" t="n">
        <f aca="false">AVERAGE(H11,H18,H25,H32,H39,H46,H53,H60,H67,H74,H81,H88,H95)</f>
        <v>29.0769230769231</v>
      </c>
      <c r="I110" s="45" t="n">
        <f aca="false">AVERAGE(I11,I18,I25,I32,I39,I46,I53,I60,I67,I74,I81,I88,I95)</f>
        <v>16.0769230769231</v>
      </c>
      <c r="J110" s="45" t="n">
        <f aca="false">AVERAGE(J11,J18,J25,J32,J39,J46,J53,J60,J67,J74,J81,J88,J95)</f>
        <v>64.3076923076923</v>
      </c>
      <c r="K110" s="45" t="n">
        <f aca="false">AVERAGE(K11,K18,K25,K32,K39,K46,K53,K60,K67,K74,K81,K88,K95)</f>
        <v>18.0769230769231</v>
      </c>
      <c r="L110" s="45" t="n">
        <f aca="false">AVERAGE(L11,L18,L25,L32,L39,L46,L53,L60,L67,L74,L81,L88,L95)</f>
        <v>90.3846153846154</v>
      </c>
      <c r="M110" s="45" t="n">
        <f aca="false">AVERAGE(M11,M18,M25,M32,M39,M46,M53,M60,M67,M74,M81,M88,M95)</f>
        <v>19.3076923076923</v>
      </c>
      <c r="N110" s="45" t="n">
        <f aca="false">AVERAGE(N11,N18,N25,N32,N39,N46,N53,N60,N67,N74,N81,N88,N95)</f>
        <v>115.846153846154</v>
      </c>
      <c r="O110" s="45" t="n">
        <f aca="false">AVERAGE(O11,O18,O25,O32,O39,O46,O53,O60,O67,O74,O81,O88,O95)</f>
        <v>8.69230769230769</v>
      </c>
      <c r="P110" s="45" t="n">
        <f aca="false">AVERAGE(P11,P18,P25,P32,P39,P46,P53,P60,P67,P74,P81,P88,P95)</f>
        <v>60.8461538461539</v>
      </c>
      <c r="Q110" s="45" t="n">
        <f aca="false">AVERAGE(Q11,Q18,Q25,Q32,Q39,Q46,Q53,Q60,Q67,Q74,Q81,Q88,Q95)</f>
        <v>30</v>
      </c>
      <c r="R110" s="45" t="n">
        <f aca="false">AVERAGE(R11,R18,R25,R32,R39,R46,R53,R60,R67,R74,R81,R88,R95)</f>
        <v>240</v>
      </c>
      <c r="S110" s="45" t="n">
        <f aca="false">AVERAGE(S11,S18,S25,S32,S39,S46,S53,S60,S67,S74,S81,S88,S95)</f>
        <v>114.461538461538</v>
      </c>
      <c r="T110" s="45" t="n">
        <f aca="false">AVERAGE(T11,T18,T25,T32,T39,T46,T53,T60,T67,T74,T81,T88,T95)</f>
        <v>622.230769230769</v>
      </c>
    </row>
    <row r="111" customFormat="false" ht="15" hidden="false" customHeight="false" outlineLevel="0" collapsed="false">
      <c r="C111" s="45" t="n">
        <f aca="false">AVERAGE(C12,C19,C26,C33,C40,C47,C54,C61,C68,C75,C82,C89)</f>
        <v>3.41666666666667</v>
      </c>
      <c r="D111" s="45" t="n">
        <f aca="false">AVERAGE(D12,D19,D26,D33,D40,D47,D54,D61,D68,D75,D82,D89)</f>
        <v>3.41666666666667</v>
      </c>
      <c r="E111" s="45" t="n">
        <f aca="false">AVERAGE(E12,E19,E26,E33,E40,E47,E54,E61,E68,E75,E82,E89)</f>
        <v>7.5</v>
      </c>
      <c r="F111" s="45" t="n">
        <f aca="false">AVERAGE(F12,F19,F26,F33,F40,F47,F54,F61,F68,F75,F82,F89)</f>
        <v>15</v>
      </c>
      <c r="G111" s="45" t="n">
        <f aca="false">AVERAGE(G12,G19,G26,G33,G40,G47,G54,G61,G68,G75,G82,G89)</f>
        <v>13.5</v>
      </c>
      <c r="H111" s="45" t="n">
        <f aca="false">AVERAGE(H12,H19,H26,H33,H40,H47,H54,H61,H68,H75,H82,H89)</f>
        <v>40.5</v>
      </c>
      <c r="I111" s="45" t="n">
        <f aca="false">AVERAGE(I12,I19,I26,I33,I40,I47,I54,I61,I68,I75,I82,I89)</f>
        <v>23.75</v>
      </c>
      <c r="J111" s="45" t="n">
        <f aca="false">AVERAGE(J12,J19,J26,J33,J40,J47,J54,J61,J68,J75,J82,J89)</f>
        <v>95</v>
      </c>
      <c r="K111" s="45" t="n">
        <f aca="false">AVERAGE(K12,K19,K26,K33,K40,K47,K54,K61,K68,K75,K82,K89)</f>
        <v>20</v>
      </c>
      <c r="L111" s="45" t="n">
        <f aca="false">AVERAGE(L12,L19,L26,L33,L40,L47,L54,L61,L68,L75,L82,L89)</f>
        <v>100</v>
      </c>
      <c r="M111" s="45" t="n">
        <f aca="false">AVERAGE(M12,M19,M26,M33,M40,M47,M54,M61,M68,M75,M82,M89)</f>
        <v>23.8333333333333</v>
      </c>
      <c r="N111" s="45" t="n">
        <f aca="false">AVERAGE(N12,N19,N26,N33,N40,N47,N54,N61,N68,N75,N82,N89)</f>
        <v>143</v>
      </c>
      <c r="O111" s="45" t="n">
        <f aca="false">AVERAGE(O12,O19,O26,O33,O40,O47,O54,O61,O68,O75,O82,O89)</f>
        <v>11.0833333333333</v>
      </c>
      <c r="P111" s="45" t="n">
        <f aca="false">AVERAGE(P12,P19,P26,P33,P40,P47,P54,P61,P68,P75,P82,P89)</f>
        <v>77.5833333333333</v>
      </c>
      <c r="Q111" s="45" t="n">
        <f aca="false">AVERAGE(Q12,Q19,Q26,Q33,Q40,Q47,Q54,Q61,Q68,Q75,Q82,Q89)</f>
        <v>34.5</v>
      </c>
      <c r="R111" s="45" t="n">
        <f aca="false">AVERAGE(R12,R19,R26,R33,R40,R47,R54,R61,R68,R75,R82,R89)</f>
        <v>276</v>
      </c>
      <c r="S111" s="45" t="n">
        <f aca="false">AVERAGE(S12,S19,S26,S33,S40,S47,S54,S61,S68,S75,S82,S89)</f>
        <v>137.583333333333</v>
      </c>
      <c r="T111" s="45" t="n">
        <f aca="false">AVERAGE(T12,T19,T26,T33,T40,T47,T54,T61,T68,T75,T82,T89)</f>
        <v>750.5</v>
      </c>
    </row>
    <row r="112" customFormat="false" ht="15" hidden="false" customHeight="false" outlineLevel="0" collapsed="false">
      <c r="C112" s="45" t="n">
        <f aca="false">AVERAGE(C6,C13,C20,C27,C34,C41,C48,C55,C62,C69,C76,C83,C90)</f>
        <v>7.15384615384615</v>
      </c>
      <c r="D112" s="45" t="n">
        <f aca="false">AVERAGE(D6,D13,D20,D27,D34,D41,D48,D55,D62,D69,D76,D83,D90)</f>
        <v>7.15384615384615</v>
      </c>
      <c r="E112" s="45" t="n">
        <f aca="false">AVERAGE(E6,E13,E20,E27,E34,E41,E48,E55,E62,E69,E76,E83,E90)</f>
        <v>33.3076923076923</v>
      </c>
      <c r="F112" s="45" t="n">
        <f aca="false">AVERAGE(F6,F13,F20,F27,F34,F41,F48,F55,F62,F69,F76,F83,F90)</f>
        <v>66.6153846153846</v>
      </c>
      <c r="G112" s="45" t="n">
        <f aca="false">AVERAGE(G6,G13,G20,G27,G34,G41,G48,G55,G62,G69,G76,G83,G90)</f>
        <v>43.3076923076923</v>
      </c>
      <c r="H112" s="45" t="n">
        <f aca="false">AVERAGE(H6,H13,H20,H27,H34,H41,H48,H55,H62,H69,H76,H83,H90)</f>
        <v>129.923076923077</v>
      </c>
      <c r="I112" s="45" t="n">
        <f aca="false">AVERAGE(I6,I13,I20,I27,I34,I41,I48,I55,I62,I69,I76,I83,I90)</f>
        <v>76.4615384615385</v>
      </c>
      <c r="J112" s="45" t="n">
        <f aca="false">AVERAGE(J6,J13,J20,J27,J34,J41,J48,J55,J62,J69,J76,J83,J90)</f>
        <v>305.846153846154</v>
      </c>
      <c r="K112" s="45" t="n">
        <f aca="false">AVERAGE(K6,K13,K20,K27,K34,K41,K48,K55,K62,K69,K76,K83,K90)</f>
        <v>75.7692307692308</v>
      </c>
      <c r="L112" s="45" t="n">
        <f aca="false">AVERAGE(L6,L13,L20,L27,L34,L41,L48,L55,L62,L69,L76,L83,L90)</f>
        <v>378.846153846154</v>
      </c>
      <c r="M112" s="45" t="n">
        <f aca="false">AVERAGE(M6,M13,M20,M27,M34,M41,M48,M55,M62,M69,M76,M83,M90)</f>
        <v>96.8461538461538</v>
      </c>
      <c r="N112" s="45" t="n">
        <f aca="false">AVERAGE(N6,N13,N20,N27,N34,N41,N48,N55,N62,N69,N76,N83,N90)</f>
        <v>581.076923076923</v>
      </c>
      <c r="O112" s="45" t="n">
        <f aca="false">AVERAGE(O6,O13,O20,O27,O34,O41,O48,O55,O62,O69,O76,O83,O90)</f>
        <v>44.3846153846154</v>
      </c>
      <c r="P112" s="45" t="n">
        <f aca="false">AVERAGE(P6,P13,P20,P27,P34,P41,P48,P55,P62,P69,P76,P83,P90)</f>
        <v>310.692307692308</v>
      </c>
      <c r="Q112" s="45" t="n">
        <f aca="false">AVERAGE(Q6,Q13,Q20,Q27,Q34,Q41,Q48,Q55,Q62,Q69,Q76,Q83,Q90)</f>
        <v>145.384615384615</v>
      </c>
      <c r="R112" s="45" t="n">
        <f aca="false">AVERAGE(R6,R13,R20,R27,R34,R41,R48,R55,R62,R69,R76,R83,R90)</f>
        <v>1163.07692307692</v>
      </c>
      <c r="S112" s="45" t="n">
        <f aca="false">AVERAGE(S6,S13,S20,S27,S34,S41,S48,S55,S62,S69,S76,S83,S90)</f>
        <v>522.615384615385</v>
      </c>
      <c r="T112" s="45" t="n">
        <f aca="false">AVERAGE(T6,T13,T20,T27,T34,T41,T48,T55,T62,T69,T76,T83,T90)</f>
        <v>2943.23076923077</v>
      </c>
    </row>
    <row r="113" customFormat="false" ht="15" hidden="false" customHeight="false" outlineLevel="0" collapsed="false">
      <c r="C113" s="45" t="n">
        <f aca="false">AVERAGE(C7,C14,C21,C28,C35,C42,C49,C56,C63,C70,C77,C84,C91)</f>
        <v>12.6923076923077</v>
      </c>
      <c r="D113" s="45" t="n">
        <f aca="false">AVERAGE(D7,D14,D21,D28,D35,D42,D49,D56,D63,D70,D77,D84,D91)</f>
        <v>12.6923076923077</v>
      </c>
      <c r="E113" s="45" t="n">
        <f aca="false">AVERAGE(E7,E14,E21,E28,E35,E42,E49,E56,E63,E70,E77,E84,E91)</f>
        <v>44.8461538461539</v>
      </c>
      <c r="F113" s="45" t="n">
        <f aca="false">AVERAGE(F7,F14,F21,F28,F35,F42,F49,F56,F63,F70,F77,F84,F91)</f>
        <v>89.6923076923077</v>
      </c>
      <c r="G113" s="45" t="n">
        <f aca="false">AVERAGE(G7,G14,G21,G28,G35,G42,G49,G56,G63,G70,G77,G84,G91)</f>
        <v>65.2307692307692</v>
      </c>
      <c r="H113" s="45" t="n">
        <f aca="false">AVERAGE(H7,H14,H21,H28,H35,H42,H49,H56,H63,H70,H77,H84,H91)</f>
        <v>195.692307692308</v>
      </c>
      <c r="I113" s="45" t="n">
        <f aca="false">AVERAGE(I7,I14,I21,I28,I35,I42,I49,I56,I63,I70,I77,I84,I91)</f>
        <v>112.692307692308</v>
      </c>
      <c r="J113" s="45" t="n">
        <f aca="false">AVERAGE(J7,J14,J21,J28,J35,J42,J49,J56,J63,J70,J77,J84,J91)</f>
        <v>450.769230769231</v>
      </c>
      <c r="K113" s="45" t="n">
        <f aca="false">AVERAGE(K7,K14,K21,K28,K35,K42,K49,K56,K63,K70,K77,K84,K91)</f>
        <v>116</v>
      </c>
      <c r="L113" s="45" t="n">
        <f aca="false">AVERAGE(L7,L14,L21,L28,L35,L42,L49,L56,L63,L70,L77,L84,L91)</f>
        <v>580</v>
      </c>
      <c r="M113" s="45" t="n">
        <f aca="false">AVERAGE(M7,M14,M21,M28,M35,M42,M49,M56,M63,M70,M77,M84,M91)</f>
        <v>160.384615384615</v>
      </c>
      <c r="N113" s="45" t="n">
        <f aca="false">AVERAGE(N7,N14,N21,N28,N35,N42,N49,N56,N63,N70,N77,N84,N91)</f>
        <v>962.307692307692</v>
      </c>
      <c r="O113" s="45" t="n">
        <f aca="false">AVERAGE(O7,O14,O21,O28,O35,O42,O49,O56,O63,O70,O77,O84,O91)</f>
        <v>86.6923076923077</v>
      </c>
      <c r="P113" s="45" t="n">
        <f aca="false">AVERAGE(P7,P14,P21,P28,P35,P42,P49,P56,P63,P70,P77,P84,P91)</f>
        <v>606.846153846154</v>
      </c>
      <c r="Q113" s="45" t="n">
        <f aca="false">AVERAGE(Q7,Q14,Q21,Q28,Q35,Q42,Q49,Q56,Q63,Q70,Q77,Q84,Q91)</f>
        <v>289.769230769231</v>
      </c>
      <c r="R113" s="45" t="n">
        <f aca="false">AVERAGE(R7,R14,R21,R28,R35,R42,R49,R56,R63,R70,R77,R84,R91)</f>
        <v>2318.15384615385</v>
      </c>
      <c r="S113" s="45" t="n">
        <f aca="false">AVERAGE(S7,S14,S21,S28,S35,S42,S49,S56,S63,S70,S77,S84,S91)</f>
        <v>888.307692307692</v>
      </c>
      <c r="T113" s="45" t="n">
        <f aca="false">AVERAGE(T7,T14,T21,T28,T35,T42,T49,T56,T63,T70,T77,T84,T91)</f>
        <v>5216.15384615385</v>
      </c>
    </row>
    <row r="114" customFormat="false" ht="15.75" hidden="false" customHeight="false" outlineLevel="0" collapsed="false">
      <c r="S114" s="330"/>
      <c r="T114" s="254"/>
    </row>
    <row r="115" customFormat="false" ht="15.75" hidden="false" customHeight="false" outlineLevel="0" collapsed="false">
      <c r="A115" s="265" t="s">
        <v>303</v>
      </c>
      <c r="B115" s="307" t="s">
        <v>304</v>
      </c>
      <c r="C115" s="308" t="s">
        <v>305</v>
      </c>
      <c r="D115" s="308"/>
      <c r="E115" s="309" t="s">
        <v>306</v>
      </c>
      <c r="F115" s="309"/>
      <c r="G115" s="310" t="s">
        <v>307</v>
      </c>
      <c r="H115" s="310"/>
      <c r="I115" s="311" t="s">
        <v>308</v>
      </c>
      <c r="J115" s="311"/>
      <c r="K115" s="312" t="s">
        <v>309</v>
      </c>
      <c r="L115" s="312"/>
      <c r="M115" s="313" t="s">
        <v>310</v>
      </c>
      <c r="N115" s="313"/>
      <c r="O115" s="314" t="s">
        <v>311</v>
      </c>
      <c r="P115" s="314"/>
      <c r="Q115" s="314" t="s">
        <v>312</v>
      </c>
      <c r="R115" s="314"/>
      <c r="S115" s="314" t="s">
        <v>150</v>
      </c>
      <c r="T115" s="314"/>
    </row>
    <row r="116" customFormat="false" ht="15.75" hidden="false" customHeight="false" outlineLevel="0" collapsed="false">
      <c r="A116" s="265"/>
      <c r="B116" s="307"/>
      <c r="C116" s="337" t="s">
        <v>315</v>
      </c>
      <c r="D116" s="316" t="s">
        <v>316</v>
      </c>
      <c r="E116" s="337" t="s">
        <v>315</v>
      </c>
      <c r="F116" s="316" t="s">
        <v>316</v>
      </c>
      <c r="G116" s="337" t="s">
        <v>315</v>
      </c>
      <c r="H116" s="317" t="s">
        <v>316</v>
      </c>
      <c r="I116" s="337" t="s">
        <v>315</v>
      </c>
      <c r="J116" s="316" t="s">
        <v>316</v>
      </c>
      <c r="K116" s="337" t="s">
        <v>315</v>
      </c>
      <c r="L116" s="316" t="s">
        <v>316</v>
      </c>
      <c r="M116" s="337" t="s">
        <v>315</v>
      </c>
      <c r="N116" s="318" t="s">
        <v>316</v>
      </c>
      <c r="O116" s="337" t="s">
        <v>315</v>
      </c>
      <c r="P116" s="319" t="s">
        <v>316</v>
      </c>
      <c r="Q116" s="337" t="s">
        <v>315</v>
      </c>
      <c r="R116" s="319" t="s">
        <v>316</v>
      </c>
      <c r="S116" s="337" t="s">
        <v>315</v>
      </c>
      <c r="T116" s="339" t="s">
        <v>316</v>
      </c>
    </row>
    <row r="117" customFormat="false" ht="15.75" hidden="false" customHeight="false" outlineLevel="0" collapsed="false">
      <c r="A117" s="353" t="s">
        <v>150</v>
      </c>
      <c r="B117" s="353"/>
      <c r="C117" s="355" t="n">
        <v>432</v>
      </c>
      <c r="D117" s="356" t="n">
        <v>432</v>
      </c>
      <c r="E117" s="355" t="n">
        <v>1481</v>
      </c>
      <c r="F117" s="356" t="n">
        <v>2962</v>
      </c>
      <c r="G117" s="355" t="n">
        <v>2068</v>
      </c>
      <c r="H117" s="356" t="n">
        <v>6204</v>
      </c>
      <c r="I117" s="355" t="n">
        <v>3580</v>
      </c>
      <c r="J117" s="356" t="n">
        <v>14320</v>
      </c>
      <c r="K117" s="355" t="n">
        <v>3534</v>
      </c>
      <c r="L117" s="356" t="n">
        <v>17670</v>
      </c>
      <c r="M117" s="355" t="n">
        <v>4576</v>
      </c>
      <c r="N117" s="356" t="n">
        <v>27456</v>
      </c>
      <c r="O117" s="355" t="n">
        <v>2272</v>
      </c>
      <c r="P117" s="356" t="n">
        <v>15904</v>
      </c>
      <c r="Q117" s="355" t="n">
        <v>7454</v>
      </c>
      <c r="R117" s="356" t="n">
        <v>59632</v>
      </c>
      <c r="S117" s="355" t="n">
        <v>25397</v>
      </c>
      <c r="T117" s="356" t="n">
        <v>144580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S118" s="330"/>
      <c r="T118" s="254"/>
    </row>
    <row r="119" customFormat="false" ht="15.75" hidden="false" customHeight="false" outlineLevel="0" collapsed="false">
      <c r="S119" s="330"/>
      <c r="T119" s="254"/>
    </row>
    <row r="120" customFormat="false" ht="15.75" hidden="false" customHeight="false" outlineLevel="0" collapsed="false">
      <c r="C120" s="355" t="n">
        <v>432</v>
      </c>
      <c r="S120" s="330"/>
      <c r="T120" s="254"/>
    </row>
    <row r="121" customFormat="false" ht="15.75" hidden="false" customHeight="false" outlineLevel="0" collapsed="false">
      <c r="C121" s="355" t="n">
        <v>1481</v>
      </c>
      <c r="S121" s="330"/>
      <c r="T121" s="254"/>
    </row>
    <row r="122" customFormat="false" ht="15.75" hidden="false" customHeight="false" outlineLevel="0" collapsed="false">
      <c r="C122" s="355" t="n">
        <v>2068</v>
      </c>
      <c r="S122" s="330"/>
      <c r="T122" s="254"/>
    </row>
    <row r="123" customFormat="false" ht="15.75" hidden="false" customHeight="false" outlineLevel="0" collapsed="false">
      <c r="C123" s="355" t="n">
        <v>3580</v>
      </c>
      <c r="S123" s="330"/>
      <c r="T123" s="254"/>
    </row>
    <row r="124" customFormat="false" ht="15.75" hidden="false" customHeight="false" outlineLevel="0" collapsed="false">
      <c r="C124" s="355" t="n">
        <v>3534</v>
      </c>
      <c r="S124" s="330"/>
      <c r="T124" s="254"/>
    </row>
    <row r="125" customFormat="false" ht="15.75" hidden="false" customHeight="false" outlineLevel="0" collapsed="false">
      <c r="C125" s="355" t="n">
        <v>4576</v>
      </c>
      <c r="S125" s="330"/>
      <c r="T125" s="254"/>
    </row>
    <row r="126" customFormat="false" ht="15.75" hidden="false" customHeight="false" outlineLevel="0" collapsed="false">
      <c r="C126" s="355" t="n">
        <v>2272</v>
      </c>
      <c r="S126" s="358"/>
      <c r="T126" s="359"/>
    </row>
    <row r="127" customFormat="false" ht="15.75" hidden="false" customHeight="false" outlineLevel="0" collapsed="false">
      <c r="C127" s="355" t="n">
        <v>7454</v>
      </c>
      <c r="S127" s="360"/>
    </row>
    <row r="128" customFormat="false" ht="15" hidden="false" customHeight="false" outlineLevel="0" collapsed="false">
      <c r="C128" s="324" t="n">
        <f aca="false">SUM(C120:C127)</f>
        <v>25397</v>
      </c>
      <c r="S128" s="360"/>
    </row>
  </sheetData>
  <autoFilter ref="A4:H96"/>
  <mergeCells count="41">
    <mergeCell ref="A1:U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96:B96"/>
    <mergeCell ref="Q98:R98"/>
    <mergeCell ref="S98:T98"/>
    <mergeCell ref="Q99:R99"/>
    <mergeCell ref="S99:T99"/>
    <mergeCell ref="Q100:R100"/>
    <mergeCell ref="S100:T100"/>
    <mergeCell ref="Q101:R101"/>
    <mergeCell ref="S101:T101"/>
    <mergeCell ref="Q102:R102"/>
    <mergeCell ref="S102:T102"/>
    <mergeCell ref="Q103:R103"/>
    <mergeCell ref="S103:T103"/>
    <mergeCell ref="Q104:R104"/>
    <mergeCell ref="S104:T104"/>
    <mergeCell ref="Q105:R105"/>
    <mergeCell ref="S105:T105"/>
    <mergeCell ref="A115:A116"/>
    <mergeCell ref="B115:B116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A117:B11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159" width="6.85"/>
    <col collapsed="false" customWidth="true" hidden="false" outlineLevel="0" max="5" min="5" style="0" width="4.56"/>
    <col collapsed="false" customWidth="true" hidden="false" outlineLevel="0" max="6" min="6" style="159" width="8.41"/>
    <col collapsed="false" customWidth="true" hidden="false" outlineLevel="0" max="7" min="7" style="0" width="4.85"/>
    <col collapsed="false" customWidth="true" hidden="false" outlineLevel="0" max="8" min="8" style="159" width="7.85"/>
    <col collapsed="false" customWidth="true" hidden="false" outlineLevel="0" max="9" min="9" style="0" width="5.71"/>
    <col collapsed="false" customWidth="true" hidden="false" outlineLevel="0" max="10" min="10" style="159" width="9.14"/>
    <col collapsed="false" customWidth="true" hidden="false" outlineLevel="0" max="11" min="11" style="0" width="4.99"/>
    <col collapsed="false" customWidth="true" hidden="false" outlineLevel="0" max="12" min="12" style="159" width="9.85"/>
    <col collapsed="false" customWidth="true" hidden="false" outlineLevel="0" max="13" min="13" style="0" width="5.13"/>
    <col collapsed="false" customWidth="true" hidden="false" outlineLevel="0" max="14" min="14" style="159" width="10.41"/>
    <col collapsed="false" customWidth="true" hidden="false" outlineLevel="0" max="15" min="15" style="0" width="4.7"/>
    <col collapsed="false" customWidth="true" hidden="false" outlineLevel="0" max="16" min="16" style="159" width="9.14"/>
    <col collapsed="false" customWidth="true" hidden="false" outlineLevel="0" max="17" min="17" style="0" width="4.99"/>
    <col collapsed="false" customWidth="true" hidden="false" outlineLevel="0" max="18" min="18" style="159" width="10.28"/>
    <col collapsed="false" customWidth="true" hidden="false" outlineLevel="0" max="19" min="19" style="0" width="5.85"/>
    <col collapsed="false" customWidth="true" hidden="false" outlineLevel="0" max="20" min="20" style="159" width="10.41"/>
    <col collapsed="false" customWidth="true" hidden="true" outlineLevel="0" max="21" min="21" style="0" width="5.13"/>
    <col collapsed="false" customWidth="true" hidden="false" outlineLevel="0" max="22" min="22" style="0" width="11.85"/>
  </cols>
  <sheetData>
    <row r="1" customFormat="false" ht="36.75" hidden="false" customHeight="true" outlineLevel="0" collapsed="false">
      <c r="A1" s="327" t="s">
        <v>323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9"/>
    </row>
    <row r="3" customFormat="false" ht="13.5" hidden="false" customHeight="false" outlineLevel="0" collapsed="false">
      <c r="G3" s="361"/>
      <c r="M3" s="361"/>
      <c r="V3" s="329"/>
    </row>
    <row r="4" customFormat="false" ht="13.5" hidden="false" customHeight="false" outlineLevel="0" collapsed="false">
      <c r="A4" s="362" t="s">
        <v>303</v>
      </c>
      <c r="B4" s="363" t="s">
        <v>304</v>
      </c>
      <c r="C4" s="364" t="s">
        <v>305</v>
      </c>
      <c r="D4" s="364"/>
      <c r="E4" s="365" t="s">
        <v>306</v>
      </c>
      <c r="F4" s="365"/>
      <c r="G4" s="366" t="s">
        <v>307</v>
      </c>
      <c r="H4" s="366"/>
      <c r="I4" s="367" t="s">
        <v>308</v>
      </c>
      <c r="J4" s="367"/>
      <c r="K4" s="368" t="s">
        <v>309</v>
      </c>
      <c r="L4" s="368"/>
      <c r="M4" s="369" t="s">
        <v>310</v>
      </c>
      <c r="N4" s="369"/>
      <c r="O4" s="370" t="s">
        <v>311</v>
      </c>
      <c r="P4" s="370"/>
      <c r="Q4" s="370" t="s">
        <v>312</v>
      </c>
      <c r="R4" s="370"/>
      <c r="S4" s="370" t="s">
        <v>150</v>
      </c>
      <c r="T4" s="370"/>
      <c r="U4" s="371" t="s">
        <v>324</v>
      </c>
      <c r="V4" s="329"/>
    </row>
    <row r="5" customFormat="false" ht="13.5" hidden="false" customHeight="false" outlineLevel="0" collapsed="false">
      <c r="A5" s="362"/>
      <c r="B5" s="363"/>
      <c r="C5" s="372" t="s">
        <v>315</v>
      </c>
      <c r="D5" s="373" t="s">
        <v>316</v>
      </c>
      <c r="E5" s="374" t="s">
        <v>315</v>
      </c>
      <c r="F5" s="373" t="s">
        <v>316</v>
      </c>
      <c r="G5" s="375" t="s">
        <v>315</v>
      </c>
      <c r="H5" s="373" t="s">
        <v>316</v>
      </c>
      <c r="I5" s="374" t="s">
        <v>315</v>
      </c>
      <c r="J5" s="373" t="s">
        <v>316</v>
      </c>
      <c r="K5" s="374" t="s">
        <v>315</v>
      </c>
      <c r="L5" s="373" t="s">
        <v>316</v>
      </c>
      <c r="M5" s="375" t="s">
        <v>315</v>
      </c>
      <c r="N5" s="376" t="s">
        <v>316</v>
      </c>
      <c r="O5" s="374" t="s">
        <v>315</v>
      </c>
      <c r="P5" s="376" t="s">
        <v>316</v>
      </c>
      <c r="Q5" s="372" t="s">
        <v>315</v>
      </c>
      <c r="R5" s="376" t="s">
        <v>316</v>
      </c>
      <c r="S5" s="374" t="s">
        <v>315</v>
      </c>
      <c r="T5" s="376" t="s">
        <v>316</v>
      </c>
      <c r="U5" s="371"/>
      <c r="V5" s="329"/>
    </row>
    <row r="6" customFormat="false" ht="12.75" hidden="false" customHeight="false" outlineLevel="0" collapsed="false">
      <c r="A6" s="186" t="s">
        <v>201</v>
      </c>
      <c r="B6" s="377" t="n">
        <v>40179</v>
      </c>
      <c r="C6" s="378" t="n">
        <v>11</v>
      </c>
      <c r="D6" s="379" t="n">
        <v>11</v>
      </c>
      <c r="E6" s="378" t="n">
        <v>34</v>
      </c>
      <c r="F6" s="379" t="n">
        <v>68</v>
      </c>
      <c r="G6" s="378" t="n">
        <v>49</v>
      </c>
      <c r="H6" s="379" t="n">
        <v>147</v>
      </c>
      <c r="I6" s="378" t="n">
        <v>78</v>
      </c>
      <c r="J6" s="379" t="n">
        <v>312</v>
      </c>
      <c r="K6" s="378" t="n">
        <v>62</v>
      </c>
      <c r="L6" s="379" t="n">
        <v>310</v>
      </c>
      <c r="M6" s="378" t="n">
        <v>59</v>
      </c>
      <c r="N6" s="379" t="n">
        <v>354</v>
      </c>
      <c r="O6" s="378" t="n">
        <v>29</v>
      </c>
      <c r="P6" s="379" t="n">
        <v>203</v>
      </c>
      <c r="Q6" s="378" t="n">
        <v>74</v>
      </c>
      <c r="R6" s="379" t="n">
        <v>592</v>
      </c>
      <c r="S6" s="378" t="n">
        <v>396</v>
      </c>
      <c r="T6" s="379" t="n">
        <v>1997</v>
      </c>
      <c r="U6" s="380" t="n">
        <v>1</v>
      </c>
    </row>
    <row r="7" customFormat="false" ht="12.75" hidden="false" customHeight="false" outlineLevel="0" collapsed="false">
      <c r="A7" s="186" t="s">
        <v>202</v>
      </c>
      <c r="B7" s="377" t="n">
        <v>40180</v>
      </c>
      <c r="C7" s="381" t="n">
        <v>10</v>
      </c>
      <c r="D7" s="379" t="n">
        <v>10</v>
      </c>
      <c r="E7" s="381" t="n">
        <v>33</v>
      </c>
      <c r="F7" s="379" t="n">
        <v>66</v>
      </c>
      <c r="G7" s="381" t="n">
        <v>33</v>
      </c>
      <c r="H7" s="379" t="n">
        <v>99</v>
      </c>
      <c r="I7" s="381" t="n">
        <v>66</v>
      </c>
      <c r="J7" s="379" t="n">
        <v>264</v>
      </c>
      <c r="K7" s="381" t="n">
        <v>60</v>
      </c>
      <c r="L7" s="379" t="n">
        <v>300</v>
      </c>
      <c r="M7" s="382" t="n">
        <v>46</v>
      </c>
      <c r="N7" s="379" t="n">
        <v>276</v>
      </c>
      <c r="O7" s="382" t="n">
        <v>22</v>
      </c>
      <c r="P7" s="379" t="n">
        <v>154</v>
      </c>
      <c r="Q7" s="382" t="n">
        <v>57</v>
      </c>
      <c r="R7" s="379" t="n">
        <v>456</v>
      </c>
      <c r="S7" s="382" t="n">
        <v>327</v>
      </c>
      <c r="T7" s="379" t="n">
        <v>1625</v>
      </c>
      <c r="U7" s="383"/>
    </row>
    <row r="8" customFormat="false" ht="12.75" hidden="false" customHeight="false" outlineLevel="0" collapsed="false">
      <c r="A8" s="186" t="s">
        <v>203</v>
      </c>
      <c r="B8" s="377" t="n">
        <v>40181</v>
      </c>
      <c r="C8" s="384" t="n">
        <v>9</v>
      </c>
      <c r="D8" s="385" t="n">
        <v>9</v>
      </c>
      <c r="E8" s="384" t="n">
        <v>24</v>
      </c>
      <c r="F8" s="385" t="n">
        <v>48</v>
      </c>
      <c r="G8" s="384" t="n">
        <v>29</v>
      </c>
      <c r="H8" s="385" t="n">
        <v>87</v>
      </c>
      <c r="I8" s="384" t="n">
        <v>75</v>
      </c>
      <c r="J8" s="385" t="n">
        <v>300</v>
      </c>
      <c r="K8" s="384" t="n">
        <v>56</v>
      </c>
      <c r="L8" s="385" t="n">
        <v>280</v>
      </c>
      <c r="M8" s="386" t="n">
        <v>89</v>
      </c>
      <c r="N8" s="385" t="n">
        <v>534</v>
      </c>
      <c r="O8" s="386" t="n">
        <v>36</v>
      </c>
      <c r="P8" s="385" t="n">
        <v>252</v>
      </c>
      <c r="Q8" s="386" t="n">
        <v>126</v>
      </c>
      <c r="R8" s="385" t="n">
        <v>1008</v>
      </c>
      <c r="S8" s="386" t="n">
        <v>444</v>
      </c>
      <c r="T8" s="385" t="n">
        <v>2518</v>
      </c>
      <c r="U8" s="383"/>
    </row>
    <row r="9" customFormat="false" ht="12.75" hidden="false" customHeight="false" outlineLevel="0" collapsed="false">
      <c r="A9" s="186" t="s">
        <v>197</v>
      </c>
      <c r="B9" s="377" t="n">
        <v>40182</v>
      </c>
      <c r="C9" s="384" t="n">
        <v>2</v>
      </c>
      <c r="D9" s="385" t="n">
        <v>2</v>
      </c>
      <c r="E9" s="384" t="n">
        <v>7</v>
      </c>
      <c r="F9" s="385" t="n">
        <v>14</v>
      </c>
      <c r="G9" s="384" t="n">
        <v>13</v>
      </c>
      <c r="H9" s="385" t="n">
        <v>39</v>
      </c>
      <c r="I9" s="384" t="n">
        <v>21</v>
      </c>
      <c r="J9" s="385" t="n">
        <v>84</v>
      </c>
      <c r="K9" s="384" t="n">
        <v>9</v>
      </c>
      <c r="L9" s="385" t="n">
        <v>45</v>
      </c>
      <c r="M9" s="386" t="n">
        <v>12</v>
      </c>
      <c r="N9" s="385" t="n">
        <v>72</v>
      </c>
      <c r="O9" s="386" t="n">
        <v>3</v>
      </c>
      <c r="P9" s="385" t="n">
        <v>21</v>
      </c>
      <c r="Q9" s="386" t="n">
        <v>19</v>
      </c>
      <c r="R9" s="385" t="n">
        <v>152</v>
      </c>
      <c r="S9" s="386" t="n">
        <v>86</v>
      </c>
      <c r="T9" s="385" t="n">
        <v>429</v>
      </c>
      <c r="U9" s="383"/>
    </row>
    <row r="10" customFormat="false" ht="12.75" hidden="false" customHeight="false" outlineLevel="0" collapsed="false">
      <c r="A10" s="186" t="s">
        <v>198</v>
      </c>
      <c r="B10" s="377" t="n">
        <v>40183</v>
      </c>
      <c r="C10" s="384" t="n">
        <v>3</v>
      </c>
      <c r="D10" s="385" t="n">
        <v>3</v>
      </c>
      <c r="E10" s="384" t="n">
        <v>9</v>
      </c>
      <c r="F10" s="385" t="n">
        <v>18</v>
      </c>
      <c r="G10" s="384" t="n">
        <v>10</v>
      </c>
      <c r="H10" s="385" t="n">
        <v>30</v>
      </c>
      <c r="I10" s="384" t="n">
        <v>19</v>
      </c>
      <c r="J10" s="385" t="n">
        <v>76</v>
      </c>
      <c r="K10" s="384" t="n">
        <v>14</v>
      </c>
      <c r="L10" s="385" t="n">
        <v>70</v>
      </c>
      <c r="M10" s="386" t="n">
        <v>16</v>
      </c>
      <c r="N10" s="385" t="n">
        <v>96</v>
      </c>
      <c r="O10" s="386" t="n">
        <v>4</v>
      </c>
      <c r="P10" s="385" t="n">
        <v>28</v>
      </c>
      <c r="Q10" s="386" t="n">
        <v>7</v>
      </c>
      <c r="R10" s="385" t="n">
        <v>56</v>
      </c>
      <c r="S10" s="386" t="n">
        <v>82</v>
      </c>
      <c r="T10" s="385" t="n">
        <v>377</v>
      </c>
      <c r="U10" s="383"/>
    </row>
    <row r="11" customFormat="false" ht="12.75" hidden="false" customHeight="false" outlineLevel="0" collapsed="false">
      <c r="A11" s="186" t="s">
        <v>199</v>
      </c>
      <c r="B11" s="377" t="n">
        <v>40184</v>
      </c>
      <c r="C11" s="384" t="n">
        <v>1</v>
      </c>
      <c r="D11" s="385" t="n">
        <v>1</v>
      </c>
      <c r="E11" s="384" t="n">
        <v>7</v>
      </c>
      <c r="F11" s="385" t="n">
        <v>14</v>
      </c>
      <c r="G11" s="384" t="n">
        <v>10</v>
      </c>
      <c r="H11" s="385" t="n">
        <v>30</v>
      </c>
      <c r="I11" s="384" t="n">
        <v>16</v>
      </c>
      <c r="J11" s="385" t="n">
        <v>64</v>
      </c>
      <c r="K11" s="384" t="n">
        <v>12</v>
      </c>
      <c r="L11" s="385" t="n">
        <v>60</v>
      </c>
      <c r="M11" s="386" t="n">
        <v>8</v>
      </c>
      <c r="N11" s="385" t="n">
        <v>48</v>
      </c>
      <c r="O11" s="386" t="n">
        <v>8</v>
      </c>
      <c r="P11" s="385" t="n">
        <v>56</v>
      </c>
      <c r="Q11" s="386" t="n">
        <v>17</v>
      </c>
      <c r="R11" s="385" t="n">
        <v>136</v>
      </c>
      <c r="S11" s="386" t="n">
        <v>79</v>
      </c>
      <c r="T11" s="385" t="n">
        <v>409</v>
      </c>
      <c r="U11" s="383"/>
    </row>
    <row r="12" customFormat="false" ht="12.75" hidden="false" customHeight="false" outlineLevel="0" collapsed="false">
      <c r="A12" s="186" t="s">
        <v>200</v>
      </c>
      <c r="B12" s="377" t="n">
        <v>40185</v>
      </c>
      <c r="C12" s="384" t="n">
        <v>1</v>
      </c>
      <c r="D12" s="385" t="n">
        <v>1</v>
      </c>
      <c r="E12" s="384" t="n">
        <v>3</v>
      </c>
      <c r="F12" s="385" t="n">
        <v>6</v>
      </c>
      <c r="G12" s="384" t="n">
        <v>9</v>
      </c>
      <c r="H12" s="385" t="n">
        <v>27</v>
      </c>
      <c r="I12" s="384" t="n">
        <v>17</v>
      </c>
      <c r="J12" s="385" t="n">
        <v>68</v>
      </c>
      <c r="K12" s="384" t="n">
        <v>11</v>
      </c>
      <c r="L12" s="385" t="n">
        <v>55</v>
      </c>
      <c r="M12" s="386" t="n">
        <v>15</v>
      </c>
      <c r="N12" s="385" t="n">
        <v>90</v>
      </c>
      <c r="O12" s="386" t="n">
        <v>10</v>
      </c>
      <c r="P12" s="385" t="n">
        <v>70</v>
      </c>
      <c r="Q12" s="386" t="n">
        <v>21</v>
      </c>
      <c r="R12" s="385" t="n">
        <v>168</v>
      </c>
      <c r="S12" s="386" t="n">
        <v>87</v>
      </c>
      <c r="T12" s="385" t="n">
        <v>485</v>
      </c>
      <c r="U12" s="383"/>
    </row>
    <row r="13" customFormat="false" ht="12.75" hidden="false" customHeight="false" outlineLevel="0" collapsed="false">
      <c r="A13" s="186" t="s">
        <v>201</v>
      </c>
      <c r="B13" s="377" t="n">
        <v>40186</v>
      </c>
      <c r="C13" s="384" t="n">
        <v>1</v>
      </c>
      <c r="D13" s="385" t="n">
        <v>1</v>
      </c>
      <c r="E13" s="384" t="n">
        <v>5</v>
      </c>
      <c r="F13" s="385" t="n">
        <v>10</v>
      </c>
      <c r="G13" s="384" t="n">
        <v>5</v>
      </c>
      <c r="H13" s="385" t="n">
        <v>15</v>
      </c>
      <c r="I13" s="384" t="n">
        <v>5</v>
      </c>
      <c r="J13" s="385" t="n">
        <v>20</v>
      </c>
      <c r="K13" s="384" t="n">
        <v>12</v>
      </c>
      <c r="L13" s="385" t="n">
        <v>60</v>
      </c>
      <c r="M13" s="386" t="n">
        <v>1</v>
      </c>
      <c r="N13" s="385" t="n">
        <v>6</v>
      </c>
      <c r="O13" s="386" t="n">
        <v>3</v>
      </c>
      <c r="P13" s="385" t="n">
        <v>21</v>
      </c>
      <c r="Q13" s="386" t="n">
        <v>4</v>
      </c>
      <c r="R13" s="385" t="n">
        <v>32</v>
      </c>
      <c r="S13" s="386" t="n">
        <v>36</v>
      </c>
      <c r="T13" s="385" t="n">
        <v>165</v>
      </c>
      <c r="U13" s="383"/>
      <c r="V13" s="387"/>
    </row>
    <row r="14" customFormat="false" ht="12.75" hidden="false" customHeight="false" outlineLevel="0" collapsed="false">
      <c r="A14" s="186" t="s">
        <v>317</v>
      </c>
      <c r="B14" s="377" t="n">
        <v>40187</v>
      </c>
      <c r="C14" s="384" t="n">
        <v>5</v>
      </c>
      <c r="D14" s="385" t="n">
        <v>5</v>
      </c>
      <c r="E14" s="384" t="n">
        <v>20</v>
      </c>
      <c r="F14" s="385" t="n">
        <v>40</v>
      </c>
      <c r="G14" s="384" t="n">
        <v>23</v>
      </c>
      <c r="H14" s="385" t="n">
        <v>69</v>
      </c>
      <c r="I14" s="384" t="n">
        <v>55</v>
      </c>
      <c r="J14" s="385" t="n">
        <v>220</v>
      </c>
      <c r="K14" s="384" t="n">
        <v>47</v>
      </c>
      <c r="L14" s="385" t="n">
        <v>235</v>
      </c>
      <c r="M14" s="386" t="n">
        <v>64</v>
      </c>
      <c r="N14" s="385" t="n">
        <v>384</v>
      </c>
      <c r="O14" s="386" t="n">
        <v>34</v>
      </c>
      <c r="P14" s="385" t="n">
        <v>238</v>
      </c>
      <c r="Q14" s="386" t="n">
        <v>96</v>
      </c>
      <c r="R14" s="385" t="n">
        <v>768</v>
      </c>
      <c r="S14" s="386" t="n">
        <v>344</v>
      </c>
      <c r="T14" s="385" t="n">
        <v>1959</v>
      </c>
      <c r="U14" s="383"/>
      <c r="V14" s="329"/>
    </row>
    <row r="15" customFormat="false" ht="12.75" hidden="false" customHeight="false" outlineLevel="0" collapsed="false">
      <c r="A15" s="186" t="s">
        <v>203</v>
      </c>
      <c r="B15" s="377" t="n">
        <v>40188</v>
      </c>
      <c r="C15" s="384" t="n">
        <v>12</v>
      </c>
      <c r="D15" s="385" t="n">
        <v>12</v>
      </c>
      <c r="E15" s="384" t="n">
        <v>37</v>
      </c>
      <c r="F15" s="385" t="n">
        <v>74</v>
      </c>
      <c r="G15" s="384" t="n">
        <v>36</v>
      </c>
      <c r="H15" s="385" t="n">
        <v>108</v>
      </c>
      <c r="I15" s="384" t="n">
        <v>81</v>
      </c>
      <c r="J15" s="385" t="n">
        <v>324</v>
      </c>
      <c r="K15" s="384" t="n">
        <v>59</v>
      </c>
      <c r="L15" s="385" t="n">
        <v>295</v>
      </c>
      <c r="M15" s="386" t="n">
        <v>83</v>
      </c>
      <c r="N15" s="385" t="n">
        <v>498</v>
      </c>
      <c r="O15" s="386" t="n">
        <v>49</v>
      </c>
      <c r="P15" s="385" t="n">
        <v>343</v>
      </c>
      <c r="Q15" s="386" t="n">
        <v>121</v>
      </c>
      <c r="R15" s="385" t="n">
        <v>968</v>
      </c>
      <c r="S15" s="386" t="n">
        <v>478</v>
      </c>
      <c r="T15" s="385" t="n">
        <v>2622</v>
      </c>
      <c r="U15" s="383"/>
      <c r="V15" s="329"/>
    </row>
    <row r="16" customFormat="false" ht="12.75" hidden="false" customHeight="false" outlineLevel="0" collapsed="false">
      <c r="A16" s="186" t="s">
        <v>197</v>
      </c>
      <c r="B16" s="377" t="n">
        <v>40189</v>
      </c>
      <c r="C16" s="384" t="n">
        <v>3</v>
      </c>
      <c r="D16" s="385" t="n">
        <v>3</v>
      </c>
      <c r="E16" s="384" t="n">
        <v>3</v>
      </c>
      <c r="F16" s="385" t="n">
        <v>6</v>
      </c>
      <c r="G16" s="384" t="n">
        <v>7</v>
      </c>
      <c r="H16" s="385" t="n">
        <v>21</v>
      </c>
      <c r="I16" s="384" t="n">
        <v>9</v>
      </c>
      <c r="J16" s="385" t="n">
        <v>36</v>
      </c>
      <c r="K16" s="384" t="n">
        <v>4</v>
      </c>
      <c r="L16" s="385" t="n">
        <v>20</v>
      </c>
      <c r="M16" s="386" t="n">
        <v>6</v>
      </c>
      <c r="N16" s="385" t="n">
        <v>36</v>
      </c>
      <c r="O16" s="386" t="n">
        <v>2</v>
      </c>
      <c r="P16" s="385" t="n">
        <v>14</v>
      </c>
      <c r="Q16" s="386" t="n">
        <v>4</v>
      </c>
      <c r="R16" s="385" t="n">
        <v>32</v>
      </c>
      <c r="S16" s="386" t="n">
        <v>38</v>
      </c>
      <c r="T16" s="385" t="n">
        <v>168</v>
      </c>
      <c r="U16" s="383"/>
      <c r="V16" s="329"/>
    </row>
    <row r="17" customFormat="false" ht="12.75" hidden="false" customHeight="false" outlineLevel="0" collapsed="false">
      <c r="A17" s="186" t="s">
        <v>198</v>
      </c>
      <c r="B17" s="377" t="n">
        <v>40190</v>
      </c>
      <c r="C17" s="384" t="n">
        <v>2</v>
      </c>
      <c r="D17" s="385" t="n">
        <v>2</v>
      </c>
      <c r="E17" s="384" t="n">
        <v>2</v>
      </c>
      <c r="F17" s="385" t="n">
        <v>4</v>
      </c>
      <c r="G17" s="384" t="n">
        <v>8</v>
      </c>
      <c r="H17" s="385" t="n">
        <v>24</v>
      </c>
      <c r="I17" s="384" t="n">
        <v>8</v>
      </c>
      <c r="J17" s="385" t="n">
        <v>32</v>
      </c>
      <c r="K17" s="384" t="n">
        <v>4</v>
      </c>
      <c r="L17" s="385" t="n">
        <v>20</v>
      </c>
      <c r="M17" s="386" t="n">
        <v>5</v>
      </c>
      <c r="N17" s="385" t="n">
        <v>30</v>
      </c>
      <c r="O17" s="386" t="n">
        <v>5</v>
      </c>
      <c r="P17" s="385" t="n">
        <v>35</v>
      </c>
      <c r="Q17" s="386" t="n">
        <v>4</v>
      </c>
      <c r="R17" s="385" t="n">
        <v>32</v>
      </c>
      <c r="S17" s="386" t="n">
        <v>38</v>
      </c>
      <c r="T17" s="385" t="n">
        <v>179</v>
      </c>
      <c r="U17" s="383"/>
      <c r="V17" s="329"/>
    </row>
    <row r="18" customFormat="false" ht="12.75" hidden="false" customHeight="false" outlineLevel="0" collapsed="false">
      <c r="A18" s="186" t="s">
        <v>199</v>
      </c>
      <c r="B18" s="377" t="n">
        <v>40191</v>
      </c>
      <c r="C18" s="384" t="n">
        <v>1</v>
      </c>
      <c r="D18" s="385" t="n">
        <v>1</v>
      </c>
      <c r="E18" s="384" t="n">
        <v>8</v>
      </c>
      <c r="F18" s="385" t="n">
        <v>16</v>
      </c>
      <c r="G18" s="384" t="n">
        <v>6</v>
      </c>
      <c r="H18" s="385" t="n">
        <v>18</v>
      </c>
      <c r="I18" s="384" t="n">
        <v>6</v>
      </c>
      <c r="J18" s="385" t="n">
        <v>24</v>
      </c>
      <c r="K18" s="384" t="n">
        <v>8</v>
      </c>
      <c r="L18" s="385" t="n">
        <v>40</v>
      </c>
      <c r="M18" s="386" t="n">
        <v>6</v>
      </c>
      <c r="N18" s="385" t="n">
        <v>36</v>
      </c>
      <c r="O18" s="386" t="n">
        <v>3</v>
      </c>
      <c r="P18" s="385" t="n">
        <v>21</v>
      </c>
      <c r="Q18" s="386" t="n">
        <v>5</v>
      </c>
      <c r="R18" s="385" t="n">
        <v>40</v>
      </c>
      <c r="S18" s="386" t="n">
        <v>43</v>
      </c>
      <c r="T18" s="385" t="n">
        <v>196</v>
      </c>
      <c r="U18" s="383"/>
      <c r="V18" s="329"/>
    </row>
    <row r="19" customFormat="false" ht="12.75" hidden="false" customHeight="false" outlineLevel="0" collapsed="false">
      <c r="A19" s="186" t="s">
        <v>200</v>
      </c>
      <c r="B19" s="377" t="n">
        <v>40192</v>
      </c>
      <c r="C19" s="384" t="n">
        <v>1</v>
      </c>
      <c r="D19" s="385" t="n">
        <v>1</v>
      </c>
      <c r="E19" s="388" t="n">
        <v>7</v>
      </c>
      <c r="F19" s="385" t="n">
        <v>14</v>
      </c>
      <c r="G19" s="384" t="n">
        <v>4</v>
      </c>
      <c r="H19" s="385" t="n">
        <v>12</v>
      </c>
      <c r="I19" s="384" t="n">
        <v>4</v>
      </c>
      <c r="J19" s="385" t="n">
        <v>16</v>
      </c>
      <c r="K19" s="384" t="n">
        <v>5</v>
      </c>
      <c r="L19" s="385" t="n">
        <v>25</v>
      </c>
      <c r="M19" s="386" t="n">
        <v>6</v>
      </c>
      <c r="N19" s="385" t="n">
        <v>36</v>
      </c>
      <c r="O19" s="386" t="n">
        <v>5</v>
      </c>
      <c r="P19" s="385" t="n">
        <v>35</v>
      </c>
      <c r="Q19" s="386" t="n">
        <v>8</v>
      </c>
      <c r="R19" s="385" t="n">
        <v>64</v>
      </c>
      <c r="S19" s="386" t="n">
        <v>40</v>
      </c>
      <c r="T19" s="385" t="n">
        <v>203</v>
      </c>
      <c r="U19" s="383"/>
      <c r="V19" s="329"/>
    </row>
    <row r="20" customFormat="false" ht="12.75" hidden="false" customHeight="false" outlineLevel="0" collapsed="false">
      <c r="A20" s="186" t="s">
        <v>201</v>
      </c>
      <c r="B20" s="377" t="n">
        <v>40193</v>
      </c>
      <c r="C20" s="384" t="n">
        <v>1</v>
      </c>
      <c r="D20" s="385" t="n">
        <v>1</v>
      </c>
      <c r="E20" s="384" t="n">
        <v>11</v>
      </c>
      <c r="F20" s="385" t="n">
        <v>22</v>
      </c>
      <c r="G20" s="384" t="n">
        <v>9</v>
      </c>
      <c r="H20" s="385" t="n">
        <v>27</v>
      </c>
      <c r="I20" s="384" t="n">
        <v>20</v>
      </c>
      <c r="J20" s="385" t="n">
        <v>80</v>
      </c>
      <c r="K20" s="384" t="n">
        <v>12</v>
      </c>
      <c r="L20" s="385" t="n">
        <v>60</v>
      </c>
      <c r="M20" s="386" t="n">
        <v>25</v>
      </c>
      <c r="N20" s="385" t="n">
        <v>150</v>
      </c>
      <c r="O20" s="386" t="n">
        <v>5</v>
      </c>
      <c r="P20" s="385" t="n">
        <v>35</v>
      </c>
      <c r="Q20" s="386" t="n">
        <v>17</v>
      </c>
      <c r="R20" s="385" t="n">
        <v>136</v>
      </c>
      <c r="S20" s="386" t="n">
        <v>100</v>
      </c>
      <c r="T20" s="385" t="n">
        <v>511</v>
      </c>
      <c r="U20" s="383"/>
      <c r="V20" s="329"/>
    </row>
    <row r="21" customFormat="false" ht="12.75" hidden="false" customHeight="false" outlineLevel="0" collapsed="false">
      <c r="A21" s="186" t="s">
        <v>317</v>
      </c>
      <c r="B21" s="377" t="n">
        <v>40194</v>
      </c>
      <c r="C21" s="384" t="n">
        <v>5</v>
      </c>
      <c r="D21" s="385" t="n">
        <v>5</v>
      </c>
      <c r="E21" s="384" t="n">
        <v>13</v>
      </c>
      <c r="F21" s="385" t="n">
        <v>26</v>
      </c>
      <c r="G21" s="384" t="n">
        <v>13</v>
      </c>
      <c r="H21" s="385" t="n">
        <v>39</v>
      </c>
      <c r="I21" s="384" t="n">
        <v>31</v>
      </c>
      <c r="J21" s="385" t="n">
        <v>124</v>
      </c>
      <c r="K21" s="384" t="n">
        <v>30</v>
      </c>
      <c r="L21" s="385" t="n">
        <v>150</v>
      </c>
      <c r="M21" s="386" t="n">
        <v>39</v>
      </c>
      <c r="N21" s="385" t="n">
        <v>234</v>
      </c>
      <c r="O21" s="386" t="n">
        <v>21</v>
      </c>
      <c r="P21" s="385" t="n">
        <v>147</v>
      </c>
      <c r="Q21" s="386" t="n">
        <v>70</v>
      </c>
      <c r="R21" s="385" t="n">
        <v>560</v>
      </c>
      <c r="S21" s="386" t="n">
        <v>222</v>
      </c>
      <c r="T21" s="385" t="n">
        <v>1285</v>
      </c>
      <c r="U21" s="383"/>
      <c r="V21" s="329"/>
    </row>
    <row r="22" customFormat="false" ht="12.75" hidden="false" customHeight="false" outlineLevel="0" collapsed="false">
      <c r="A22" s="186" t="s">
        <v>203</v>
      </c>
      <c r="B22" s="377" t="n">
        <v>40195</v>
      </c>
      <c r="C22" s="384" t="n">
        <v>8</v>
      </c>
      <c r="D22" s="385" t="n">
        <v>8</v>
      </c>
      <c r="E22" s="384" t="n">
        <v>26</v>
      </c>
      <c r="F22" s="385" t="n">
        <v>52</v>
      </c>
      <c r="G22" s="384" t="n">
        <v>48</v>
      </c>
      <c r="H22" s="385" t="n">
        <v>144</v>
      </c>
      <c r="I22" s="384" t="n">
        <v>105</v>
      </c>
      <c r="J22" s="385" t="n">
        <v>420</v>
      </c>
      <c r="K22" s="384" t="n">
        <v>92</v>
      </c>
      <c r="L22" s="385" t="n">
        <v>460</v>
      </c>
      <c r="M22" s="386" t="n">
        <v>119</v>
      </c>
      <c r="N22" s="385" t="n">
        <v>714</v>
      </c>
      <c r="O22" s="386" t="n">
        <v>41</v>
      </c>
      <c r="P22" s="385" t="n">
        <v>287</v>
      </c>
      <c r="Q22" s="386" t="n">
        <v>141</v>
      </c>
      <c r="R22" s="385" t="n">
        <v>1128</v>
      </c>
      <c r="S22" s="386" t="n">
        <v>580</v>
      </c>
      <c r="T22" s="385" t="n">
        <v>3213</v>
      </c>
      <c r="U22" s="383" t="n">
        <v>1</v>
      </c>
      <c r="V22" s="329"/>
    </row>
    <row r="23" customFormat="false" ht="12.75" hidden="false" customHeight="false" outlineLevel="0" collapsed="false">
      <c r="A23" s="186" t="s">
        <v>197</v>
      </c>
      <c r="B23" s="377" t="n">
        <v>40196</v>
      </c>
      <c r="C23" s="384"/>
      <c r="D23" s="385"/>
      <c r="E23" s="384" t="n">
        <v>1</v>
      </c>
      <c r="F23" s="385" t="n">
        <v>2</v>
      </c>
      <c r="G23" s="384" t="n">
        <v>2</v>
      </c>
      <c r="H23" s="385" t="n">
        <v>6</v>
      </c>
      <c r="I23" s="384" t="n">
        <v>3</v>
      </c>
      <c r="J23" s="385" t="n">
        <v>12</v>
      </c>
      <c r="K23" s="384" t="n">
        <v>4</v>
      </c>
      <c r="L23" s="385" t="n">
        <v>20</v>
      </c>
      <c r="M23" s="386" t="n">
        <v>5</v>
      </c>
      <c r="N23" s="385" t="n">
        <v>30</v>
      </c>
      <c r="O23" s="386" t="n">
        <v>3</v>
      </c>
      <c r="P23" s="385" t="n">
        <v>21</v>
      </c>
      <c r="Q23" s="386" t="n">
        <v>7</v>
      </c>
      <c r="R23" s="385" t="n">
        <v>56</v>
      </c>
      <c r="S23" s="386" t="n">
        <v>25</v>
      </c>
      <c r="T23" s="385" t="n">
        <v>147</v>
      </c>
      <c r="U23" s="383"/>
      <c r="V23" s="329"/>
    </row>
    <row r="24" customFormat="false" ht="12.75" hidden="false" customHeight="false" outlineLevel="0" collapsed="false">
      <c r="A24" s="186" t="s">
        <v>198</v>
      </c>
      <c r="B24" s="377" t="n">
        <v>40197</v>
      </c>
      <c r="C24" s="384" t="n">
        <v>2</v>
      </c>
      <c r="D24" s="385" t="n">
        <v>2</v>
      </c>
      <c r="E24" s="384" t="n">
        <v>4</v>
      </c>
      <c r="F24" s="385" t="n">
        <v>8</v>
      </c>
      <c r="G24" s="384" t="n">
        <v>4</v>
      </c>
      <c r="H24" s="385" t="n">
        <v>12</v>
      </c>
      <c r="I24" s="384" t="n">
        <v>10</v>
      </c>
      <c r="J24" s="385" t="n">
        <v>40</v>
      </c>
      <c r="K24" s="384" t="n">
        <v>8</v>
      </c>
      <c r="L24" s="385" t="n">
        <v>40</v>
      </c>
      <c r="M24" s="386" t="n">
        <v>11</v>
      </c>
      <c r="N24" s="385" t="n">
        <v>66</v>
      </c>
      <c r="O24" s="386" t="n">
        <v>5</v>
      </c>
      <c r="P24" s="385" t="n">
        <v>35</v>
      </c>
      <c r="Q24" s="386" t="n">
        <v>15</v>
      </c>
      <c r="R24" s="385" t="n">
        <v>120</v>
      </c>
      <c r="S24" s="386" t="n">
        <v>59</v>
      </c>
      <c r="T24" s="385" t="n">
        <v>323</v>
      </c>
      <c r="U24" s="383"/>
      <c r="V24" s="329"/>
    </row>
    <row r="25" customFormat="false" ht="12.75" hidden="false" customHeight="false" outlineLevel="0" collapsed="false">
      <c r="A25" s="186" t="s">
        <v>199</v>
      </c>
      <c r="B25" s="377" t="n">
        <v>40198</v>
      </c>
      <c r="C25" s="384" t="n">
        <v>3</v>
      </c>
      <c r="D25" s="389" t="n">
        <v>3</v>
      </c>
      <c r="E25" s="384" t="n">
        <v>4</v>
      </c>
      <c r="F25" s="385" t="n">
        <v>8</v>
      </c>
      <c r="G25" s="384" t="n">
        <v>21</v>
      </c>
      <c r="H25" s="385" t="n">
        <v>63</v>
      </c>
      <c r="I25" s="384" t="n">
        <v>30</v>
      </c>
      <c r="J25" s="385" t="n">
        <v>120</v>
      </c>
      <c r="K25" s="384" t="n">
        <v>17</v>
      </c>
      <c r="L25" s="389" t="n">
        <v>85</v>
      </c>
      <c r="M25" s="386" t="n">
        <v>17</v>
      </c>
      <c r="N25" s="389" t="n">
        <v>102</v>
      </c>
      <c r="O25" s="386" t="n">
        <v>11</v>
      </c>
      <c r="P25" s="389" t="n">
        <v>77</v>
      </c>
      <c r="Q25" s="386" t="n">
        <v>33</v>
      </c>
      <c r="R25" s="389" t="n">
        <v>264</v>
      </c>
      <c r="S25" s="386" t="n">
        <v>136</v>
      </c>
      <c r="T25" s="389" t="n">
        <v>722</v>
      </c>
      <c r="U25" s="384"/>
      <c r="V25" s="329"/>
    </row>
    <row r="26" customFormat="false" ht="12.75" hidden="false" customHeight="false" outlineLevel="0" collapsed="false">
      <c r="A26" s="186" t="s">
        <v>200</v>
      </c>
      <c r="B26" s="377" t="n">
        <v>40199</v>
      </c>
      <c r="C26" s="381" t="n">
        <v>1</v>
      </c>
      <c r="D26" s="390" t="n">
        <v>1</v>
      </c>
      <c r="E26" s="381" t="n">
        <v>5</v>
      </c>
      <c r="F26" s="379" t="n">
        <v>10</v>
      </c>
      <c r="G26" s="381" t="n">
        <v>2</v>
      </c>
      <c r="H26" s="379" t="n">
        <v>6</v>
      </c>
      <c r="I26" s="381" t="n">
        <v>12</v>
      </c>
      <c r="J26" s="379" t="n">
        <v>48</v>
      </c>
      <c r="K26" s="381" t="n">
        <v>15</v>
      </c>
      <c r="L26" s="390" t="n">
        <v>75</v>
      </c>
      <c r="M26" s="382" t="n">
        <v>20</v>
      </c>
      <c r="N26" s="390" t="n">
        <v>120</v>
      </c>
      <c r="O26" s="382" t="n">
        <v>11</v>
      </c>
      <c r="P26" s="390" t="n">
        <v>77</v>
      </c>
      <c r="Q26" s="382" t="n">
        <v>29</v>
      </c>
      <c r="R26" s="390" t="n">
        <v>232</v>
      </c>
      <c r="S26" s="382" t="n">
        <v>95</v>
      </c>
      <c r="T26" s="390" t="n">
        <v>569</v>
      </c>
      <c r="U26" s="381"/>
      <c r="V26" s="329"/>
    </row>
    <row r="27" customFormat="false" ht="12.75" hidden="false" customHeight="false" outlineLevel="0" collapsed="false">
      <c r="A27" s="186" t="s">
        <v>201</v>
      </c>
      <c r="B27" s="377" t="n">
        <v>40200</v>
      </c>
      <c r="C27" s="384" t="n">
        <v>2</v>
      </c>
      <c r="D27" s="389" t="n">
        <v>2</v>
      </c>
      <c r="E27" s="384" t="n">
        <v>10</v>
      </c>
      <c r="F27" s="385" t="n">
        <v>20</v>
      </c>
      <c r="G27" s="384" t="n">
        <v>7</v>
      </c>
      <c r="H27" s="385" t="n">
        <v>21</v>
      </c>
      <c r="I27" s="384" t="n">
        <v>10</v>
      </c>
      <c r="J27" s="385" t="n">
        <v>40</v>
      </c>
      <c r="K27" s="384" t="n">
        <v>12</v>
      </c>
      <c r="L27" s="389" t="n">
        <v>60</v>
      </c>
      <c r="M27" s="386" t="n">
        <v>10</v>
      </c>
      <c r="N27" s="389" t="n">
        <v>60</v>
      </c>
      <c r="O27" s="386" t="n">
        <v>14</v>
      </c>
      <c r="P27" s="389" t="n">
        <v>98</v>
      </c>
      <c r="Q27" s="386" t="n">
        <v>11</v>
      </c>
      <c r="R27" s="389" t="n">
        <v>88</v>
      </c>
      <c r="S27" s="386" t="n">
        <v>76</v>
      </c>
      <c r="T27" s="389" t="n">
        <v>389</v>
      </c>
      <c r="U27" s="384"/>
      <c r="V27" s="329"/>
    </row>
    <row r="28" customFormat="false" ht="12.75" hidden="false" customHeight="false" outlineLevel="0" collapsed="false">
      <c r="A28" s="186" t="s">
        <v>317</v>
      </c>
      <c r="B28" s="377" t="n">
        <v>40201</v>
      </c>
      <c r="C28" s="384" t="n">
        <v>9</v>
      </c>
      <c r="D28" s="389" t="n">
        <v>9</v>
      </c>
      <c r="E28" s="384" t="n">
        <v>17</v>
      </c>
      <c r="F28" s="385" t="n">
        <v>34</v>
      </c>
      <c r="G28" s="384" t="n">
        <v>19</v>
      </c>
      <c r="H28" s="385" t="n">
        <v>57</v>
      </c>
      <c r="I28" s="384" t="n">
        <v>53</v>
      </c>
      <c r="J28" s="385" t="n">
        <v>212</v>
      </c>
      <c r="K28" s="384" t="n">
        <v>52</v>
      </c>
      <c r="L28" s="389" t="n">
        <v>260</v>
      </c>
      <c r="M28" s="386" t="n">
        <v>72</v>
      </c>
      <c r="N28" s="389" t="n">
        <v>432</v>
      </c>
      <c r="O28" s="386" t="n">
        <v>38</v>
      </c>
      <c r="P28" s="389" t="n">
        <v>266</v>
      </c>
      <c r="Q28" s="386" t="n">
        <v>85</v>
      </c>
      <c r="R28" s="389" t="n">
        <v>680</v>
      </c>
      <c r="S28" s="386" t="n">
        <v>345</v>
      </c>
      <c r="T28" s="389" t="n">
        <v>1950</v>
      </c>
      <c r="U28" s="384"/>
      <c r="V28" s="329"/>
    </row>
    <row r="29" customFormat="false" ht="12.75" hidden="false" customHeight="false" outlineLevel="0" collapsed="false">
      <c r="A29" s="186" t="s">
        <v>203</v>
      </c>
      <c r="B29" s="377" t="n">
        <v>40202</v>
      </c>
      <c r="C29" s="384" t="n">
        <v>20</v>
      </c>
      <c r="D29" s="389" t="n">
        <v>20</v>
      </c>
      <c r="E29" s="384" t="n">
        <v>49</v>
      </c>
      <c r="F29" s="385" t="n">
        <v>98</v>
      </c>
      <c r="G29" s="384" t="n">
        <v>72</v>
      </c>
      <c r="H29" s="385" t="n">
        <v>216</v>
      </c>
      <c r="I29" s="384" t="n">
        <v>182</v>
      </c>
      <c r="J29" s="385" t="n">
        <v>728</v>
      </c>
      <c r="K29" s="384" t="n">
        <v>164</v>
      </c>
      <c r="L29" s="389" t="n">
        <v>820</v>
      </c>
      <c r="M29" s="386" t="n">
        <v>236</v>
      </c>
      <c r="N29" s="389" t="n">
        <v>1416</v>
      </c>
      <c r="O29" s="386" t="n">
        <v>144</v>
      </c>
      <c r="P29" s="389" t="n">
        <v>1008</v>
      </c>
      <c r="Q29" s="386" t="n">
        <v>465</v>
      </c>
      <c r="R29" s="389" t="n">
        <v>3720</v>
      </c>
      <c r="S29" s="386" t="n">
        <v>1332</v>
      </c>
      <c r="T29" s="389" t="n">
        <v>8026</v>
      </c>
      <c r="U29" s="384" t="n">
        <v>1</v>
      </c>
      <c r="V29" s="329"/>
    </row>
    <row r="30" customFormat="false" ht="12.75" hidden="false" customHeight="false" outlineLevel="0" collapsed="false">
      <c r="A30" s="186" t="s">
        <v>197</v>
      </c>
      <c r="B30" s="377" t="n">
        <v>40203</v>
      </c>
      <c r="C30" s="384" t="n">
        <v>2</v>
      </c>
      <c r="D30" s="389" t="n">
        <v>2</v>
      </c>
      <c r="E30" s="384" t="n">
        <v>16</v>
      </c>
      <c r="F30" s="385" t="n">
        <v>32</v>
      </c>
      <c r="G30" s="384" t="n">
        <v>10</v>
      </c>
      <c r="H30" s="385" t="n">
        <v>30</v>
      </c>
      <c r="I30" s="384" t="n">
        <v>18</v>
      </c>
      <c r="J30" s="385" t="n">
        <v>72</v>
      </c>
      <c r="K30" s="384" t="n">
        <v>12</v>
      </c>
      <c r="L30" s="389" t="n">
        <v>60</v>
      </c>
      <c r="M30" s="386" t="n">
        <v>18</v>
      </c>
      <c r="N30" s="389" t="n">
        <v>108</v>
      </c>
      <c r="O30" s="386" t="n">
        <v>11</v>
      </c>
      <c r="P30" s="389" t="n">
        <v>77</v>
      </c>
      <c r="Q30" s="386" t="n">
        <v>13</v>
      </c>
      <c r="R30" s="389" t="n">
        <v>104</v>
      </c>
      <c r="S30" s="386" t="n">
        <v>100</v>
      </c>
      <c r="T30" s="389" t="n">
        <v>485</v>
      </c>
      <c r="U30" s="384"/>
      <c r="V30" s="329"/>
    </row>
    <row r="31" customFormat="false" ht="12.75" hidden="false" customHeight="false" outlineLevel="0" collapsed="false">
      <c r="A31" s="186" t="s">
        <v>198</v>
      </c>
      <c r="B31" s="377" t="n">
        <v>40204</v>
      </c>
      <c r="C31" s="384" t="n">
        <v>5</v>
      </c>
      <c r="D31" s="389" t="n">
        <v>5</v>
      </c>
      <c r="E31" s="384" t="n">
        <v>11</v>
      </c>
      <c r="F31" s="385" t="n">
        <v>22</v>
      </c>
      <c r="G31" s="384" t="n">
        <v>9</v>
      </c>
      <c r="H31" s="385" t="n">
        <v>27</v>
      </c>
      <c r="I31" s="384" t="n">
        <v>13</v>
      </c>
      <c r="J31" s="385" t="n">
        <v>52</v>
      </c>
      <c r="K31" s="384" t="n">
        <v>12</v>
      </c>
      <c r="L31" s="389" t="n">
        <v>60</v>
      </c>
      <c r="M31" s="386" t="n">
        <v>19</v>
      </c>
      <c r="N31" s="389" t="n">
        <v>114</v>
      </c>
      <c r="O31" s="386" t="n">
        <v>12</v>
      </c>
      <c r="P31" s="389" t="n">
        <v>84</v>
      </c>
      <c r="Q31" s="386" t="n">
        <v>24</v>
      </c>
      <c r="R31" s="389" t="n">
        <v>192</v>
      </c>
      <c r="S31" s="386" t="n">
        <v>105</v>
      </c>
      <c r="T31" s="389" t="n">
        <v>556</v>
      </c>
      <c r="U31" s="384"/>
      <c r="V31" s="329"/>
    </row>
    <row r="32" customFormat="false" ht="12.75" hidden="false" customHeight="false" outlineLevel="0" collapsed="false">
      <c r="A32" s="186" t="s">
        <v>199</v>
      </c>
      <c r="B32" s="377" t="n">
        <v>40205</v>
      </c>
      <c r="C32" s="384" t="n">
        <v>3</v>
      </c>
      <c r="D32" s="389" t="n">
        <v>3</v>
      </c>
      <c r="E32" s="384" t="n">
        <v>10</v>
      </c>
      <c r="F32" s="385" t="n">
        <v>20</v>
      </c>
      <c r="G32" s="384" t="n">
        <v>12</v>
      </c>
      <c r="H32" s="385" t="n">
        <v>36</v>
      </c>
      <c r="I32" s="384" t="n">
        <v>18</v>
      </c>
      <c r="J32" s="385" t="n">
        <v>72</v>
      </c>
      <c r="K32" s="384" t="n">
        <v>14</v>
      </c>
      <c r="L32" s="389" t="n">
        <v>70</v>
      </c>
      <c r="M32" s="386" t="n">
        <v>16</v>
      </c>
      <c r="N32" s="389" t="n">
        <v>96</v>
      </c>
      <c r="O32" s="386" t="n">
        <v>15</v>
      </c>
      <c r="P32" s="389" t="n">
        <v>105</v>
      </c>
      <c r="Q32" s="386" t="n">
        <v>13</v>
      </c>
      <c r="R32" s="389" t="n">
        <v>104</v>
      </c>
      <c r="S32" s="386" t="n">
        <v>101</v>
      </c>
      <c r="T32" s="389" t="n">
        <v>506</v>
      </c>
      <c r="U32" s="384"/>
      <c r="V32" s="329"/>
    </row>
    <row r="33" customFormat="false" ht="12.75" hidden="false" customHeight="false" outlineLevel="0" collapsed="false">
      <c r="A33" s="186" t="s">
        <v>200</v>
      </c>
      <c r="B33" s="377" t="n">
        <v>40206</v>
      </c>
      <c r="C33" s="384"/>
      <c r="D33" s="389"/>
      <c r="E33" s="384" t="n">
        <v>11</v>
      </c>
      <c r="F33" s="385" t="n">
        <v>22</v>
      </c>
      <c r="G33" s="384" t="n">
        <v>7</v>
      </c>
      <c r="H33" s="385" t="n">
        <v>21</v>
      </c>
      <c r="I33" s="384" t="n">
        <v>10</v>
      </c>
      <c r="J33" s="385" t="n">
        <v>40</v>
      </c>
      <c r="K33" s="384" t="n">
        <v>14</v>
      </c>
      <c r="L33" s="389" t="n">
        <v>70</v>
      </c>
      <c r="M33" s="386" t="n">
        <v>12</v>
      </c>
      <c r="N33" s="389" t="n">
        <v>72</v>
      </c>
      <c r="O33" s="386" t="n">
        <v>13</v>
      </c>
      <c r="P33" s="389" t="n">
        <v>91</v>
      </c>
      <c r="Q33" s="386" t="n">
        <v>26</v>
      </c>
      <c r="R33" s="389" t="n">
        <v>208</v>
      </c>
      <c r="S33" s="386" t="n">
        <v>93</v>
      </c>
      <c r="T33" s="389" t="n">
        <v>524</v>
      </c>
      <c r="U33" s="384"/>
      <c r="V33" s="329"/>
    </row>
    <row r="34" customFormat="false" ht="12.75" hidden="false" customHeight="false" outlineLevel="0" collapsed="false">
      <c r="A34" s="186" t="s">
        <v>201</v>
      </c>
      <c r="B34" s="377" t="n">
        <v>40207</v>
      </c>
      <c r="C34" s="381" t="n">
        <v>1</v>
      </c>
      <c r="D34" s="379" t="n">
        <v>1</v>
      </c>
      <c r="E34" s="381" t="n">
        <v>10</v>
      </c>
      <c r="F34" s="379" t="n">
        <v>20</v>
      </c>
      <c r="G34" s="381" t="n">
        <v>10</v>
      </c>
      <c r="H34" s="379" t="n">
        <v>30</v>
      </c>
      <c r="I34" s="381" t="n">
        <v>5</v>
      </c>
      <c r="J34" s="379" t="n">
        <v>20</v>
      </c>
      <c r="K34" s="381" t="n">
        <v>6</v>
      </c>
      <c r="L34" s="379" t="n">
        <v>30</v>
      </c>
      <c r="M34" s="381" t="n">
        <v>18</v>
      </c>
      <c r="N34" s="379" t="n">
        <v>108</v>
      </c>
      <c r="O34" s="381" t="n">
        <v>8</v>
      </c>
      <c r="P34" s="379" t="n">
        <v>56</v>
      </c>
      <c r="Q34" s="381" t="n">
        <v>27</v>
      </c>
      <c r="R34" s="379" t="n">
        <v>216</v>
      </c>
      <c r="S34" s="381" t="n">
        <v>85</v>
      </c>
      <c r="T34" s="379" t="n">
        <v>481</v>
      </c>
      <c r="U34" s="381"/>
      <c r="V34" s="329"/>
    </row>
    <row r="35" customFormat="false" ht="12.75" hidden="false" customHeight="false" outlineLevel="0" collapsed="false">
      <c r="A35" s="186" t="s">
        <v>317</v>
      </c>
      <c r="B35" s="377" t="n">
        <v>40208</v>
      </c>
      <c r="C35" s="384" t="n">
        <v>8</v>
      </c>
      <c r="D35" s="385" t="n">
        <v>8</v>
      </c>
      <c r="E35" s="384" t="n">
        <v>40</v>
      </c>
      <c r="F35" s="385" t="n">
        <v>80</v>
      </c>
      <c r="G35" s="384" t="n">
        <v>31</v>
      </c>
      <c r="H35" s="385" t="n">
        <v>93</v>
      </c>
      <c r="I35" s="384" t="n">
        <v>92</v>
      </c>
      <c r="J35" s="385" t="n">
        <v>368</v>
      </c>
      <c r="K35" s="384" t="n">
        <v>81</v>
      </c>
      <c r="L35" s="385" t="n">
        <v>405</v>
      </c>
      <c r="M35" s="384" t="n">
        <v>123</v>
      </c>
      <c r="N35" s="385" t="n">
        <v>738</v>
      </c>
      <c r="O35" s="384" t="n">
        <v>55</v>
      </c>
      <c r="P35" s="385" t="n">
        <v>385</v>
      </c>
      <c r="Q35" s="384" t="n">
        <v>156</v>
      </c>
      <c r="R35" s="385" t="n">
        <v>1248</v>
      </c>
      <c r="S35" s="384" t="n">
        <v>586</v>
      </c>
      <c r="T35" s="385" t="n">
        <v>3325</v>
      </c>
      <c r="U35" s="384" t="n">
        <v>2</v>
      </c>
      <c r="V35" s="329"/>
    </row>
    <row r="36" customFormat="false" ht="12.75" hidden="false" customHeight="false" outlineLevel="0" collapsed="false">
      <c r="A36" s="186" t="s">
        <v>203</v>
      </c>
      <c r="B36" s="377" t="n">
        <v>40209</v>
      </c>
      <c r="C36" s="384" t="n">
        <v>10</v>
      </c>
      <c r="D36" s="385" t="n">
        <v>10</v>
      </c>
      <c r="E36" s="384" t="n">
        <v>52</v>
      </c>
      <c r="F36" s="385" t="n">
        <v>104</v>
      </c>
      <c r="G36" s="384" t="n">
        <v>70</v>
      </c>
      <c r="H36" s="385" t="n">
        <v>210</v>
      </c>
      <c r="I36" s="384" t="n">
        <v>124</v>
      </c>
      <c r="J36" s="385" t="n">
        <v>496</v>
      </c>
      <c r="K36" s="384" t="n">
        <v>144</v>
      </c>
      <c r="L36" s="385" t="n">
        <v>720</v>
      </c>
      <c r="M36" s="384" t="n">
        <v>226</v>
      </c>
      <c r="N36" s="385" t="n">
        <v>1356</v>
      </c>
      <c r="O36" s="384" t="n">
        <v>169</v>
      </c>
      <c r="P36" s="385" t="n">
        <v>1183</v>
      </c>
      <c r="Q36" s="384" t="n">
        <v>508</v>
      </c>
      <c r="R36" s="385" t="n">
        <v>4064</v>
      </c>
      <c r="S36" s="384" t="n">
        <v>1303</v>
      </c>
      <c r="T36" s="385" t="n">
        <v>8143</v>
      </c>
      <c r="U36" s="384"/>
      <c r="V36" s="329"/>
    </row>
    <row r="37" customFormat="false" ht="12.75" hidden="false" customHeight="false" outlineLevel="0" collapsed="false">
      <c r="A37" s="186" t="s">
        <v>197</v>
      </c>
      <c r="B37" s="377" t="n">
        <v>40210</v>
      </c>
      <c r="C37" s="384"/>
      <c r="D37" s="385"/>
      <c r="E37" s="384" t="n">
        <v>6</v>
      </c>
      <c r="F37" s="385" t="n">
        <v>12</v>
      </c>
      <c r="G37" s="384" t="n">
        <v>7</v>
      </c>
      <c r="H37" s="385" t="n">
        <v>21</v>
      </c>
      <c r="I37" s="384" t="n">
        <v>15</v>
      </c>
      <c r="J37" s="385" t="n">
        <v>60</v>
      </c>
      <c r="K37" s="384" t="n">
        <v>12</v>
      </c>
      <c r="L37" s="385" t="n">
        <v>60</v>
      </c>
      <c r="M37" s="384" t="n">
        <v>17</v>
      </c>
      <c r="N37" s="385" t="n">
        <v>102</v>
      </c>
      <c r="O37" s="384" t="n">
        <v>9</v>
      </c>
      <c r="P37" s="385" t="n">
        <v>63</v>
      </c>
      <c r="Q37" s="384" t="n">
        <v>18</v>
      </c>
      <c r="R37" s="385" t="n">
        <v>144</v>
      </c>
      <c r="S37" s="384" t="n">
        <v>84</v>
      </c>
      <c r="T37" s="385" t="n">
        <v>462</v>
      </c>
      <c r="U37" s="384"/>
      <c r="V37" s="329"/>
    </row>
    <row r="38" customFormat="false" ht="12.75" hidden="false" customHeight="false" outlineLevel="0" collapsed="false">
      <c r="A38" s="186" t="s">
        <v>198</v>
      </c>
      <c r="B38" s="377" t="n">
        <v>40211</v>
      </c>
      <c r="C38" s="388" t="n">
        <v>1</v>
      </c>
      <c r="D38" s="385" t="n">
        <v>1</v>
      </c>
      <c r="E38" s="388" t="n">
        <v>10</v>
      </c>
      <c r="F38" s="385" t="n">
        <v>20</v>
      </c>
      <c r="G38" s="388" t="n">
        <v>6</v>
      </c>
      <c r="H38" s="385" t="n">
        <v>18</v>
      </c>
      <c r="I38" s="388" t="n">
        <v>12</v>
      </c>
      <c r="J38" s="385" t="n">
        <v>48</v>
      </c>
      <c r="K38" s="388" t="n">
        <v>9</v>
      </c>
      <c r="L38" s="385" t="n">
        <v>45</v>
      </c>
      <c r="M38" s="388" t="n">
        <v>6</v>
      </c>
      <c r="N38" s="385" t="n">
        <v>36</v>
      </c>
      <c r="O38" s="388" t="n">
        <v>5</v>
      </c>
      <c r="P38" s="385" t="n">
        <v>35</v>
      </c>
      <c r="Q38" s="388" t="n">
        <v>13</v>
      </c>
      <c r="R38" s="385" t="n">
        <v>104</v>
      </c>
      <c r="S38" s="388" t="n">
        <v>62</v>
      </c>
      <c r="T38" s="385" t="n">
        <v>307</v>
      </c>
      <c r="U38" s="388"/>
      <c r="V38" s="329"/>
    </row>
    <row r="39" customFormat="false" ht="12.75" hidden="false" customHeight="false" outlineLevel="0" collapsed="false">
      <c r="A39" s="186" t="s">
        <v>199</v>
      </c>
      <c r="B39" s="377" t="n">
        <v>40212</v>
      </c>
      <c r="C39" s="388" t="n">
        <v>3</v>
      </c>
      <c r="D39" s="385" t="n">
        <v>3</v>
      </c>
      <c r="E39" s="388" t="n">
        <v>10</v>
      </c>
      <c r="F39" s="385" t="n">
        <v>20</v>
      </c>
      <c r="G39" s="388" t="n">
        <v>16</v>
      </c>
      <c r="H39" s="385" t="n">
        <v>48</v>
      </c>
      <c r="I39" s="388" t="n">
        <v>20</v>
      </c>
      <c r="J39" s="385" t="n">
        <v>80</v>
      </c>
      <c r="K39" s="388" t="n">
        <v>16</v>
      </c>
      <c r="L39" s="385" t="n">
        <v>80</v>
      </c>
      <c r="M39" s="388" t="n">
        <v>19</v>
      </c>
      <c r="N39" s="385" t="n">
        <v>114</v>
      </c>
      <c r="O39" s="388" t="n">
        <v>17</v>
      </c>
      <c r="P39" s="385" t="n">
        <v>119</v>
      </c>
      <c r="Q39" s="388" t="n">
        <v>16</v>
      </c>
      <c r="R39" s="385" t="n">
        <v>128</v>
      </c>
      <c r="S39" s="388" t="n">
        <v>117</v>
      </c>
      <c r="T39" s="385" t="n">
        <v>592</v>
      </c>
      <c r="U39" s="388"/>
      <c r="V39" s="329"/>
    </row>
    <row r="40" customFormat="false" ht="12.75" hidden="false" customHeight="false" outlineLevel="0" collapsed="false">
      <c r="A40" s="186" t="s">
        <v>200</v>
      </c>
      <c r="B40" s="377" t="n">
        <v>40213</v>
      </c>
      <c r="C40" s="388" t="n">
        <v>1</v>
      </c>
      <c r="D40" s="385" t="n">
        <v>1</v>
      </c>
      <c r="E40" s="388" t="n">
        <v>4</v>
      </c>
      <c r="F40" s="385" t="n">
        <v>8</v>
      </c>
      <c r="G40" s="388" t="n">
        <v>4</v>
      </c>
      <c r="H40" s="385" t="n">
        <v>12</v>
      </c>
      <c r="I40" s="388" t="n">
        <v>23</v>
      </c>
      <c r="J40" s="385" t="n">
        <v>92</v>
      </c>
      <c r="K40" s="388" t="n">
        <v>16</v>
      </c>
      <c r="L40" s="385" t="n">
        <v>80</v>
      </c>
      <c r="M40" s="388" t="n">
        <v>29</v>
      </c>
      <c r="N40" s="385" t="n">
        <v>174</v>
      </c>
      <c r="O40" s="388" t="n">
        <v>19</v>
      </c>
      <c r="P40" s="385" t="n">
        <v>133</v>
      </c>
      <c r="Q40" s="388" t="n">
        <v>64</v>
      </c>
      <c r="R40" s="385" t="n">
        <v>512</v>
      </c>
      <c r="S40" s="388" t="n">
        <v>160</v>
      </c>
      <c r="T40" s="385" t="n">
        <v>1012</v>
      </c>
      <c r="U40" s="388"/>
      <c r="V40" s="329"/>
    </row>
    <row r="41" customFormat="false" ht="12.75" hidden="false" customHeight="false" outlineLevel="0" collapsed="false">
      <c r="A41" s="186" t="s">
        <v>201</v>
      </c>
      <c r="B41" s="377" t="n">
        <v>40214</v>
      </c>
      <c r="C41" s="388"/>
      <c r="D41" s="385"/>
      <c r="E41" s="388" t="n">
        <v>15</v>
      </c>
      <c r="F41" s="385" t="n">
        <v>30</v>
      </c>
      <c r="G41" s="388" t="n">
        <v>23</v>
      </c>
      <c r="H41" s="385" t="n">
        <v>69</v>
      </c>
      <c r="I41" s="388" t="n">
        <v>13</v>
      </c>
      <c r="J41" s="385" t="n">
        <v>52</v>
      </c>
      <c r="K41" s="388" t="n">
        <v>15</v>
      </c>
      <c r="L41" s="385" t="n">
        <v>75</v>
      </c>
      <c r="M41" s="388" t="n">
        <v>23</v>
      </c>
      <c r="N41" s="385" t="n">
        <v>138</v>
      </c>
      <c r="O41" s="388" t="n">
        <v>8</v>
      </c>
      <c r="P41" s="385" t="n">
        <v>56</v>
      </c>
      <c r="Q41" s="388" t="n">
        <v>48</v>
      </c>
      <c r="R41" s="385" t="n">
        <v>384</v>
      </c>
      <c r="S41" s="388" t="n">
        <v>145</v>
      </c>
      <c r="T41" s="385" t="n">
        <v>804</v>
      </c>
      <c r="U41" s="388"/>
      <c r="V41" s="329"/>
    </row>
    <row r="42" customFormat="false" ht="12.75" hidden="false" customHeight="false" outlineLevel="0" collapsed="false">
      <c r="A42" s="186" t="s">
        <v>317</v>
      </c>
      <c r="B42" s="377" t="n">
        <v>40215</v>
      </c>
      <c r="C42" s="388" t="n">
        <v>6</v>
      </c>
      <c r="D42" s="385" t="n">
        <v>6</v>
      </c>
      <c r="E42" s="388" t="n">
        <v>22</v>
      </c>
      <c r="F42" s="385" t="n">
        <v>44</v>
      </c>
      <c r="G42" s="388" t="n">
        <v>33</v>
      </c>
      <c r="H42" s="385" t="n">
        <v>99</v>
      </c>
      <c r="I42" s="388" t="n">
        <v>69</v>
      </c>
      <c r="J42" s="385" t="n">
        <v>276</v>
      </c>
      <c r="K42" s="388" t="n">
        <v>60</v>
      </c>
      <c r="L42" s="385" t="n">
        <v>300</v>
      </c>
      <c r="M42" s="388" t="n">
        <v>109</v>
      </c>
      <c r="N42" s="385" t="n">
        <v>654</v>
      </c>
      <c r="O42" s="388" t="n">
        <v>76</v>
      </c>
      <c r="P42" s="385" t="n">
        <v>532</v>
      </c>
      <c r="Q42" s="388" t="n">
        <v>180</v>
      </c>
      <c r="R42" s="385" t="n">
        <v>1440</v>
      </c>
      <c r="S42" s="388" t="n">
        <v>555</v>
      </c>
      <c r="T42" s="385" t="n">
        <v>3351</v>
      </c>
      <c r="U42" s="388"/>
      <c r="V42" s="329"/>
    </row>
    <row r="43" customFormat="false" ht="12.75" hidden="false" customHeight="false" outlineLevel="0" collapsed="false">
      <c r="A43" s="186" t="s">
        <v>203</v>
      </c>
      <c r="B43" s="377" t="n">
        <v>40216</v>
      </c>
      <c r="C43" s="388" t="n">
        <v>7</v>
      </c>
      <c r="D43" s="385" t="n">
        <v>7</v>
      </c>
      <c r="E43" s="388" t="n">
        <v>61</v>
      </c>
      <c r="F43" s="385" t="n">
        <v>122</v>
      </c>
      <c r="G43" s="388" t="n">
        <v>79</v>
      </c>
      <c r="H43" s="385" t="n">
        <v>237</v>
      </c>
      <c r="I43" s="388" t="n">
        <v>188</v>
      </c>
      <c r="J43" s="385" t="n">
        <v>752</v>
      </c>
      <c r="K43" s="388" t="n">
        <v>206</v>
      </c>
      <c r="L43" s="385" t="n">
        <v>1030</v>
      </c>
      <c r="M43" s="388" t="n">
        <v>274</v>
      </c>
      <c r="N43" s="385" t="n">
        <v>1644</v>
      </c>
      <c r="O43" s="388" t="n">
        <v>127</v>
      </c>
      <c r="P43" s="385" t="n">
        <v>889</v>
      </c>
      <c r="Q43" s="388" t="n">
        <v>395</v>
      </c>
      <c r="R43" s="385" t="n">
        <v>3160</v>
      </c>
      <c r="S43" s="388" t="n">
        <v>1337</v>
      </c>
      <c r="T43" s="385" t="n">
        <v>7841</v>
      </c>
      <c r="U43" s="388" t="n">
        <v>1</v>
      </c>
      <c r="V43" s="329"/>
    </row>
    <row r="44" customFormat="false" ht="12.75" hidden="false" customHeight="false" outlineLevel="0" collapsed="false">
      <c r="A44" s="186" t="s">
        <v>197</v>
      </c>
      <c r="B44" s="377" t="n">
        <v>40217</v>
      </c>
      <c r="C44" s="388" t="n">
        <v>1</v>
      </c>
      <c r="D44" s="385" t="n">
        <v>1</v>
      </c>
      <c r="E44" s="388" t="n">
        <v>16</v>
      </c>
      <c r="F44" s="385" t="n">
        <v>32</v>
      </c>
      <c r="G44" s="388" t="n">
        <v>12</v>
      </c>
      <c r="H44" s="385" t="n">
        <v>36</v>
      </c>
      <c r="I44" s="388" t="n">
        <v>26</v>
      </c>
      <c r="J44" s="385" t="n">
        <v>104</v>
      </c>
      <c r="K44" s="388" t="n">
        <v>11</v>
      </c>
      <c r="L44" s="385" t="n">
        <v>55</v>
      </c>
      <c r="M44" s="388" t="n">
        <v>15</v>
      </c>
      <c r="N44" s="385" t="n">
        <v>90</v>
      </c>
      <c r="O44" s="388" t="n">
        <v>3</v>
      </c>
      <c r="P44" s="385" t="n">
        <v>21</v>
      </c>
      <c r="Q44" s="388" t="n">
        <v>21</v>
      </c>
      <c r="R44" s="385" t="n">
        <v>168</v>
      </c>
      <c r="S44" s="388" t="n">
        <v>105</v>
      </c>
      <c r="T44" s="385" t="n">
        <v>507</v>
      </c>
      <c r="U44" s="388"/>
      <c r="V44" s="387"/>
    </row>
    <row r="45" customFormat="false" ht="12.75" hidden="false" customHeight="false" outlineLevel="0" collapsed="false">
      <c r="A45" s="186" t="s">
        <v>198</v>
      </c>
      <c r="B45" s="377" t="n">
        <v>40218</v>
      </c>
      <c r="C45" s="388" t="n">
        <v>2</v>
      </c>
      <c r="D45" s="385" t="n">
        <v>2</v>
      </c>
      <c r="E45" s="388" t="n">
        <v>17</v>
      </c>
      <c r="F45" s="385" t="n">
        <v>34</v>
      </c>
      <c r="G45" s="388" t="n">
        <v>12</v>
      </c>
      <c r="H45" s="385" t="n">
        <v>36</v>
      </c>
      <c r="I45" s="388" t="n">
        <v>19</v>
      </c>
      <c r="J45" s="385" t="n">
        <v>76</v>
      </c>
      <c r="K45" s="388" t="n">
        <v>11</v>
      </c>
      <c r="L45" s="385" t="n">
        <v>55</v>
      </c>
      <c r="M45" s="388" t="n">
        <v>10</v>
      </c>
      <c r="N45" s="385" t="n">
        <v>60</v>
      </c>
      <c r="O45" s="388" t="n">
        <v>11</v>
      </c>
      <c r="P45" s="385" t="n">
        <v>77</v>
      </c>
      <c r="Q45" s="388" t="n">
        <v>29</v>
      </c>
      <c r="R45" s="385" t="n">
        <v>232</v>
      </c>
      <c r="S45" s="388" t="n">
        <v>111</v>
      </c>
      <c r="T45" s="385" t="n">
        <v>572</v>
      </c>
      <c r="U45" s="388"/>
    </row>
    <row r="46" customFormat="false" ht="12.75" hidden="false" customHeight="false" outlineLevel="0" collapsed="false">
      <c r="A46" s="186" t="s">
        <v>199</v>
      </c>
      <c r="B46" s="377" t="n">
        <v>40219</v>
      </c>
      <c r="C46" s="388"/>
      <c r="D46" s="385"/>
      <c r="E46" s="388" t="n">
        <v>8</v>
      </c>
      <c r="F46" s="385" t="n">
        <v>16</v>
      </c>
      <c r="G46" s="388" t="n">
        <v>8</v>
      </c>
      <c r="H46" s="385" t="n">
        <v>24</v>
      </c>
      <c r="I46" s="388" t="n">
        <v>13</v>
      </c>
      <c r="J46" s="385" t="n">
        <v>52</v>
      </c>
      <c r="K46" s="388" t="n">
        <v>10</v>
      </c>
      <c r="L46" s="385" t="n">
        <v>50</v>
      </c>
      <c r="M46" s="388" t="n">
        <v>16</v>
      </c>
      <c r="N46" s="385" t="n">
        <v>96</v>
      </c>
      <c r="O46" s="388" t="n">
        <v>1</v>
      </c>
      <c r="P46" s="385" t="n">
        <v>7</v>
      </c>
      <c r="Q46" s="388" t="n">
        <v>14</v>
      </c>
      <c r="R46" s="385" t="n">
        <v>112</v>
      </c>
      <c r="S46" s="388" t="n">
        <v>70</v>
      </c>
      <c r="T46" s="385" t="n">
        <v>357</v>
      </c>
      <c r="U46" s="388"/>
    </row>
    <row r="47" customFormat="false" ht="12.75" hidden="false" customHeight="false" outlineLevel="0" collapsed="false">
      <c r="A47" s="186" t="s">
        <v>200</v>
      </c>
      <c r="B47" s="377" t="n">
        <v>40220</v>
      </c>
      <c r="C47" s="388" t="n">
        <v>1</v>
      </c>
      <c r="D47" s="385" t="n">
        <v>1</v>
      </c>
      <c r="E47" s="388" t="n">
        <v>12</v>
      </c>
      <c r="F47" s="385" t="n">
        <v>24</v>
      </c>
      <c r="G47" s="388" t="n">
        <v>8</v>
      </c>
      <c r="H47" s="385" t="n">
        <v>24</v>
      </c>
      <c r="I47" s="388" t="n">
        <v>23</v>
      </c>
      <c r="J47" s="385" t="n">
        <v>92</v>
      </c>
      <c r="K47" s="388" t="n">
        <v>24</v>
      </c>
      <c r="L47" s="385" t="n">
        <v>120</v>
      </c>
      <c r="M47" s="388" t="n">
        <v>26</v>
      </c>
      <c r="N47" s="385" t="n">
        <v>156</v>
      </c>
      <c r="O47" s="388" t="n">
        <v>15</v>
      </c>
      <c r="P47" s="385" t="n">
        <v>105</v>
      </c>
      <c r="Q47" s="388" t="n">
        <v>32</v>
      </c>
      <c r="R47" s="385" t="n">
        <v>256</v>
      </c>
      <c r="S47" s="388" t="n">
        <v>141</v>
      </c>
      <c r="T47" s="385" t="n">
        <v>778</v>
      </c>
      <c r="U47" s="388"/>
    </row>
    <row r="48" customFormat="false" ht="12.75" hidden="false" customHeight="false" outlineLevel="0" collapsed="false">
      <c r="A48" s="186" t="s">
        <v>201</v>
      </c>
      <c r="B48" s="377" t="n">
        <v>40221</v>
      </c>
      <c r="C48" s="388" t="n">
        <v>1</v>
      </c>
      <c r="D48" s="385" t="n">
        <v>1</v>
      </c>
      <c r="E48" s="388" t="n">
        <v>18</v>
      </c>
      <c r="F48" s="385" t="n">
        <v>36</v>
      </c>
      <c r="G48" s="388" t="n">
        <v>22</v>
      </c>
      <c r="H48" s="385" t="n">
        <v>66</v>
      </c>
      <c r="I48" s="388" t="n">
        <v>42</v>
      </c>
      <c r="J48" s="385" t="n">
        <v>168</v>
      </c>
      <c r="K48" s="388" t="n">
        <v>34</v>
      </c>
      <c r="L48" s="385" t="n">
        <v>170</v>
      </c>
      <c r="M48" s="388" t="n">
        <v>39</v>
      </c>
      <c r="N48" s="385" t="n">
        <v>234</v>
      </c>
      <c r="O48" s="388" t="n">
        <v>12</v>
      </c>
      <c r="P48" s="385" t="n">
        <v>84</v>
      </c>
      <c r="Q48" s="388" t="n">
        <v>46</v>
      </c>
      <c r="R48" s="385" t="n">
        <v>368</v>
      </c>
      <c r="S48" s="388" t="n">
        <v>214</v>
      </c>
      <c r="T48" s="385" t="n">
        <v>1127</v>
      </c>
      <c r="U48" s="388"/>
    </row>
    <row r="49" customFormat="false" ht="12.75" hidden="false" customHeight="false" outlineLevel="0" collapsed="false">
      <c r="A49" s="186" t="s">
        <v>317</v>
      </c>
      <c r="B49" s="377" t="n">
        <v>40222</v>
      </c>
      <c r="C49" s="388" t="n">
        <v>9</v>
      </c>
      <c r="D49" s="385" t="n">
        <v>9</v>
      </c>
      <c r="E49" s="388" t="n">
        <v>34</v>
      </c>
      <c r="F49" s="385" t="n">
        <v>68</v>
      </c>
      <c r="G49" s="388" t="n">
        <v>32</v>
      </c>
      <c r="H49" s="385" t="n">
        <v>96</v>
      </c>
      <c r="I49" s="388" t="n">
        <v>78</v>
      </c>
      <c r="J49" s="385" t="n">
        <v>312</v>
      </c>
      <c r="K49" s="388" t="n">
        <v>66</v>
      </c>
      <c r="L49" s="385" t="n">
        <v>330</v>
      </c>
      <c r="M49" s="388" t="n">
        <v>104</v>
      </c>
      <c r="N49" s="385" t="n">
        <v>624</v>
      </c>
      <c r="O49" s="388" t="n">
        <v>68</v>
      </c>
      <c r="P49" s="385" t="n">
        <v>476</v>
      </c>
      <c r="Q49" s="388" t="n">
        <v>188</v>
      </c>
      <c r="R49" s="385" t="n">
        <v>1504</v>
      </c>
      <c r="S49" s="388" t="n">
        <v>579</v>
      </c>
      <c r="T49" s="385" t="n">
        <v>3419</v>
      </c>
      <c r="U49" s="388" t="n">
        <v>3</v>
      </c>
    </row>
    <row r="50" customFormat="false" ht="12.75" hidden="false" customHeight="false" outlineLevel="0" collapsed="false">
      <c r="A50" s="186" t="s">
        <v>203</v>
      </c>
      <c r="B50" s="377" t="n">
        <v>40223</v>
      </c>
      <c r="C50" s="388" t="n">
        <v>9</v>
      </c>
      <c r="D50" s="385" t="n">
        <v>9</v>
      </c>
      <c r="E50" s="388" t="n">
        <v>53</v>
      </c>
      <c r="F50" s="385" t="n">
        <v>106</v>
      </c>
      <c r="G50" s="388" t="n">
        <v>78</v>
      </c>
      <c r="H50" s="385" t="n">
        <v>234</v>
      </c>
      <c r="I50" s="388" t="n">
        <v>152</v>
      </c>
      <c r="J50" s="385" t="n">
        <v>608</v>
      </c>
      <c r="K50" s="388" t="n">
        <v>150</v>
      </c>
      <c r="L50" s="385" t="n">
        <v>750</v>
      </c>
      <c r="M50" s="388" t="n">
        <v>236</v>
      </c>
      <c r="N50" s="385" t="n">
        <v>1416</v>
      </c>
      <c r="O50" s="388" t="n">
        <v>115</v>
      </c>
      <c r="P50" s="385" t="n">
        <v>805</v>
      </c>
      <c r="Q50" s="388" t="n">
        <v>470</v>
      </c>
      <c r="R50" s="385" t="n">
        <v>3760</v>
      </c>
      <c r="S50" s="388" t="n">
        <v>1263</v>
      </c>
      <c r="T50" s="385" t="n">
        <v>7688</v>
      </c>
      <c r="U50" s="388" t="n">
        <v>4</v>
      </c>
    </row>
    <row r="51" customFormat="false" ht="12.75" hidden="false" customHeight="false" outlineLevel="0" collapsed="false">
      <c r="A51" s="186" t="s">
        <v>197</v>
      </c>
      <c r="B51" s="377" t="n">
        <v>40224</v>
      </c>
      <c r="C51" s="388" t="n">
        <v>1</v>
      </c>
      <c r="D51" s="385" t="n">
        <v>1</v>
      </c>
      <c r="E51" s="388" t="n">
        <v>8</v>
      </c>
      <c r="F51" s="385" t="n">
        <v>16</v>
      </c>
      <c r="G51" s="388" t="n">
        <v>3</v>
      </c>
      <c r="H51" s="385" t="n">
        <v>9</v>
      </c>
      <c r="I51" s="388" t="n">
        <v>14</v>
      </c>
      <c r="J51" s="385" t="n">
        <v>56</v>
      </c>
      <c r="K51" s="388" t="n">
        <v>13</v>
      </c>
      <c r="L51" s="385" t="n">
        <v>65</v>
      </c>
      <c r="M51" s="388" t="n">
        <v>13</v>
      </c>
      <c r="N51" s="385" t="n">
        <v>78</v>
      </c>
      <c r="O51" s="388" t="n">
        <v>6</v>
      </c>
      <c r="P51" s="385" t="n">
        <v>42</v>
      </c>
      <c r="Q51" s="388" t="n">
        <v>25</v>
      </c>
      <c r="R51" s="385" t="n">
        <v>200</v>
      </c>
      <c r="S51" s="388" t="n">
        <v>83</v>
      </c>
      <c r="T51" s="385" t="n">
        <v>467</v>
      </c>
      <c r="U51" s="388"/>
    </row>
    <row r="52" customFormat="false" ht="12.75" hidden="false" customHeight="false" outlineLevel="0" collapsed="false">
      <c r="A52" s="186" t="s">
        <v>198</v>
      </c>
      <c r="B52" s="377" t="n">
        <v>40225</v>
      </c>
      <c r="C52" s="391" t="n">
        <v>4</v>
      </c>
      <c r="D52" s="392" t="n">
        <v>4</v>
      </c>
      <c r="E52" s="391" t="n">
        <v>10</v>
      </c>
      <c r="F52" s="392" t="n">
        <v>20</v>
      </c>
      <c r="G52" s="391" t="n">
        <v>14</v>
      </c>
      <c r="H52" s="392" t="n">
        <v>42</v>
      </c>
      <c r="I52" s="391" t="n">
        <v>27</v>
      </c>
      <c r="J52" s="392" t="n">
        <v>108</v>
      </c>
      <c r="K52" s="391" t="n">
        <v>21</v>
      </c>
      <c r="L52" s="392" t="n">
        <v>105</v>
      </c>
      <c r="M52" s="391" t="n">
        <v>28</v>
      </c>
      <c r="N52" s="392" t="n">
        <v>168</v>
      </c>
      <c r="O52" s="391" t="n">
        <v>14</v>
      </c>
      <c r="P52" s="392" t="n">
        <v>98</v>
      </c>
      <c r="Q52" s="391" t="n">
        <v>40</v>
      </c>
      <c r="R52" s="392" t="n">
        <v>320</v>
      </c>
      <c r="S52" s="391" t="n">
        <v>158</v>
      </c>
      <c r="T52" s="392" t="n">
        <v>865</v>
      </c>
      <c r="U52" s="391"/>
    </row>
    <row r="53" customFormat="false" ht="12.75" hidden="false" customHeight="false" outlineLevel="0" collapsed="false">
      <c r="A53" s="186" t="s">
        <v>199</v>
      </c>
      <c r="B53" s="377" t="n">
        <v>40226</v>
      </c>
      <c r="C53" s="388" t="n">
        <v>1</v>
      </c>
      <c r="D53" s="389" t="n">
        <v>1</v>
      </c>
      <c r="E53" s="388" t="n">
        <v>9</v>
      </c>
      <c r="F53" s="389" t="n">
        <v>18</v>
      </c>
      <c r="G53" s="388" t="n">
        <v>21</v>
      </c>
      <c r="H53" s="389" t="n">
        <v>63</v>
      </c>
      <c r="I53" s="388" t="n">
        <v>26</v>
      </c>
      <c r="J53" s="389" t="n">
        <v>104</v>
      </c>
      <c r="K53" s="388" t="n">
        <v>27</v>
      </c>
      <c r="L53" s="389" t="n">
        <v>135</v>
      </c>
      <c r="M53" s="388" t="n">
        <v>28</v>
      </c>
      <c r="N53" s="389" t="n">
        <v>168</v>
      </c>
      <c r="O53" s="388" t="n">
        <v>21</v>
      </c>
      <c r="P53" s="389" t="n">
        <v>147</v>
      </c>
      <c r="Q53" s="388" t="n">
        <v>32</v>
      </c>
      <c r="R53" s="389" t="n">
        <v>256</v>
      </c>
      <c r="S53" s="388" t="n">
        <v>165</v>
      </c>
      <c r="T53" s="389" t="n">
        <v>892</v>
      </c>
      <c r="U53" s="388"/>
    </row>
    <row r="54" customFormat="false" ht="12.75" hidden="false" customHeight="false" outlineLevel="0" collapsed="false">
      <c r="A54" s="186" t="s">
        <v>200</v>
      </c>
      <c r="B54" s="377" t="n">
        <v>40227</v>
      </c>
      <c r="C54" s="393" t="n">
        <v>2</v>
      </c>
      <c r="D54" s="394" t="n">
        <v>2</v>
      </c>
      <c r="E54" s="393" t="n">
        <v>10</v>
      </c>
      <c r="F54" s="394" t="n">
        <v>20</v>
      </c>
      <c r="G54" s="393" t="n">
        <v>19</v>
      </c>
      <c r="H54" s="394" t="n">
        <v>57</v>
      </c>
      <c r="I54" s="393" t="n">
        <v>24</v>
      </c>
      <c r="J54" s="394" t="n">
        <v>96</v>
      </c>
      <c r="K54" s="393" t="n">
        <v>19</v>
      </c>
      <c r="L54" s="394" t="n">
        <v>95</v>
      </c>
      <c r="M54" s="393" t="n">
        <v>29</v>
      </c>
      <c r="N54" s="394" t="n">
        <v>174</v>
      </c>
      <c r="O54" s="393" t="n">
        <v>19</v>
      </c>
      <c r="P54" s="394" t="n">
        <v>133</v>
      </c>
      <c r="Q54" s="393" t="n">
        <v>61</v>
      </c>
      <c r="R54" s="394" t="n">
        <v>488</v>
      </c>
      <c r="S54" s="393" t="n">
        <v>183</v>
      </c>
      <c r="T54" s="394" t="n">
        <v>1065</v>
      </c>
      <c r="U54" s="393"/>
    </row>
    <row r="55" customFormat="false" ht="12.75" hidden="false" customHeight="false" outlineLevel="0" collapsed="false">
      <c r="A55" s="186" t="s">
        <v>201</v>
      </c>
      <c r="B55" s="377" t="n">
        <v>40228</v>
      </c>
      <c r="C55" s="388" t="n">
        <v>2</v>
      </c>
      <c r="D55" s="389" t="n">
        <v>2</v>
      </c>
      <c r="E55" s="388" t="n">
        <v>15</v>
      </c>
      <c r="F55" s="389" t="n">
        <v>30</v>
      </c>
      <c r="G55" s="388" t="n">
        <v>21</v>
      </c>
      <c r="H55" s="389" t="n">
        <v>63</v>
      </c>
      <c r="I55" s="388" t="n">
        <v>31</v>
      </c>
      <c r="J55" s="389" t="n">
        <v>124</v>
      </c>
      <c r="K55" s="388" t="n">
        <v>41</v>
      </c>
      <c r="L55" s="389" t="n">
        <v>205</v>
      </c>
      <c r="M55" s="388" t="n">
        <v>32</v>
      </c>
      <c r="N55" s="389" t="n">
        <v>192</v>
      </c>
      <c r="O55" s="388" t="n">
        <v>17</v>
      </c>
      <c r="P55" s="389" t="n">
        <v>119</v>
      </c>
      <c r="Q55" s="388" t="n">
        <v>58</v>
      </c>
      <c r="R55" s="389" t="n">
        <v>464</v>
      </c>
      <c r="S55" s="388" t="n">
        <v>217</v>
      </c>
      <c r="T55" s="389" t="n">
        <v>1199</v>
      </c>
      <c r="U55" s="388"/>
    </row>
    <row r="56" customFormat="false" ht="12.75" hidden="false" customHeight="false" outlineLevel="0" collapsed="false">
      <c r="A56" s="186" t="s">
        <v>317</v>
      </c>
      <c r="B56" s="377" t="n">
        <v>40229</v>
      </c>
      <c r="C56" s="378" t="n">
        <v>6</v>
      </c>
      <c r="D56" s="379" t="n">
        <v>6</v>
      </c>
      <c r="E56" s="378" t="n">
        <v>35</v>
      </c>
      <c r="F56" s="379" t="n">
        <v>70</v>
      </c>
      <c r="G56" s="378" t="n">
        <v>35</v>
      </c>
      <c r="H56" s="379" t="n">
        <v>105</v>
      </c>
      <c r="I56" s="378" t="n">
        <v>83</v>
      </c>
      <c r="J56" s="379" t="n">
        <v>332</v>
      </c>
      <c r="K56" s="378" t="n">
        <v>69</v>
      </c>
      <c r="L56" s="379" t="n">
        <v>345</v>
      </c>
      <c r="M56" s="378" t="n">
        <v>94</v>
      </c>
      <c r="N56" s="379" t="n">
        <v>564</v>
      </c>
      <c r="O56" s="378" t="n">
        <v>57</v>
      </c>
      <c r="P56" s="379" t="n">
        <v>399</v>
      </c>
      <c r="Q56" s="378" t="n">
        <v>202</v>
      </c>
      <c r="R56" s="379" t="n">
        <v>1616</v>
      </c>
      <c r="S56" s="378" t="n">
        <v>581</v>
      </c>
      <c r="T56" s="379" t="n">
        <v>3437</v>
      </c>
      <c r="U56" s="378" t="n">
        <v>1</v>
      </c>
      <c r="V56" s="361"/>
    </row>
    <row r="57" customFormat="false" ht="12.75" hidden="false" customHeight="false" outlineLevel="0" collapsed="false">
      <c r="A57" s="186" t="s">
        <v>203</v>
      </c>
      <c r="B57" s="377" t="n">
        <v>40230</v>
      </c>
      <c r="C57" s="388" t="n">
        <v>13</v>
      </c>
      <c r="D57" s="385" t="n">
        <v>13</v>
      </c>
      <c r="E57" s="388" t="n">
        <v>53</v>
      </c>
      <c r="F57" s="385" t="n">
        <v>106</v>
      </c>
      <c r="G57" s="388" t="n">
        <v>65</v>
      </c>
      <c r="H57" s="385" t="n">
        <v>195</v>
      </c>
      <c r="I57" s="388" t="n">
        <v>137</v>
      </c>
      <c r="J57" s="385" t="n">
        <v>548</v>
      </c>
      <c r="K57" s="388" t="n">
        <v>148</v>
      </c>
      <c r="L57" s="385" t="n">
        <v>740</v>
      </c>
      <c r="M57" s="388" t="n">
        <v>195</v>
      </c>
      <c r="N57" s="385" t="n">
        <v>1170</v>
      </c>
      <c r="O57" s="388" t="n">
        <v>134</v>
      </c>
      <c r="P57" s="385" t="n">
        <v>938</v>
      </c>
      <c r="Q57" s="388" t="n">
        <v>280</v>
      </c>
      <c r="R57" s="385" t="n">
        <v>2240</v>
      </c>
      <c r="S57" s="388" t="n">
        <v>1025</v>
      </c>
      <c r="T57" s="385" t="n">
        <v>5950</v>
      </c>
      <c r="U57" s="388" t="n">
        <v>1</v>
      </c>
    </row>
    <row r="58" customFormat="false" ht="12.75" hidden="false" customHeight="false" outlineLevel="0" collapsed="false">
      <c r="A58" s="186" t="s">
        <v>197</v>
      </c>
      <c r="B58" s="377" t="n">
        <v>40231</v>
      </c>
      <c r="C58" s="388" t="n">
        <v>2</v>
      </c>
      <c r="D58" s="385" t="n">
        <v>2</v>
      </c>
      <c r="E58" s="388" t="n">
        <v>8</v>
      </c>
      <c r="F58" s="385" t="n">
        <v>16</v>
      </c>
      <c r="G58" s="388" t="n">
        <v>1</v>
      </c>
      <c r="H58" s="385" t="n">
        <v>3</v>
      </c>
      <c r="I58" s="388" t="n">
        <v>13</v>
      </c>
      <c r="J58" s="385" t="n">
        <v>52</v>
      </c>
      <c r="K58" s="388" t="n">
        <v>13</v>
      </c>
      <c r="L58" s="385" t="n">
        <v>65</v>
      </c>
      <c r="M58" s="388" t="n">
        <v>15</v>
      </c>
      <c r="N58" s="385" t="n">
        <v>90</v>
      </c>
      <c r="O58" s="388" t="n">
        <v>3</v>
      </c>
      <c r="P58" s="385" t="n">
        <v>21</v>
      </c>
      <c r="Q58" s="388" t="n">
        <v>27</v>
      </c>
      <c r="R58" s="385" t="n">
        <v>216</v>
      </c>
      <c r="S58" s="388" t="n">
        <v>82</v>
      </c>
      <c r="T58" s="385" t="n">
        <v>465</v>
      </c>
      <c r="U58" s="388"/>
    </row>
    <row r="59" customFormat="false" ht="12.75" hidden="false" customHeight="false" outlineLevel="0" collapsed="false">
      <c r="A59" s="186" t="s">
        <v>198</v>
      </c>
      <c r="B59" s="377" t="n">
        <v>40232</v>
      </c>
      <c r="C59" s="388" t="n">
        <v>2</v>
      </c>
      <c r="D59" s="385" t="n">
        <v>2</v>
      </c>
      <c r="E59" s="388" t="n">
        <v>6</v>
      </c>
      <c r="F59" s="385" t="n">
        <v>12</v>
      </c>
      <c r="G59" s="388" t="n">
        <v>15</v>
      </c>
      <c r="H59" s="385" t="n">
        <v>45</v>
      </c>
      <c r="I59" s="388" t="n">
        <v>24</v>
      </c>
      <c r="J59" s="385" t="n">
        <v>96</v>
      </c>
      <c r="K59" s="388" t="n">
        <v>17</v>
      </c>
      <c r="L59" s="385" t="n">
        <v>85</v>
      </c>
      <c r="M59" s="388" t="n">
        <v>19</v>
      </c>
      <c r="N59" s="385" t="n">
        <v>114</v>
      </c>
      <c r="O59" s="388" t="n">
        <v>18</v>
      </c>
      <c r="P59" s="385" t="n">
        <v>126</v>
      </c>
      <c r="Q59" s="388" t="n">
        <v>48</v>
      </c>
      <c r="R59" s="385" t="n">
        <v>384</v>
      </c>
      <c r="S59" s="388" t="n">
        <v>149</v>
      </c>
      <c r="T59" s="385" t="n">
        <v>864</v>
      </c>
      <c r="U59" s="388"/>
    </row>
    <row r="60" customFormat="false" ht="12.75" hidden="false" customHeight="false" outlineLevel="0" collapsed="false">
      <c r="A60" s="186" t="s">
        <v>199</v>
      </c>
      <c r="B60" s="377" t="n">
        <v>40233</v>
      </c>
      <c r="C60" s="388" t="n">
        <v>3</v>
      </c>
      <c r="D60" s="385" t="n">
        <v>3</v>
      </c>
      <c r="E60" s="388" t="n">
        <v>6</v>
      </c>
      <c r="F60" s="385" t="n">
        <v>12</v>
      </c>
      <c r="G60" s="388" t="n">
        <v>22</v>
      </c>
      <c r="H60" s="385" t="n">
        <v>66</v>
      </c>
      <c r="I60" s="388" t="n">
        <v>15</v>
      </c>
      <c r="J60" s="385" t="n">
        <v>60</v>
      </c>
      <c r="K60" s="388" t="n">
        <v>19</v>
      </c>
      <c r="L60" s="385" t="n">
        <v>95</v>
      </c>
      <c r="M60" s="388" t="n">
        <v>43</v>
      </c>
      <c r="N60" s="385" t="n">
        <v>258</v>
      </c>
      <c r="O60" s="388" t="n">
        <v>17</v>
      </c>
      <c r="P60" s="385" t="n">
        <v>119</v>
      </c>
      <c r="Q60" s="388" t="n">
        <v>45</v>
      </c>
      <c r="R60" s="385" t="n">
        <v>360</v>
      </c>
      <c r="S60" s="388" t="n">
        <v>170</v>
      </c>
      <c r="T60" s="385" t="n">
        <v>973</v>
      </c>
      <c r="U60" s="388"/>
    </row>
    <row r="61" customFormat="false" ht="12.75" hidden="false" customHeight="false" outlineLevel="0" collapsed="false">
      <c r="A61" s="186" t="s">
        <v>200</v>
      </c>
      <c r="B61" s="377" t="n">
        <v>40234</v>
      </c>
      <c r="C61" s="388"/>
      <c r="D61" s="385"/>
      <c r="E61" s="388" t="n">
        <v>11</v>
      </c>
      <c r="F61" s="385" t="n">
        <v>22</v>
      </c>
      <c r="G61" s="388" t="n">
        <v>11</v>
      </c>
      <c r="H61" s="385" t="n">
        <v>33</v>
      </c>
      <c r="I61" s="388" t="n">
        <v>23</v>
      </c>
      <c r="J61" s="385" t="n">
        <v>92</v>
      </c>
      <c r="K61" s="388" t="n">
        <v>25</v>
      </c>
      <c r="L61" s="385" t="n">
        <v>125</v>
      </c>
      <c r="M61" s="388" t="n">
        <v>35</v>
      </c>
      <c r="N61" s="385" t="n">
        <v>210</v>
      </c>
      <c r="O61" s="388" t="n">
        <v>21</v>
      </c>
      <c r="P61" s="385" t="n">
        <v>147</v>
      </c>
      <c r="Q61" s="388" t="n">
        <v>76</v>
      </c>
      <c r="R61" s="385" t="n">
        <v>608</v>
      </c>
      <c r="S61" s="388" t="n">
        <v>202</v>
      </c>
      <c r="T61" s="385" t="n">
        <v>1237</v>
      </c>
      <c r="U61" s="388"/>
    </row>
    <row r="62" customFormat="false" ht="12.75" hidden="false" customHeight="false" outlineLevel="0" collapsed="false">
      <c r="A62" s="186" t="s">
        <v>201</v>
      </c>
      <c r="B62" s="377" t="n">
        <v>40235</v>
      </c>
      <c r="C62" s="388" t="n">
        <v>1</v>
      </c>
      <c r="D62" s="385" t="n">
        <v>1</v>
      </c>
      <c r="E62" s="388" t="n">
        <v>15</v>
      </c>
      <c r="F62" s="385" t="n">
        <v>30</v>
      </c>
      <c r="G62" s="388" t="n">
        <v>13</v>
      </c>
      <c r="H62" s="385" t="n">
        <v>39</v>
      </c>
      <c r="I62" s="388" t="n">
        <v>33</v>
      </c>
      <c r="J62" s="385" t="n">
        <v>132</v>
      </c>
      <c r="K62" s="388" t="n">
        <v>32</v>
      </c>
      <c r="L62" s="385" t="n">
        <v>160</v>
      </c>
      <c r="M62" s="388" t="n">
        <v>36</v>
      </c>
      <c r="N62" s="385" t="n">
        <v>216</v>
      </c>
      <c r="O62" s="388" t="n">
        <v>27</v>
      </c>
      <c r="P62" s="385" t="n">
        <v>189</v>
      </c>
      <c r="Q62" s="388" t="n">
        <v>80</v>
      </c>
      <c r="R62" s="385" t="n">
        <v>640</v>
      </c>
      <c r="S62" s="388" t="n">
        <v>237</v>
      </c>
      <c r="T62" s="385" t="n">
        <v>1407</v>
      </c>
      <c r="U62" s="388"/>
    </row>
    <row r="63" customFormat="false" ht="12.75" hidden="false" customHeight="false" outlineLevel="0" collapsed="false">
      <c r="A63" s="186" t="s">
        <v>317</v>
      </c>
      <c r="B63" s="377" t="n">
        <v>40236</v>
      </c>
      <c r="C63" s="388" t="n">
        <v>9</v>
      </c>
      <c r="D63" s="385" t="n">
        <v>9</v>
      </c>
      <c r="E63" s="388" t="n">
        <v>4</v>
      </c>
      <c r="F63" s="385" t="n">
        <v>8</v>
      </c>
      <c r="G63" s="388" t="n">
        <v>2</v>
      </c>
      <c r="H63" s="385" t="n">
        <v>6</v>
      </c>
      <c r="I63" s="388" t="n">
        <v>2</v>
      </c>
      <c r="J63" s="385" t="n">
        <v>8</v>
      </c>
      <c r="K63" s="388" t="n">
        <v>1</v>
      </c>
      <c r="L63" s="385" t="n">
        <v>5</v>
      </c>
      <c r="M63" s="388" t="n">
        <v>3</v>
      </c>
      <c r="N63" s="385" t="n">
        <v>18</v>
      </c>
      <c r="O63" s="388"/>
      <c r="P63" s="385"/>
      <c r="Q63" s="388" t="n">
        <v>2</v>
      </c>
      <c r="R63" s="385" t="n">
        <v>16</v>
      </c>
      <c r="S63" s="388" t="n">
        <v>23</v>
      </c>
      <c r="T63" s="385" t="n">
        <v>70</v>
      </c>
      <c r="U63" s="388"/>
    </row>
    <row r="64" customFormat="false" ht="12.75" hidden="false" customHeight="false" outlineLevel="0" collapsed="false">
      <c r="A64" s="186" t="s">
        <v>203</v>
      </c>
      <c r="B64" s="377" t="n">
        <v>40237</v>
      </c>
      <c r="C64" s="391" t="n">
        <v>8</v>
      </c>
      <c r="D64" s="392" t="n">
        <v>8</v>
      </c>
      <c r="E64" s="391" t="n">
        <v>28</v>
      </c>
      <c r="F64" s="392" t="n">
        <v>56</v>
      </c>
      <c r="G64" s="391" t="n">
        <v>50</v>
      </c>
      <c r="H64" s="392" t="n">
        <v>150</v>
      </c>
      <c r="I64" s="391" t="n">
        <v>83</v>
      </c>
      <c r="J64" s="392" t="n">
        <v>332</v>
      </c>
      <c r="K64" s="391" t="n">
        <v>78</v>
      </c>
      <c r="L64" s="392" t="n">
        <v>390</v>
      </c>
      <c r="M64" s="391" t="n">
        <v>95</v>
      </c>
      <c r="N64" s="392" t="n">
        <v>570</v>
      </c>
      <c r="O64" s="391" t="n">
        <v>63</v>
      </c>
      <c r="P64" s="392" t="n">
        <v>441</v>
      </c>
      <c r="Q64" s="391" t="n">
        <v>165</v>
      </c>
      <c r="R64" s="392" t="n">
        <v>1320</v>
      </c>
      <c r="S64" s="391" t="n">
        <v>570</v>
      </c>
      <c r="T64" s="392" t="n">
        <v>3267</v>
      </c>
      <c r="U64" s="391"/>
    </row>
    <row r="65" customFormat="false" ht="12.75" hidden="false" customHeight="false" outlineLevel="0" collapsed="false">
      <c r="A65" s="186" t="s">
        <v>197</v>
      </c>
      <c r="B65" s="377" t="n">
        <v>40238</v>
      </c>
      <c r="C65" s="388" t="n">
        <v>2</v>
      </c>
      <c r="D65" s="385" t="n">
        <v>2</v>
      </c>
      <c r="E65" s="388" t="n">
        <v>5</v>
      </c>
      <c r="F65" s="385" t="n">
        <v>10</v>
      </c>
      <c r="G65" s="388" t="n">
        <v>4</v>
      </c>
      <c r="H65" s="385" t="n">
        <v>12</v>
      </c>
      <c r="I65" s="388" t="n">
        <v>4</v>
      </c>
      <c r="J65" s="385" t="n">
        <v>16</v>
      </c>
      <c r="K65" s="388" t="n">
        <v>4</v>
      </c>
      <c r="L65" s="385" t="n">
        <v>20</v>
      </c>
      <c r="M65" s="388" t="n">
        <v>9</v>
      </c>
      <c r="N65" s="385" t="n">
        <v>54</v>
      </c>
      <c r="O65" s="388" t="n">
        <v>5</v>
      </c>
      <c r="P65" s="385" t="n">
        <v>35</v>
      </c>
      <c r="Q65" s="388" t="n">
        <v>11</v>
      </c>
      <c r="R65" s="385" t="n">
        <v>88</v>
      </c>
      <c r="S65" s="388" t="n">
        <v>44</v>
      </c>
      <c r="T65" s="385" t="n">
        <v>237</v>
      </c>
      <c r="U65" s="395"/>
    </row>
    <row r="66" customFormat="false" ht="12.75" hidden="false" customHeight="false" outlineLevel="0" collapsed="false">
      <c r="A66" s="186" t="s">
        <v>198</v>
      </c>
      <c r="B66" s="377" t="n">
        <v>40239</v>
      </c>
      <c r="C66" s="378"/>
      <c r="D66" s="379"/>
      <c r="E66" s="378" t="n">
        <v>5</v>
      </c>
      <c r="F66" s="379" t="n">
        <v>10</v>
      </c>
      <c r="G66" s="378" t="n">
        <v>5</v>
      </c>
      <c r="H66" s="379" t="n">
        <v>15</v>
      </c>
      <c r="I66" s="378" t="n">
        <v>10</v>
      </c>
      <c r="J66" s="379" t="n">
        <v>40</v>
      </c>
      <c r="K66" s="378" t="n">
        <v>9</v>
      </c>
      <c r="L66" s="379" t="n">
        <v>45</v>
      </c>
      <c r="M66" s="378" t="n">
        <v>5</v>
      </c>
      <c r="N66" s="379" t="n">
        <v>30</v>
      </c>
      <c r="O66" s="378" t="n">
        <v>7</v>
      </c>
      <c r="P66" s="379" t="n">
        <v>49</v>
      </c>
      <c r="Q66" s="378" t="n">
        <v>9</v>
      </c>
      <c r="R66" s="379" t="n">
        <v>72</v>
      </c>
      <c r="S66" s="378" t="n">
        <v>50</v>
      </c>
      <c r="T66" s="379" t="n">
        <v>261</v>
      </c>
      <c r="U66" s="378"/>
    </row>
    <row r="67" customFormat="false" ht="12.75" hidden="false" customHeight="false" outlineLevel="0" collapsed="false">
      <c r="A67" s="186" t="s">
        <v>199</v>
      </c>
      <c r="B67" s="377" t="n">
        <v>40240</v>
      </c>
      <c r="C67" s="388" t="n">
        <v>3</v>
      </c>
      <c r="D67" s="385" t="n">
        <v>3</v>
      </c>
      <c r="E67" s="388" t="n">
        <v>4</v>
      </c>
      <c r="F67" s="385" t="n">
        <v>8</v>
      </c>
      <c r="G67" s="388" t="n">
        <v>2</v>
      </c>
      <c r="H67" s="385" t="n">
        <v>6</v>
      </c>
      <c r="I67" s="388" t="n">
        <v>7</v>
      </c>
      <c r="J67" s="385" t="n">
        <v>28</v>
      </c>
      <c r="K67" s="388" t="n">
        <v>4</v>
      </c>
      <c r="L67" s="385" t="n">
        <v>20</v>
      </c>
      <c r="M67" s="388" t="n">
        <v>8</v>
      </c>
      <c r="N67" s="385" t="n">
        <v>48</v>
      </c>
      <c r="O67" s="388" t="n">
        <v>2</v>
      </c>
      <c r="P67" s="385" t="n">
        <v>14</v>
      </c>
      <c r="Q67" s="388" t="n">
        <v>11</v>
      </c>
      <c r="R67" s="385" t="n">
        <v>88</v>
      </c>
      <c r="S67" s="388" t="n">
        <v>41</v>
      </c>
      <c r="T67" s="385" t="n">
        <v>215</v>
      </c>
      <c r="U67" s="388"/>
    </row>
    <row r="68" customFormat="false" ht="12.75" hidden="false" customHeight="false" outlineLevel="0" collapsed="false">
      <c r="A68" s="186" t="s">
        <v>200</v>
      </c>
      <c r="B68" s="377" t="n">
        <v>40241</v>
      </c>
      <c r="C68" s="388" t="n">
        <v>2</v>
      </c>
      <c r="D68" s="385" t="n">
        <v>2</v>
      </c>
      <c r="E68" s="388" t="n">
        <v>1</v>
      </c>
      <c r="F68" s="385" t="n">
        <v>2</v>
      </c>
      <c r="G68" s="388" t="n">
        <v>5</v>
      </c>
      <c r="H68" s="385" t="n">
        <v>15</v>
      </c>
      <c r="I68" s="388" t="n">
        <v>17</v>
      </c>
      <c r="J68" s="385" t="n">
        <v>68</v>
      </c>
      <c r="K68" s="388" t="n">
        <v>6</v>
      </c>
      <c r="L68" s="385" t="n">
        <v>30</v>
      </c>
      <c r="M68" s="388" t="n">
        <v>8</v>
      </c>
      <c r="N68" s="385" t="n">
        <v>48</v>
      </c>
      <c r="O68" s="388" t="n">
        <v>2</v>
      </c>
      <c r="P68" s="385" t="n">
        <v>14</v>
      </c>
      <c r="Q68" s="388" t="n">
        <v>14</v>
      </c>
      <c r="R68" s="385" t="n">
        <v>112</v>
      </c>
      <c r="S68" s="388" t="n">
        <v>55</v>
      </c>
      <c r="T68" s="385" t="n">
        <v>291</v>
      </c>
      <c r="U68" s="388"/>
    </row>
    <row r="69" customFormat="false" ht="12.75" hidden="false" customHeight="false" outlineLevel="0" collapsed="false">
      <c r="A69" s="186" t="s">
        <v>201</v>
      </c>
      <c r="B69" s="377" t="n">
        <v>40242</v>
      </c>
      <c r="C69" s="388"/>
      <c r="D69" s="385"/>
      <c r="E69" s="388" t="n">
        <v>8</v>
      </c>
      <c r="F69" s="385" t="n">
        <v>16</v>
      </c>
      <c r="G69" s="388" t="n">
        <v>7</v>
      </c>
      <c r="H69" s="385" t="n">
        <v>21</v>
      </c>
      <c r="I69" s="388" t="n">
        <v>10</v>
      </c>
      <c r="J69" s="385" t="n">
        <v>40</v>
      </c>
      <c r="K69" s="388" t="n">
        <v>7</v>
      </c>
      <c r="L69" s="385" t="n">
        <v>35</v>
      </c>
      <c r="M69" s="388" t="n">
        <v>11</v>
      </c>
      <c r="N69" s="385" t="n">
        <v>66</v>
      </c>
      <c r="O69" s="388" t="n">
        <v>5</v>
      </c>
      <c r="P69" s="385" t="n">
        <v>35</v>
      </c>
      <c r="Q69" s="388" t="n">
        <v>11</v>
      </c>
      <c r="R69" s="385" t="n">
        <v>88</v>
      </c>
      <c r="S69" s="388" t="n">
        <v>59</v>
      </c>
      <c r="T69" s="385" t="n">
        <v>301</v>
      </c>
      <c r="U69" s="388"/>
    </row>
    <row r="70" customFormat="false" ht="12.75" hidden="false" customHeight="false" outlineLevel="0" collapsed="false">
      <c r="A70" s="186" t="s">
        <v>317</v>
      </c>
      <c r="B70" s="377" t="n">
        <v>40243</v>
      </c>
      <c r="C70" s="388" t="n">
        <v>2</v>
      </c>
      <c r="D70" s="385" t="n">
        <v>2</v>
      </c>
      <c r="E70" s="388" t="n">
        <v>12</v>
      </c>
      <c r="F70" s="385" t="n">
        <v>24</v>
      </c>
      <c r="G70" s="388" t="n">
        <v>9</v>
      </c>
      <c r="H70" s="385" t="n">
        <v>27</v>
      </c>
      <c r="I70" s="388" t="n">
        <v>21</v>
      </c>
      <c r="J70" s="385" t="n">
        <v>84</v>
      </c>
      <c r="K70" s="388" t="n">
        <v>19</v>
      </c>
      <c r="L70" s="385" t="n">
        <v>95</v>
      </c>
      <c r="M70" s="388" t="n">
        <v>29</v>
      </c>
      <c r="N70" s="385" t="n">
        <v>174</v>
      </c>
      <c r="O70" s="388" t="n">
        <v>17</v>
      </c>
      <c r="P70" s="385" t="n">
        <v>119</v>
      </c>
      <c r="Q70" s="388" t="n">
        <v>60</v>
      </c>
      <c r="R70" s="385" t="n">
        <v>480</v>
      </c>
      <c r="S70" s="388" t="n">
        <v>169</v>
      </c>
      <c r="T70" s="385" t="n">
        <v>1005</v>
      </c>
      <c r="U70" s="388"/>
    </row>
    <row r="71" customFormat="false" ht="12.75" hidden="false" customHeight="false" outlineLevel="0" collapsed="false">
      <c r="A71" s="186" t="s">
        <v>203</v>
      </c>
      <c r="B71" s="377" t="n">
        <v>40244</v>
      </c>
      <c r="C71" s="388" t="n">
        <v>3</v>
      </c>
      <c r="D71" s="385" t="n">
        <v>3</v>
      </c>
      <c r="E71" s="388" t="n">
        <v>23</v>
      </c>
      <c r="F71" s="385" t="n">
        <v>46</v>
      </c>
      <c r="G71" s="388" t="n">
        <v>30</v>
      </c>
      <c r="H71" s="385" t="n">
        <v>90</v>
      </c>
      <c r="I71" s="388" t="n">
        <v>72</v>
      </c>
      <c r="J71" s="385" t="n">
        <v>288</v>
      </c>
      <c r="K71" s="388" t="n">
        <v>71</v>
      </c>
      <c r="L71" s="385" t="n">
        <v>355</v>
      </c>
      <c r="M71" s="388" t="n">
        <v>90</v>
      </c>
      <c r="N71" s="385" t="n">
        <v>540</v>
      </c>
      <c r="O71" s="388" t="n">
        <v>31</v>
      </c>
      <c r="P71" s="385" t="n">
        <v>217</v>
      </c>
      <c r="Q71" s="388" t="n">
        <v>173</v>
      </c>
      <c r="R71" s="385" t="n">
        <v>1384</v>
      </c>
      <c r="S71" s="388" t="n">
        <v>493</v>
      </c>
      <c r="T71" s="385" t="n">
        <v>2923</v>
      </c>
      <c r="U71" s="388" t="n">
        <v>4</v>
      </c>
    </row>
    <row r="72" customFormat="false" ht="12.75" hidden="false" customHeight="false" outlineLevel="0" collapsed="false">
      <c r="A72" s="186" t="s">
        <v>197</v>
      </c>
      <c r="B72" s="377" t="n">
        <v>40245</v>
      </c>
      <c r="C72" s="388" t="n">
        <v>1</v>
      </c>
      <c r="D72" s="385" t="n">
        <v>1</v>
      </c>
      <c r="E72" s="388" t="n">
        <v>5</v>
      </c>
      <c r="F72" s="385" t="n">
        <v>10</v>
      </c>
      <c r="G72" s="388" t="n">
        <v>3</v>
      </c>
      <c r="H72" s="385" t="n">
        <v>9</v>
      </c>
      <c r="I72" s="388" t="n">
        <v>11</v>
      </c>
      <c r="J72" s="385" t="n">
        <v>44</v>
      </c>
      <c r="K72" s="388" t="n">
        <v>5</v>
      </c>
      <c r="L72" s="385" t="n">
        <v>25</v>
      </c>
      <c r="M72" s="388" t="n">
        <v>3</v>
      </c>
      <c r="N72" s="385" t="n">
        <v>18</v>
      </c>
      <c r="O72" s="388" t="n">
        <v>5</v>
      </c>
      <c r="P72" s="385" t="n">
        <v>35</v>
      </c>
      <c r="Q72" s="388" t="n">
        <v>11</v>
      </c>
      <c r="R72" s="385" t="n">
        <v>88</v>
      </c>
      <c r="S72" s="388" t="n">
        <v>44</v>
      </c>
      <c r="T72" s="385" t="n">
        <v>230</v>
      </c>
      <c r="U72" s="388"/>
    </row>
    <row r="73" customFormat="false" ht="12.75" hidden="false" customHeight="false" outlineLevel="0" collapsed="false">
      <c r="A73" s="186" t="s">
        <v>198</v>
      </c>
      <c r="B73" s="377" t="n">
        <v>40246</v>
      </c>
      <c r="C73" s="388" t="n">
        <v>2</v>
      </c>
      <c r="D73" s="385" t="n">
        <v>2</v>
      </c>
      <c r="E73" s="388" t="n">
        <v>6</v>
      </c>
      <c r="F73" s="385" t="n">
        <v>12</v>
      </c>
      <c r="G73" s="388" t="n">
        <v>3</v>
      </c>
      <c r="H73" s="385" t="n">
        <v>9</v>
      </c>
      <c r="I73" s="388" t="n">
        <v>7</v>
      </c>
      <c r="J73" s="385" t="n">
        <v>28</v>
      </c>
      <c r="K73" s="388" t="n">
        <v>1</v>
      </c>
      <c r="L73" s="385" t="n">
        <v>5</v>
      </c>
      <c r="M73" s="388" t="n">
        <v>3</v>
      </c>
      <c r="N73" s="385" t="n">
        <v>18</v>
      </c>
      <c r="O73" s="388" t="n">
        <v>5</v>
      </c>
      <c r="P73" s="385" t="n">
        <v>35</v>
      </c>
      <c r="Q73" s="388" t="n">
        <v>6</v>
      </c>
      <c r="R73" s="385" t="n">
        <v>48</v>
      </c>
      <c r="S73" s="388" t="n">
        <v>33</v>
      </c>
      <c r="T73" s="385" t="n">
        <v>157</v>
      </c>
      <c r="U73" s="388"/>
    </row>
    <row r="74" customFormat="false" ht="12.75" hidden="false" customHeight="false" outlineLevel="0" collapsed="false">
      <c r="A74" s="186" t="s">
        <v>199</v>
      </c>
      <c r="B74" s="377" t="n">
        <v>40247</v>
      </c>
      <c r="C74" s="384" t="n">
        <v>3</v>
      </c>
      <c r="D74" s="385" t="n">
        <v>3</v>
      </c>
      <c r="E74" s="384" t="n">
        <v>2</v>
      </c>
      <c r="F74" s="385" t="n">
        <v>4</v>
      </c>
      <c r="G74" s="384" t="n">
        <v>8</v>
      </c>
      <c r="H74" s="385" t="n">
        <v>24</v>
      </c>
      <c r="I74" s="384" t="n">
        <v>11</v>
      </c>
      <c r="J74" s="385" t="n">
        <v>44</v>
      </c>
      <c r="K74" s="384" t="n">
        <v>13</v>
      </c>
      <c r="L74" s="385" t="n">
        <v>65</v>
      </c>
      <c r="M74" s="386" t="n">
        <v>5</v>
      </c>
      <c r="N74" s="385" t="n">
        <v>30</v>
      </c>
      <c r="O74" s="386" t="n">
        <v>9</v>
      </c>
      <c r="P74" s="385" t="n">
        <v>63</v>
      </c>
      <c r="Q74" s="386" t="n">
        <v>13</v>
      </c>
      <c r="R74" s="385" t="n">
        <v>104</v>
      </c>
      <c r="S74" s="386" t="n">
        <v>64</v>
      </c>
      <c r="T74" s="385" t="n">
        <v>337</v>
      </c>
      <c r="U74" s="388"/>
    </row>
    <row r="75" customFormat="false" ht="12.75" hidden="false" customHeight="false" outlineLevel="0" collapsed="false">
      <c r="A75" s="186" t="s">
        <v>200</v>
      </c>
      <c r="B75" s="377" t="n">
        <v>40248</v>
      </c>
      <c r="C75" s="384"/>
      <c r="D75" s="385"/>
      <c r="E75" s="384" t="n">
        <v>1</v>
      </c>
      <c r="F75" s="385" t="n">
        <v>2</v>
      </c>
      <c r="G75" s="384" t="n">
        <v>7</v>
      </c>
      <c r="H75" s="385" t="n">
        <v>21</v>
      </c>
      <c r="I75" s="384" t="n">
        <v>9</v>
      </c>
      <c r="J75" s="385" t="n">
        <v>36</v>
      </c>
      <c r="K75" s="384" t="n">
        <v>7</v>
      </c>
      <c r="L75" s="385" t="n">
        <v>35</v>
      </c>
      <c r="M75" s="386" t="n">
        <v>7</v>
      </c>
      <c r="N75" s="385" t="n">
        <v>42</v>
      </c>
      <c r="O75" s="386" t="n">
        <v>7</v>
      </c>
      <c r="P75" s="385" t="n">
        <v>49</v>
      </c>
      <c r="Q75" s="386" t="n">
        <v>10</v>
      </c>
      <c r="R75" s="385" t="n">
        <v>80</v>
      </c>
      <c r="S75" s="386" t="n">
        <v>48</v>
      </c>
      <c r="T75" s="385" t="n">
        <v>265</v>
      </c>
      <c r="U75" s="388"/>
      <c r="V75" s="329"/>
    </row>
    <row r="76" customFormat="false" ht="12.75" hidden="false" customHeight="false" outlineLevel="0" collapsed="false">
      <c r="A76" s="186" t="s">
        <v>201</v>
      </c>
      <c r="B76" s="377" t="n">
        <v>40249</v>
      </c>
      <c r="C76" s="384"/>
      <c r="D76" s="385"/>
      <c r="E76" s="384" t="n">
        <v>8</v>
      </c>
      <c r="F76" s="385" t="n">
        <v>16</v>
      </c>
      <c r="G76" s="384" t="n">
        <v>6</v>
      </c>
      <c r="H76" s="385" t="n">
        <v>18</v>
      </c>
      <c r="I76" s="384" t="n">
        <v>5</v>
      </c>
      <c r="J76" s="385" t="n">
        <v>20</v>
      </c>
      <c r="K76" s="384" t="n">
        <v>3</v>
      </c>
      <c r="L76" s="385" t="n">
        <v>15</v>
      </c>
      <c r="M76" s="386" t="n">
        <v>15</v>
      </c>
      <c r="N76" s="385" t="n">
        <v>90</v>
      </c>
      <c r="O76" s="386" t="n">
        <v>5</v>
      </c>
      <c r="P76" s="385" t="n">
        <v>35</v>
      </c>
      <c r="Q76" s="386" t="n">
        <v>8</v>
      </c>
      <c r="R76" s="385" t="n">
        <v>64</v>
      </c>
      <c r="S76" s="386" t="n">
        <v>50</v>
      </c>
      <c r="T76" s="385" t="n">
        <v>258</v>
      </c>
      <c r="U76" s="388" t="n">
        <v>1</v>
      </c>
      <c r="V76" s="329"/>
    </row>
    <row r="77" customFormat="false" ht="12.75" hidden="false" customHeight="false" outlineLevel="0" collapsed="false">
      <c r="A77" s="186" t="s">
        <v>317</v>
      </c>
      <c r="B77" s="377" t="n">
        <v>40250</v>
      </c>
      <c r="C77" s="384" t="n">
        <v>1</v>
      </c>
      <c r="D77" s="385" t="n">
        <v>1</v>
      </c>
      <c r="E77" s="384" t="n">
        <v>14</v>
      </c>
      <c r="F77" s="385" t="n">
        <v>28</v>
      </c>
      <c r="G77" s="384" t="n">
        <v>21</v>
      </c>
      <c r="H77" s="385" t="n">
        <v>63</v>
      </c>
      <c r="I77" s="384" t="n">
        <v>34</v>
      </c>
      <c r="J77" s="385" t="n">
        <v>136</v>
      </c>
      <c r="K77" s="384" t="n">
        <v>30</v>
      </c>
      <c r="L77" s="385" t="n">
        <v>150</v>
      </c>
      <c r="M77" s="386" t="n">
        <v>42</v>
      </c>
      <c r="N77" s="385" t="n">
        <v>252</v>
      </c>
      <c r="O77" s="386" t="n">
        <v>18</v>
      </c>
      <c r="P77" s="385" t="n">
        <v>126</v>
      </c>
      <c r="Q77" s="386" t="n">
        <v>61</v>
      </c>
      <c r="R77" s="385" t="n">
        <v>488</v>
      </c>
      <c r="S77" s="386" t="n">
        <v>221</v>
      </c>
      <c r="T77" s="385" t="n">
        <v>1244</v>
      </c>
      <c r="U77" s="388"/>
      <c r="V77" s="329"/>
    </row>
    <row r="78" customFormat="false" ht="12.75" hidden="false" customHeight="false" outlineLevel="0" collapsed="false">
      <c r="A78" s="186" t="s">
        <v>203</v>
      </c>
      <c r="B78" s="377" t="n">
        <v>40251</v>
      </c>
      <c r="C78" s="384" t="n">
        <v>5</v>
      </c>
      <c r="D78" s="385" t="n">
        <v>5</v>
      </c>
      <c r="E78" s="384" t="n">
        <v>25</v>
      </c>
      <c r="F78" s="385" t="n">
        <v>50</v>
      </c>
      <c r="G78" s="384" t="n">
        <v>54</v>
      </c>
      <c r="H78" s="385" t="n">
        <v>162</v>
      </c>
      <c r="I78" s="384" t="n">
        <v>96</v>
      </c>
      <c r="J78" s="385" t="n">
        <v>384</v>
      </c>
      <c r="K78" s="384" t="n">
        <v>68</v>
      </c>
      <c r="L78" s="385" t="n">
        <v>340</v>
      </c>
      <c r="M78" s="386" t="n">
        <v>87</v>
      </c>
      <c r="N78" s="385" t="n">
        <v>522</v>
      </c>
      <c r="O78" s="386" t="n">
        <v>68</v>
      </c>
      <c r="P78" s="385" t="n">
        <v>476</v>
      </c>
      <c r="Q78" s="386" t="n">
        <v>177</v>
      </c>
      <c r="R78" s="385" t="n">
        <v>1416</v>
      </c>
      <c r="S78" s="386" t="n">
        <v>580</v>
      </c>
      <c r="T78" s="385" t="n">
        <v>3355</v>
      </c>
      <c r="U78" s="388" t="n">
        <v>1</v>
      </c>
      <c r="V78" s="329"/>
    </row>
    <row r="79" customFormat="false" ht="12.75" hidden="false" customHeight="false" outlineLevel="0" collapsed="false">
      <c r="A79" s="186" t="s">
        <v>197</v>
      </c>
      <c r="B79" s="377" t="n">
        <v>40252</v>
      </c>
      <c r="C79" s="388" t="n">
        <v>3</v>
      </c>
      <c r="D79" s="385" t="n">
        <v>3</v>
      </c>
      <c r="E79" s="388" t="n">
        <v>1</v>
      </c>
      <c r="F79" s="385" t="n">
        <v>2</v>
      </c>
      <c r="G79" s="388" t="n">
        <v>7</v>
      </c>
      <c r="H79" s="385" t="n">
        <v>21</v>
      </c>
      <c r="I79" s="388" t="n">
        <v>6</v>
      </c>
      <c r="J79" s="385" t="n">
        <v>24</v>
      </c>
      <c r="K79" s="388" t="n">
        <v>3</v>
      </c>
      <c r="L79" s="385" t="n">
        <v>15</v>
      </c>
      <c r="M79" s="388"/>
      <c r="N79" s="385"/>
      <c r="O79" s="388"/>
      <c r="P79" s="385"/>
      <c r="Q79" s="388"/>
      <c r="R79" s="385"/>
      <c r="S79" s="388" t="n">
        <v>20</v>
      </c>
      <c r="T79" s="385" t="n">
        <v>65</v>
      </c>
      <c r="U79" s="388"/>
      <c r="V79" s="329"/>
    </row>
    <row r="80" customFormat="false" ht="12.75" hidden="false" customHeight="false" outlineLevel="0" collapsed="false">
      <c r="A80" s="186" t="s">
        <v>198</v>
      </c>
      <c r="B80" s="377" t="n">
        <v>40253</v>
      </c>
      <c r="C80" s="388" t="n">
        <v>2</v>
      </c>
      <c r="D80" s="385" t="n">
        <v>2</v>
      </c>
      <c r="E80" s="388" t="n">
        <v>2</v>
      </c>
      <c r="F80" s="385" t="n">
        <v>4</v>
      </c>
      <c r="G80" s="388" t="n">
        <v>2</v>
      </c>
      <c r="H80" s="385" t="n">
        <v>6</v>
      </c>
      <c r="I80" s="388" t="n">
        <v>5</v>
      </c>
      <c r="J80" s="385" t="n">
        <v>20</v>
      </c>
      <c r="K80" s="388" t="n">
        <v>2</v>
      </c>
      <c r="L80" s="385" t="n">
        <v>10</v>
      </c>
      <c r="M80" s="388" t="n">
        <v>4</v>
      </c>
      <c r="N80" s="385" t="n">
        <v>24</v>
      </c>
      <c r="O80" s="388" t="n">
        <v>3</v>
      </c>
      <c r="P80" s="385" t="n">
        <v>21</v>
      </c>
      <c r="Q80" s="388" t="n">
        <v>3</v>
      </c>
      <c r="R80" s="385" t="n">
        <v>24</v>
      </c>
      <c r="S80" s="388" t="n">
        <v>23</v>
      </c>
      <c r="T80" s="385" t="n">
        <v>111</v>
      </c>
      <c r="U80" s="388"/>
      <c r="V80" s="329"/>
    </row>
    <row r="81" customFormat="false" ht="12.75" hidden="false" customHeight="false" outlineLevel="0" collapsed="false">
      <c r="A81" s="186" t="s">
        <v>199</v>
      </c>
      <c r="B81" s="377" t="n">
        <v>40254</v>
      </c>
      <c r="C81" s="388"/>
      <c r="D81" s="385"/>
      <c r="E81" s="388" t="n">
        <v>3</v>
      </c>
      <c r="F81" s="385" t="n">
        <v>6</v>
      </c>
      <c r="G81" s="388" t="n">
        <v>3</v>
      </c>
      <c r="H81" s="385" t="n">
        <v>9</v>
      </c>
      <c r="I81" s="388" t="n">
        <v>3</v>
      </c>
      <c r="J81" s="385" t="n">
        <v>12</v>
      </c>
      <c r="K81" s="388" t="n">
        <v>6</v>
      </c>
      <c r="L81" s="385" t="n">
        <v>30</v>
      </c>
      <c r="M81" s="388" t="n">
        <v>6</v>
      </c>
      <c r="N81" s="385" t="n">
        <v>36</v>
      </c>
      <c r="O81" s="388" t="n">
        <v>1</v>
      </c>
      <c r="P81" s="385" t="n">
        <v>7</v>
      </c>
      <c r="Q81" s="388" t="n">
        <v>2</v>
      </c>
      <c r="R81" s="385" t="n">
        <v>16</v>
      </c>
      <c r="S81" s="388" t="n">
        <v>24</v>
      </c>
      <c r="T81" s="385" t="n">
        <v>116</v>
      </c>
      <c r="U81" s="388"/>
      <c r="V81" s="329"/>
    </row>
    <row r="82" customFormat="false" ht="12.75" hidden="false" customHeight="false" outlineLevel="0" collapsed="false">
      <c r="A82" s="186" t="s">
        <v>200</v>
      </c>
      <c r="B82" s="377" t="n">
        <v>40255</v>
      </c>
      <c r="C82" s="388"/>
      <c r="D82" s="385"/>
      <c r="E82" s="388" t="n">
        <v>4</v>
      </c>
      <c r="F82" s="385" t="n">
        <v>8</v>
      </c>
      <c r="G82" s="388" t="n">
        <v>6</v>
      </c>
      <c r="H82" s="385" t="n">
        <v>18</v>
      </c>
      <c r="I82" s="388" t="n">
        <v>6</v>
      </c>
      <c r="J82" s="385" t="n">
        <v>24</v>
      </c>
      <c r="K82" s="388" t="n">
        <v>6</v>
      </c>
      <c r="L82" s="385" t="n">
        <v>30</v>
      </c>
      <c r="M82" s="388" t="n">
        <v>3</v>
      </c>
      <c r="N82" s="385" t="n">
        <v>18</v>
      </c>
      <c r="O82" s="388" t="n">
        <v>2</v>
      </c>
      <c r="P82" s="385" t="n">
        <v>14</v>
      </c>
      <c r="Q82" s="388" t="n">
        <v>6</v>
      </c>
      <c r="R82" s="385" t="n">
        <v>48</v>
      </c>
      <c r="S82" s="388" t="n">
        <v>33</v>
      </c>
      <c r="T82" s="385" t="n">
        <v>160</v>
      </c>
      <c r="U82" s="388"/>
      <c r="V82" s="329"/>
    </row>
    <row r="83" customFormat="false" ht="12.75" hidden="false" customHeight="false" outlineLevel="0" collapsed="false">
      <c r="A83" s="186" t="s">
        <v>201</v>
      </c>
      <c r="B83" s="377" t="n">
        <v>40256</v>
      </c>
      <c r="C83" s="388"/>
      <c r="D83" s="385"/>
      <c r="E83" s="388" t="n">
        <v>6</v>
      </c>
      <c r="F83" s="385" t="n">
        <v>12</v>
      </c>
      <c r="G83" s="388" t="n">
        <v>5</v>
      </c>
      <c r="H83" s="385" t="n">
        <v>15</v>
      </c>
      <c r="I83" s="388" t="n">
        <v>11</v>
      </c>
      <c r="J83" s="385" t="n">
        <v>44</v>
      </c>
      <c r="K83" s="388" t="n">
        <v>9</v>
      </c>
      <c r="L83" s="385" t="n">
        <v>45</v>
      </c>
      <c r="M83" s="388" t="n">
        <v>10</v>
      </c>
      <c r="N83" s="385" t="n">
        <v>60</v>
      </c>
      <c r="O83" s="388"/>
      <c r="P83" s="385"/>
      <c r="Q83" s="388" t="n">
        <v>9</v>
      </c>
      <c r="R83" s="385" t="n">
        <v>72</v>
      </c>
      <c r="S83" s="388" t="n">
        <v>50</v>
      </c>
      <c r="T83" s="385" t="n">
        <v>248</v>
      </c>
      <c r="U83" s="388"/>
      <c r="V83" s="329"/>
    </row>
    <row r="84" customFormat="false" ht="12.75" hidden="false" customHeight="false" outlineLevel="0" collapsed="false">
      <c r="A84" s="186" t="s">
        <v>317</v>
      </c>
      <c r="B84" s="377" t="n">
        <v>40257</v>
      </c>
      <c r="C84" s="388"/>
      <c r="D84" s="385"/>
      <c r="E84" s="388" t="n">
        <v>14</v>
      </c>
      <c r="F84" s="385" t="n">
        <v>28</v>
      </c>
      <c r="G84" s="388" t="n">
        <v>23</v>
      </c>
      <c r="H84" s="385" t="n">
        <v>69</v>
      </c>
      <c r="I84" s="388" t="n">
        <v>46</v>
      </c>
      <c r="J84" s="385" t="n">
        <v>184</v>
      </c>
      <c r="K84" s="388" t="n">
        <v>43</v>
      </c>
      <c r="L84" s="385" t="n">
        <v>215</v>
      </c>
      <c r="M84" s="388" t="n">
        <v>37</v>
      </c>
      <c r="N84" s="385" t="n">
        <v>222</v>
      </c>
      <c r="O84" s="388" t="n">
        <v>21</v>
      </c>
      <c r="P84" s="385" t="n">
        <v>147</v>
      </c>
      <c r="Q84" s="388" t="n">
        <v>57</v>
      </c>
      <c r="R84" s="385" t="n">
        <v>456</v>
      </c>
      <c r="S84" s="388" t="n">
        <v>241</v>
      </c>
      <c r="T84" s="385" t="n">
        <v>1321</v>
      </c>
      <c r="U84" s="388"/>
      <c r="V84" s="329"/>
    </row>
    <row r="85" customFormat="false" ht="12.75" hidden="false" customHeight="false" outlineLevel="0" collapsed="false">
      <c r="A85" s="186" t="s">
        <v>203</v>
      </c>
      <c r="B85" s="377" t="n">
        <v>40258</v>
      </c>
      <c r="C85" s="388" t="n">
        <v>4</v>
      </c>
      <c r="D85" s="385" t="n">
        <v>4</v>
      </c>
      <c r="E85" s="388" t="n">
        <v>29</v>
      </c>
      <c r="F85" s="385" t="n">
        <v>58</v>
      </c>
      <c r="G85" s="388" t="n">
        <v>40</v>
      </c>
      <c r="H85" s="385" t="n">
        <v>120</v>
      </c>
      <c r="I85" s="388" t="n">
        <v>67</v>
      </c>
      <c r="J85" s="385" t="n">
        <v>268</v>
      </c>
      <c r="K85" s="388" t="n">
        <v>72</v>
      </c>
      <c r="L85" s="385" t="n">
        <v>360</v>
      </c>
      <c r="M85" s="388" t="n">
        <v>82</v>
      </c>
      <c r="N85" s="385" t="n">
        <v>492</v>
      </c>
      <c r="O85" s="388" t="n">
        <v>39</v>
      </c>
      <c r="P85" s="385" t="n">
        <v>273</v>
      </c>
      <c r="Q85" s="388" t="n">
        <v>176</v>
      </c>
      <c r="R85" s="385" t="n">
        <v>1408</v>
      </c>
      <c r="S85" s="388" t="n">
        <v>509</v>
      </c>
      <c r="T85" s="385" t="n">
        <v>2983</v>
      </c>
      <c r="U85" s="388" t="n">
        <v>1</v>
      </c>
      <c r="V85" s="329"/>
    </row>
    <row r="86" customFormat="false" ht="12.75" hidden="false" customHeight="false" outlineLevel="0" collapsed="false">
      <c r="A86" s="186" t="s">
        <v>197</v>
      </c>
      <c r="B86" s="377" t="n">
        <v>40259</v>
      </c>
      <c r="C86" s="388"/>
      <c r="D86" s="385"/>
      <c r="E86" s="388" t="n">
        <v>4</v>
      </c>
      <c r="F86" s="385" t="n">
        <v>8</v>
      </c>
      <c r="G86" s="388" t="n">
        <v>2</v>
      </c>
      <c r="H86" s="385" t="n">
        <v>6</v>
      </c>
      <c r="I86" s="388" t="n">
        <v>2</v>
      </c>
      <c r="J86" s="385" t="n">
        <v>8</v>
      </c>
      <c r="K86" s="388"/>
      <c r="L86" s="385"/>
      <c r="M86" s="388" t="n">
        <v>3</v>
      </c>
      <c r="N86" s="385" t="n">
        <v>18</v>
      </c>
      <c r="O86" s="388" t="n">
        <v>2</v>
      </c>
      <c r="P86" s="385" t="n">
        <v>14</v>
      </c>
      <c r="Q86" s="388" t="n">
        <v>3</v>
      </c>
      <c r="R86" s="385" t="n">
        <v>24</v>
      </c>
      <c r="S86" s="388" t="n">
        <v>16</v>
      </c>
      <c r="T86" s="385" t="n">
        <v>78</v>
      </c>
      <c r="U86" s="388"/>
      <c r="V86" s="329"/>
    </row>
    <row r="87" customFormat="false" ht="12.75" hidden="false" customHeight="false" outlineLevel="0" collapsed="false">
      <c r="A87" s="186" t="s">
        <v>198</v>
      </c>
      <c r="B87" s="377" t="n">
        <v>40260</v>
      </c>
      <c r="C87" s="388"/>
      <c r="D87" s="385"/>
      <c r="E87" s="388" t="n">
        <v>2</v>
      </c>
      <c r="F87" s="385" t="n">
        <v>4</v>
      </c>
      <c r="G87" s="388" t="n">
        <v>2</v>
      </c>
      <c r="H87" s="385" t="n">
        <v>6</v>
      </c>
      <c r="I87" s="388" t="n">
        <v>3</v>
      </c>
      <c r="J87" s="385" t="n">
        <v>12</v>
      </c>
      <c r="K87" s="388" t="n">
        <v>3</v>
      </c>
      <c r="L87" s="385" t="n">
        <v>15</v>
      </c>
      <c r="M87" s="388" t="n">
        <v>2</v>
      </c>
      <c r="N87" s="385" t="n">
        <v>12</v>
      </c>
      <c r="O87" s="388" t="n">
        <v>2</v>
      </c>
      <c r="P87" s="385" t="n">
        <v>14</v>
      </c>
      <c r="Q87" s="388" t="n">
        <v>2</v>
      </c>
      <c r="R87" s="385" t="n">
        <v>16</v>
      </c>
      <c r="S87" s="388" t="n">
        <v>16</v>
      </c>
      <c r="T87" s="385" t="n">
        <v>79</v>
      </c>
      <c r="U87" s="388" t="n">
        <v>1</v>
      </c>
      <c r="V87" s="329"/>
    </row>
    <row r="88" customFormat="false" ht="12.75" hidden="false" customHeight="false" outlineLevel="0" collapsed="false">
      <c r="A88" s="186" t="s">
        <v>199</v>
      </c>
      <c r="B88" s="377" t="n">
        <v>40261</v>
      </c>
      <c r="C88" s="388"/>
      <c r="D88" s="385"/>
      <c r="E88" s="388" t="n">
        <v>2</v>
      </c>
      <c r="F88" s="385" t="n">
        <v>4</v>
      </c>
      <c r="G88" s="388" t="n">
        <v>5</v>
      </c>
      <c r="H88" s="385" t="n">
        <v>15</v>
      </c>
      <c r="I88" s="388" t="n">
        <v>8</v>
      </c>
      <c r="J88" s="385" t="n">
        <v>32</v>
      </c>
      <c r="K88" s="388" t="n">
        <v>6</v>
      </c>
      <c r="L88" s="385" t="n">
        <v>30</v>
      </c>
      <c r="M88" s="388" t="n">
        <v>8</v>
      </c>
      <c r="N88" s="385" t="n">
        <v>48</v>
      </c>
      <c r="O88" s="388" t="n">
        <v>5</v>
      </c>
      <c r="P88" s="385" t="n">
        <v>35</v>
      </c>
      <c r="Q88" s="388" t="n">
        <v>6</v>
      </c>
      <c r="R88" s="385" t="n">
        <v>48</v>
      </c>
      <c r="S88" s="388" t="n">
        <v>40</v>
      </c>
      <c r="T88" s="385" t="n">
        <v>212</v>
      </c>
      <c r="U88" s="388"/>
      <c r="V88" s="329"/>
    </row>
    <row r="89" customFormat="false" ht="12.75" hidden="false" customHeight="false" outlineLevel="0" collapsed="false">
      <c r="A89" s="186" t="s">
        <v>200</v>
      </c>
      <c r="B89" s="377" t="n">
        <v>40262</v>
      </c>
      <c r="C89" s="388"/>
      <c r="D89" s="385"/>
      <c r="E89" s="388" t="n">
        <v>9</v>
      </c>
      <c r="F89" s="385" t="n">
        <v>18</v>
      </c>
      <c r="G89" s="388" t="n">
        <v>11</v>
      </c>
      <c r="H89" s="385" t="n">
        <v>33</v>
      </c>
      <c r="I89" s="388" t="n">
        <v>5</v>
      </c>
      <c r="J89" s="385" t="n">
        <v>20</v>
      </c>
      <c r="K89" s="388" t="n">
        <v>9</v>
      </c>
      <c r="L89" s="385" t="n">
        <v>45</v>
      </c>
      <c r="M89" s="388" t="n">
        <v>4</v>
      </c>
      <c r="N89" s="385" t="n">
        <v>24</v>
      </c>
      <c r="O89" s="388"/>
      <c r="P89" s="385"/>
      <c r="Q89" s="388" t="n">
        <v>6</v>
      </c>
      <c r="R89" s="385" t="n">
        <v>48</v>
      </c>
      <c r="S89" s="388" t="n">
        <v>44</v>
      </c>
      <c r="T89" s="385" t="n">
        <v>188</v>
      </c>
      <c r="U89" s="388"/>
      <c r="V89" s="329"/>
    </row>
    <row r="90" customFormat="false" ht="12.75" hidden="false" customHeight="false" outlineLevel="0" collapsed="false">
      <c r="A90" s="186" t="s">
        <v>201</v>
      </c>
      <c r="B90" s="377" t="n">
        <v>40263</v>
      </c>
      <c r="C90" s="388"/>
      <c r="D90" s="385"/>
      <c r="E90" s="388" t="n">
        <v>5</v>
      </c>
      <c r="F90" s="385" t="n">
        <v>10</v>
      </c>
      <c r="G90" s="388" t="n">
        <v>6</v>
      </c>
      <c r="H90" s="385" t="n">
        <v>18</v>
      </c>
      <c r="I90" s="388" t="n">
        <v>6</v>
      </c>
      <c r="J90" s="385" t="n">
        <v>24</v>
      </c>
      <c r="K90" s="388" t="n">
        <v>6</v>
      </c>
      <c r="L90" s="385" t="n">
        <v>30</v>
      </c>
      <c r="M90" s="388" t="n">
        <v>9</v>
      </c>
      <c r="N90" s="385" t="n">
        <v>54</v>
      </c>
      <c r="O90" s="388" t="n">
        <v>4</v>
      </c>
      <c r="P90" s="385" t="n">
        <v>28</v>
      </c>
      <c r="Q90" s="388" t="n">
        <v>8</v>
      </c>
      <c r="R90" s="385" t="n">
        <v>64</v>
      </c>
      <c r="S90" s="388" t="n">
        <v>44</v>
      </c>
      <c r="T90" s="385" t="n">
        <v>228</v>
      </c>
      <c r="U90" s="388"/>
      <c r="V90" s="329"/>
    </row>
    <row r="91" customFormat="false" ht="12.75" hidden="false" customHeight="false" outlineLevel="0" collapsed="false">
      <c r="A91" s="186" t="s">
        <v>317</v>
      </c>
      <c r="B91" s="377" t="n">
        <v>40264</v>
      </c>
      <c r="C91" s="388" t="n">
        <v>2</v>
      </c>
      <c r="D91" s="385" t="n">
        <v>2</v>
      </c>
      <c r="E91" s="388" t="n">
        <v>15</v>
      </c>
      <c r="F91" s="385" t="n">
        <v>30</v>
      </c>
      <c r="G91" s="388" t="n">
        <v>23</v>
      </c>
      <c r="H91" s="385" t="n">
        <v>69</v>
      </c>
      <c r="I91" s="388" t="n">
        <v>31</v>
      </c>
      <c r="J91" s="385" t="n">
        <v>124</v>
      </c>
      <c r="K91" s="388" t="n">
        <v>22</v>
      </c>
      <c r="L91" s="385" t="n">
        <v>110</v>
      </c>
      <c r="M91" s="388" t="n">
        <v>43</v>
      </c>
      <c r="N91" s="385" t="n">
        <v>258</v>
      </c>
      <c r="O91" s="388" t="n">
        <v>8</v>
      </c>
      <c r="P91" s="385" t="n">
        <v>56</v>
      </c>
      <c r="Q91" s="388" t="n">
        <v>47</v>
      </c>
      <c r="R91" s="385" t="n">
        <v>376</v>
      </c>
      <c r="S91" s="388" t="n">
        <v>191</v>
      </c>
      <c r="T91" s="385" t="n">
        <v>1025</v>
      </c>
      <c r="U91" s="388" t="n">
        <v>1</v>
      </c>
    </row>
    <row r="92" customFormat="false" ht="12.75" hidden="false" customHeight="false" outlineLevel="0" collapsed="false">
      <c r="A92" s="186" t="s">
        <v>203</v>
      </c>
      <c r="B92" s="377" t="n">
        <v>40265</v>
      </c>
      <c r="C92" s="388" t="n">
        <v>2</v>
      </c>
      <c r="D92" s="385" t="n">
        <v>2</v>
      </c>
      <c r="E92" s="388" t="n">
        <v>19</v>
      </c>
      <c r="F92" s="385" t="n">
        <v>38</v>
      </c>
      <c r="G92" s="388" t="n">
        <v>43</v>
      </c>
      <c r="H92" s="385" t="n">
        <v>129</v>
      </c>
      <c r="I92" s="388" t="n">
        <v>56</v>
      </c>
      <c r="J92" s="385" t="n">
        <v>224</v>
      </c>
      <c r="K92" s="388" t="n">
        <v>48</v>
      </c>
      <c r="L92" s="385" t="n">
        <v>240</v>
      </c>
      <c r="M92" s="388" t="n">
        <v>79</v>
      </c>
      <c r="N92" s="385" t="n">
        <v>474</v>
      </c>
      <c r="O92" s="388" t="n">
        <v>37</v>
      </c>
      <c r="P92" s="385" t="n">
        <v>259</v>
      </c>
      <c r="Q92" s="388" t="n">
        <v>108</v>
      </c>
      <c r="R92" s="385" t="n">
        <v>864</v>
      </c>
      <c r="S92" s="388" t="n">
        <v>392</v>
      </c>
      <c r="T92" s="385" t="n">
        <v>2230</v>
      </c>
      <c r="U92" s="388"/>
    </row>
    <row r="93" customFormat="false" ht="12.75" hidden="false" customHeight="false" outlineLevel="0" collapsed="false">
      <c r="A93" s="186" t="s">
        <v>197</v>
      </c>
      <c r="B93" s="377" t="n">
        <v>40266</v>
      </c>
      <c r="C93" s="396"/>
      <c r="D93" s="385"/>
      <c r="E93" s="396" t="n">
        <v>2</v>
      </c>
      <c r="F93" s="385" t="n">
        <v>4</v>
      </c>
      <c r="G93" s="388" t="n">
        <v>5</v>
      </c>
      <c r="H93" s="385" t="n">
        <v>15</v>
      </c>
      <c r="I93" s="396" t="n">
        <v>2</v>
      </c>
      <c r="J93" s="385" t="n">
        <v>8</v>
      </c>
      <c r="K93" s="396" t="n">
        <v>3</v>
      </c>
      <c r="L93" s="385" t="n">
        <v>15</v>
      </c>
      <c r="M93" s="388"/>
      <c r="N93" s="385"/>
      <c r="O93" s="396" t="n">
        <v>1</v>
      </c>
      <c r="P93" s="385" t="n">
        <v>7</v>
      </c>
      <c r="Q93" s="396" t="n">
        <v>3</v>
      </c>
      <c r="R93" s="385" t="n">
        <v>24</v>
      </c>
      <c r="S93" s="396" t="n">
        <v>16</v>
      </c>
      <c r="T93" s="385" t="n">
        <v>73</v>
      </c>
      <c r="U93" s="396"/>
    </row>
    <row r="94" customFormat="false" ht="12.75" hidden="false" customHeight="false" outlineLevel="0" collapsed="false">
      <c r="A94" s="186" t="s">
        <v>198</v>
      </c>
      <c r="B94" s="377" t="n">
        <v>40267</v>
      </c>
      <c r="C94" s="396" t="n">
        <v>2</v>
      </c>
      <c r="D94" s="385" t="n">
        <v>2</v>
      </c>
      <c r="E94" s="396" t="n">
        <v>1</v>
      </c>
      <c r="F94" s="385" t="n">
        <v>2</v>
      </c>
      <c r="G94" s="388" t="n">
        <v>3</v>
      </c>
      <c r="H94" s="385" t="n">
        <v>9</v>
      </c>
      <c r="I94" s="396" t="n">
        <v>6</v>
      </c>
      <c r="J94" s="385" t="n">
        <v>24</v>
      </c>
      <c r="K94" s="396" t="n">
        <v>5</v>
      </c>
      <c r="L94" s="385" t="n">
        <v>25</v>
      </c>
      <c r="M94" s="388" t="n">
        <v>4</v>
      </c>
      <c r="N94" s="385" t="n">
        <v>24</v>
      </c>
      <c r="O94" s="396" t="n">
        <v>2</v>
      </c>
      <c r="P94" s="385" t="n">
        <v>14</v>
      </c>
      <c r="Q94" s="396" t="n">
        <v>2</v>
      </c>
      <c r="R94" s="385" t="n">
        <v>16</v>
      </c>
      <c r="S94" s="396" t="n">
        <v>25</v>
      </c>
      <c r="T94" s="385" t="n">
        <v>116</v>
      </c>
      <c r="U94" s="396"/>
    </row>
    <row r="95" customFormat="false" ht="12.75" hidden="false" customHeight="false" outlineLevel="0" collapsed="false">
      <c r="A95" s="397" t="s">
        <v>325</v>
      </c>
      <c r="B95" s="398" t="n">
        <v>40268</v>
      </c>
      <c r="C95" s="399"/>
      <c r="D95" s="392"/>
      <c r="E95" s="399" t="n">
        <v>2</v>
      </c>
      <c r="F95" s="392" t="n">
        <v>4</v>
      </c>
      <c r="G95" s="391" t="n">
        <v>5</v>
      </c>
      <c r="H95" s="392" t="n">
        <v>15</v>
      </c>
      <c r="I95" s="399" t="n">
        <v>10</v>
      </c>
      <c r="J95" s="392" t="n">
        <v>40</v>
      </c>
      <c r="K95" s="399" t="n">
        <v>2</v>
      </c>
      <c r="L95" s="392" t="n">
        <v>10</v>
      </c>
      <c r="M95" s="391" t="n">
        <v>4</v>
      </c>
      <c r="N95" s="392" t="n">
        <v>24</v>
      </c>
      <c r="O95" s="399" t="n">
        <v>2</v>
      </c>
      <c r="P95" s="392" t="n">
        <v>14</v>
      </c>
      <c r="Q95" s="399" t="n">
        <v>3</v>
      </c>
      <c r="R95" s="392" t="n">
        <v>24</v>
      </c>
      <c r="S95" s="399" t="n">
        <v>28</v>
      </c>
      <c r="T95" s="392" t="n">
        <v>131</v>
      </c>
      <c r="U95" s="399"/>
    </row>
    <row r="96" customFormat="false" ht="12.75" hidden="false" customHeight="false" outlineLevel="0" collapsed="false">
      <c r="A96" s="186" t="s">
        <v>200</v>
      </c>
      <c r="B96" s="400" t="n">
        <v>40238</v>
      </c>
      <c r="C96" s="396" t="n">
        <v>6</v>
      </c>
      <c r="D96" s="385" t="n">
        <v>6</v>
      </c>
      <c r="E96" s="396" t="n">
        <v>34</v>
      </c>
      <c r="F96" s="385" t="n">
        <v>68</v>
      </c>
      <c r="G96" s="388" t="n">
        <v>44</v>
      </c>
      <c r="H96" s="385" t="n">
        <v>132</v>
      </c>
      <c r="I96" s="396" t="n">
        <v>69</v>
      </c>
      <c r="J96" s="385" t="n">
        <v>276</v>
      </c>
      <c r="K96" s="396" t="n">
        <v>55</v>
      </c>
      <c r="L96" s="385" t="n">
        <v>275</v>
      </c>
      <c r="M96" s="388" t="n">
        <v>75</v>
      </c>
      <c r="N96" s="385" t="n">
        <v>450</v>
      </c>
      <c r="O96" s="396" t="n">
        <v>29</v>
      </c>
      <c r="P96" s="385" t="n">
        <v>203</v>
      </c>
      <c r="Q96" s="396" t="n">
        <v>130</v>
      </c>
      <c r="R96" s="385" t="n">
        <v>1040</v>
      </c>
      <c r="S96" s="396" t="n">
        <v>442</v>
      </c>
      <c r="T96" s="385" t="n">
        <v>2450</v>
      </c>
      <c r="U96" s="396" t="n">
        <v>1</v>
      </c>
    </row>
    <row r="97" customFormat="false" ht="13.5" hidden="false" customHeight="false" outlineLevel="0" collapsed="false">
      <c r="A97" s="401" t="s">
        <v>150</v>
      </c>
      <c r="B97" s="401"/>
      <c r="C97" s="402" t="n">
        <f aca="false">SUM(C6:C96)</f>
        <v>282</v>
      </c>
      <c r="D97" s="403" t="n">
        <f aca="false">SUM(D6:D96)</f>
        <v>282</v>
      </c>
      <c r="E97" s="404" t="n">
        <f aca="false">SUM(E6:E96)</f>
        <v>1266</v>
      </c>
      <c r="F97" s="405" t="n">
        <f aca="false">SUM(F6:F96)</f>
        <v>2532</v>
      </c>
      <c r="G97" s="404" t="n">
        <f aca="false">SUM(G6:G96)</f>
        <v>1619</v>
      </c>
      <c r="H97" s="405" t="n">
        <f aca="false">SUM(H6:H96)</f>
        <v>4857</v>
      </c>
      <c r="I97" s="406" t="n">
        <f aca="false">SUM(I6:I96)</f>
        <v>3080</v>
      </c>
      <c r="J97" s="405" t="n">
        <f aca="false">SUM(J6:J96)</f>
        <v>12320</v>
      </c>
      <c r="K97" s="406" t="n">
        <f aca="false">SUM(K6:K96)</f>
        <v>2762</v>
      </c>
      <c r="L97" s="407" t="n">
        <f aca="false">SUM(L6:L96)</f>
        <v>13810</v>
      </c>
      <c r="M97" s="404" t="n">
        <f aca="false">SUM(M6:M96)</f>
        <v>3685</v>
      </c>
      <c r="N97" s="407" t="n">
        <f aca="false">SUM(N6:N96)</f>
        <v>22110</v>
      </c>
      <c r="O97" s="406" t="n">
        <f aca="false">SUM(O6:O96)</f>
        <v>2036</v>
      </c>
      <c r="P97" s="408" t="n">
        <f aca="false">SUM(P6:P96)</f>
        <v>14252</v>
      </c>
      <c r="Q97" s="409" t="n">
        <f aca="false">SUM(Q6:Q96)</f>
        <v>6024</v>
      </c>
      <c r="R97" s="407" t="n">
        <f aca="false">SUM(R6:R96)</f>
        <v>48192</v>
      </c>
      <c r="S97" s="406" t="n">
        <f aca="false">SUM(S6:S96)</f>
        <v>20754</v>
      </c>
      <c r="T97" s="407" t="n">
        <f aca="false">SUM(T6:T96)</f>
        <v>118355</v>
      </c>
      <c r="U97" s="410" t="n">
        <f aca="false">SUM(U6:U95)</f>
        <v>24</v>
      </c>
    </row>
    <row r="98" customFormat="false" ht="12.75" hidden="false" customHeight="false" outlineLevel="0" collapsed="false">
      <c r="C98" s="411"/>
      <c r="D98" s="412"/>
      <c r="E98" s="411"/>
      <c r="F98" s="412"/>
      <c r="G98" s="413"/>
      <c r="H98" s="414"/>
      <c r="I98" s="415"/>
      <c r="J98" s="412"/>
      <c r="K98" s="415"/>
      <c r="L98" s="412"/>
      <c r="M98" s="416"/>
      <c r="N98" s="414"/>
      <c r="O98" s="415"/>
      <c r="P98" s="412"/>
      <c r="Q98" s="411"/>
      <c r="R98" s="412"/>
      <c r="S98" s="411"/>
      <c r="T98" s="412"/>
      <c r="U98" s="411"/>
    </row>
    <row r="99" customFormat="false" ht="29.25" hidden="false" customHeight="true" outlineLevel="0" collapsed="false">
      <c r="D99" s="414"/>
      <c r="G99" s="361"/>
      <c r="J99" s="414"/>
      <c r="M99" s="361"/>
      <c r="P99" s="417" t="s">
        <v>318</v>
      </c>
      <c r="Q99" s="418" t="s">
        <v>319</v>
      </c>
      <c r="R99" s="418"/>
      <c r="S99" s="419" t="s">
        <v>195</v>
      </c>
      <c r="T99" s="419"/>
    </row>
    <row r="100" customFormat="false" ht="15" hidden="false" customHeight="false" outlineLevel="0" collapsed="false">
      <c r="D100" s="414"/>
      <c r="G100" s="361"/>
      <c r="J100" s="414"/>
      <c r="M100" s="361"/>
      <c r="P100" s="186" t="s">
        <v>197</v>
      </c>
      <c r="Q100" s="304" t="n">
        <f aca="false">AVERAGE(S9,S16,S23,S30,S37,S44,S51,S58,S65,S72,S79,S86,S93)</f>
        <v>57.1538461538462</v>
      </c>
      <c r="R100" s="304"/>
      <c r="S100" s="304" t="n">
        <f aca="false">AVERAGE(T9,T16,T23,T30,T37,T44,T51,T58,T65,T72,T79,T86,T93)</f>
        <v>293.307692307692</v>
      </c>
      <c r="T100" s="304"/>
    </row>
    <row r="101" customFormat="false" ht="15" hidden="false" customHeight="false" outlineLevel="0" collapsed="false">
      <c r="D101" s="414"/>
      <c r="G101" s="361"/>
      <c r="J101" s="414"/>
      <c r="M101" s="361"/>
      <c r="P101" s="186" t="s">
        <v>198</v>
      </c>
      <c r="Q101" s="304" t="n">
        <f aca="false">AVERAGE(S10,S17,S24,S31,S38,S45,S52,S59,S66,S73,S80,S87,S94)</f>
        <v>70.0769230769231</v>
      </c>
      <c r="R101" s="304"/>
      <c r="S101" s="304" t="n">
        <f aca="false">AVERAGE(T10,T17,T24,T31,T38,T45,T52,T59,T66,T73,T80,T87,T94)</f>
        <v>366.692307692308</v>
      </c>
      <c r="T101" s="304"/>
    </row>
    <row r="102" customFormat="false" ht="15" hidden="false" customHeight="false" outlineLevel="0" collapsed="false">
      <c r="D102" s="414"/>
      <c r="G102" s="361"/>
      <c r="J102" s="414"/>
      <c r="M102" s="361"/>
      <c r="P102" s="186" t="s">
        <v>199</v>
      </c>
      <c r="Q102" s="304" t="n">
        <f aca="false">AVERAGE(S11,S18,S25,S32,S39,S46,S53,S60,S67,S74,S81,S88,S95)</f>
        <v>82.9230769230769</v>
      </c>
      <c r="R102" s="304"/>
      <c r="S102" s="304" t="n">
        <f aca="false">AVERAGE(T11,T18,T25,T32,T39,T46,T53,T60,T67,T74,T81,T88,T95)</f>
        <v>435.230769230769</v>
      </c>
      <c r="T102" s="304"/>
    </row>
    <row r="103" customFormat="false" ht="15" hidden="false" customHeight="false" outlineLevel="0" collapsed="false">
      <c r="G103" s="361"/>
      <c r="J103" s="414"/>
      <c r="M103" s="361"/>
      <c r="P103" s="186" t="s">
        <v>200</v>
      </c>
      <c r="Q103" s="304" t="n">
        <f aca="false">AVERAGE(S12,S19,S26,S33,S40,S47,S54,S61,S68,S75,S82,S89,S96)</f>
        <v>124.846153846154</v>
      </c>
      <c r="R103" s="304"/>
      <c r="S103" s="304" t="n">
        <f aca="false">AVERAGE(T12,T19,T26,T33,T40,T47,T54,T61,T68,T75,T82,T89,T96)</f>
        <v>709.769230769231</v>
      </c>
      <c r="T103" s="304"/>
    </row>
    <row r="104" customFormat="false" ht="15" hidden="false" customHeight="false" outlineLevel="0" collapsed="false">
      <c r="G104" s="361"/>
      <c r="J104" s="414"/>
      <c r="M104" s="361"/>
      <c r="P104" s="186" t="s">
        <v>201</v>
      </c>
      <c r="Q104" s="304" t="n">
        <f aca="false">AVERAGE(S6,S13,S20,S27,S34,S41,S48,S55,S62,S69,S76,S83,S90)</f>
        <v>131.461538461538</v>
      </c>
      <c r="R104" s="304"/>
      <c r="S104" s="304" t="n">
        <f aca="false">AVERAGE(T6,T13,T20,T27,T34,T41,T48,T55,T62,T69,T76,T83,T90)</f>
        <v>701.153846153846</v>
      </c>
      <c r="T104" s="304"/>
    </row>
    <row r="105" customFormat="false" ht="15" hidden="false" customHeight="false" outlineLevel="0" collapsed="false">
      <c r="G105" s="361"/>
      <c r="J105" s="414"/>
      <c r="M105" s="361"/>
      <c r="P105" s="186" t="s">
        <v>202</v>
      </c>
      <c r="Q105" s="304" t="n">
        <f aca="false">AVERAGE(S7,S14,S21,S28,S35,S42,S49,S56,S63,S70,S77,S84,S91)</f>
        <v>337.230769230769</v>
      </c>
      <c r="R105" s="304"/>
      <c r="S105" s="304" t="n">
        <f aca="false">AVERAGE(T7,T14,T21,T28,T35,T42,T49,T56,T63,T70,T77,T84,T91)</f>
        <v>1924.30769230769</v>
      </c>
      <c r="T105" s="304"/>
    </row>
    <row r="106" customFormat="false" ht="15" hidden="false" customHeight="false" outlineLevel="0" collapsed="false">
      <c r="G106" s="361"/>
      <c r="J106" s="414"/>
      <c r="M106" s="361"/>
      <c r="P106" s="186" t="s">
        <v>203</v>
      </c>
      <c r="Q106" s="304" t="n">
        <f aca="false">AVERAGE(S8,S15,S22,S29,S36,S43,S50,S57,S64,S71,S78,S85,S92)</f>
        <v>792.769230769231</v>
      </c>
      <c r="R106" s="304"/>
      <c r="S106" s="304" t="n">
        <f aca="false">AVERAGE(T8,T15,T22,T29,T36,T43,T50,T57,T64,T71,T78,T85,T92)</f>
        <v>4673.76923076923</v>
      </c>
      <c r="T106" s="304"/>
    </row>
    <row r="107" customFormat="false" ht="12.75" hidden="false" customHeight="false" outlineLevel="0" collapsed="false">
      <c r="G107" s="361"/>
      <c r="M107" s="361"/>
      <c r="Q107" s="159"/>
    </row>
    <row r="108" customFormat="false" ht="12.75" hidden="false" customHeight="false" outlineLevel="0" collapsed="false">
      <c r="P108" s="186" t="s">
        <v>197</v>
      </c>
      <c r="R108" s="159" t="n">
        <v>743</v>
      </c>
      <c r="T108" s="159" t="n">
        <v>1163</v>
      </c>
    </row>
    <row r="109" customFormat="false" ht="12.75" hidden="false" customHeight="false" outlineLevel="0" collapsed="false">
      <c r="P109" s="186" t="s">
        <v>198</v>
      </c>
      <c r="R109" s="159" t="n">
        <v>911</v>
      </c>
      <c r="T109" s="159" t="n">
        <v>1385</v>
      </c>
    </row>
    <row r="110" customFormat="false" ht="12.75" hidden="false" customHeight="false" outlineLevel="0" collapsed="false">
      <c r="P110" s="186" t="s">
        <v>199</v>
      </c>
      <c r="R110" s="159" t="n">
        <v>1078</v>
      </c>
      <c r="T110" s="159" t="n">
        <v>1368</v>
      </c>
    </row>
    <row r="111" customFormat="false" ht="12.75" hidden="false" customHeight="false" outlineLevel="0" collapsed="false">
      <c r="P111" s="186" t="s">
        <v>200</v>
      </c>
      <c r="R111" s="159" t="n">
        <v>1623</v>
      </c>
      <c r="T111" s="159" t="n">
        <v>1488</v>
      </c>
    </row>
    <row r="112" customFormat="false" ht="12.75" hidden="false" customHeight="false" outlineLevel="0" collapsed="false">
      <c r="P112" s="186" t="s">
        <v>201</v>
      </c>
      <c r="R112" s="159" t="n">
        <v>1709</v>
      </c>
      <c r="T112" s="159" t="n">
        <v>1651</v>
      </c>
    </row>
    <row r="113" customFormat="false" ht="12.75" hidden="false" customHeight="false" outlineLevel="0" collapsed="false">
      <c r="P113" s="186" t="s">
        <v>202</v>
      </c>
      <c r="R113" s="159" t="n">
        <v>4384</v>
      </c>
      <c r="T113" s="159" t="n">
        <v>6794</v>
      </c>
    </row>
    <row r="114" customFormat="false" ht="12.75" hidden="false" customHeight="false" outlineLevel="0" collapsed="false">
      <c r="P114" s="186" t="s">
        <v>203</v>
      </c>
      <c r="R114" s="159" t="n">
        <v>10306</v>
      </c>
      <c r="T114" s="159" t="n">
        <v>11548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A135" s="362" t="s">
        <v>303</v>
      </c>
      <c r="B135" s="363" t="s">
        <v>304</v>
      </c>
      <c r="C135" s="364" t="s">
        <v>305</v>
      </c>
      <c r="D135" s="364"/>
      <c r="E135" s="365" t="s">
        <v>306</v>
      </c>
      <c r="F135" s="365"/>
      <c r="G135" s="366" t="s">
        <v>307</v>
      </c>
      <c r="H135" s="366"/>
      <c r="I135" s="367" t="s">
        <v>308</v>
      </c>
      <c r="J135" s="367"/>
      <c r="K135" s="368" t="s">
        <v>309</v>
      </c>
      <c r="L135" s="368"/>
      <c r="M135" s="369" t="s">
        <v>310</v>
      </c>
      <c r="N135" s="369"/>
      <c r="O135" s="370" t="s">
        <v>311</v>
      </c>
      <c r="P135" s="370"/>
      <c r="Q135" s="370" t="s">
        <v>312</v>
      </c>
      <c r="R135" s="370"/>
      <c r="S135" s="370" t="s">
        <v>150</v>
      </c>
      <c r="T135" s="370"/>
      <c r="U135" s="371" t="s">
        <v>324</v>
      </c>
      <c r="V135" s="329"/>
    </row>
    <row r="136" customFormat="false" ht="13.5" hidden="false" customHeight="false" outlineLevel="0" collapsed="false">
      <c r="A136" s="362"/>
      <c r="B136" s="363"/>
      <c r="C136" s="372" t="s">
        <v>315</v>
      </c>
      <c r="D136" s="373" t="s">
        <v>316</v>
      </c>
      <c r="E136" s="374" t="s">
        <v>315</v>
      </c>
      <c r="F136" s="373" t="s">
        <v>316</v>
      </c>
      <c r="G136" s="375" t="s">
        <v>315</v>
      </c>
      <c r="H136" s="373" t="s">
        <v>316</v>
      </c>
      <c r="I136" s="374" t="s">
        <v>315</v>
      </c>
      <c r="J136" s="373" t="s">
        <v>316</v>
      </c>
      <c r="K136" s="374" t="s">
        <v>315</v>
      </c>
      <c r="L136" s="373" t="s">
        <v>316</v>
      </c>
      <c r="M136" s="375" t="s">
        <v>315</v>
      </c>
      <c r="N136" s="376" t="s">
        <v>316</v>
      </c>
      <c r="O136" s="374" t="s">
        <v>315</v>
      </c>
      <c r="P136" s="376" t="s">
        <v>316</v>
      </c>
      <c r="Q136" s="372" t="s">
        <v>315</v>
      </c>
      <c r="R136" s="376" t="s">
        <v>316</v>
      </c>
      <c r="S136" s="374" t="s">
        <v>315</v>
      </c>
      <c r="T136" s="376" t="s">
        <v>316</v>
      </c>
      <c r="U136" s="371"/>
      <c r="V136" s="329"/>
    </row>
    <row r="137" customFormat="false" ht="13.5" hidden="false" customHeight="false" outlineLevel="0" collapsed="false">
      <c r="A137" s="401" t="s">
        <v>150</v>
      </c>
      <c r="B137" s="401"/>
      <c r="D137" s="403" t="n">
        <v>282</v>
      </c>
      <c r="F137" s="405" t="n">
        <v>2532</v>
      </c>
      <c r="H137" s="405" t="n">
        <v>4857</v>
      </c>
      <c r="J137" s="405" t="n">
        <v>12320</v>
      </c>
      <c r="L137" s="407" t="n">
        <v>13810</v>
      </c>
      <c r="N137" s="407" t="n">
        <v>22110</v>
      </c>
      <c r="P137" s="408" t="n">
        <v>14252</v>
      </c>
      <c r="R137" s="407" t="n">
        <v>48192</v>
      </c>
      <c r="S137" s="406" t="n">
        <v>20754</v>
      </c>
      <c r="T137" s="407" t="n">
        <v>118355</v>
      </c>
      <c r="U137" s="410" t="n">
        <v>24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C139" s="0" t="n">
        <v>1</v>
      </c>
      <c r="D139" s="402" t="n">
        <v>282</v>
      </c>
      <c r="F139" s="0" t="n">
        <f aca="false">+C139*D139</f>
        <v>282</v>
      </c>
      <c r="H139" s="355" t="n">
        <v>432</v>
      </c>
    </row>
    <row r="140" customFormat="false" ht="13.5" hidden="false" customHeight="false" outlineLevel="0" collapsed="false">
      <c r="C140" s="0" t="n">
        <v>2</v>
      </c>
      <c r="D140" s="404" t="n">
        <v>1266</v>
      </c>
      <c r="F140" s="0" t="n">
        <f aca="false">+C140*D140</f>
        <v>2532</v>
      </c>
      <c r="H140" s="355" t="n">
        <v>1481</v>
      </c>
    </row>
    <row r="141" customFormat="false" ht="13.5" hidden="false" customHeight="false" outlineLevel="0" collapsed="false">
      <c r="C141" s="0" t="n">
        <v>3</v>
      </c>
      <c r="D141" s="404" t="n">
        <v>1619</v>
      </c>
      <c r="F141" s="0" t="n">
        <f aca="false">+C141*D141</f>
        <v>4857</v>
      </c>
      <c r="H141" s="355" t="n">
        <v>2068</v>
      </c>
    </row>
    <row r="142" customFormat="false" ht="13.5" hidden="false" customHeight="false" outlineLevel="0" collapsed="false">
      <c r="C142" s="0" t="n">
        <v>4</v>
      </c>
      <c r="D142" s="406" t="n">
        <v>3080</v>
      </c>
      <c r="F142" s="0" t="n">
        <f aca="false">+C142*D142</f>
        <v>12320</v>
      </c>
      <c r="H142" s="355" t="n">
        <v>3580</v>
      </c>
    </row>
    <row r="143" customFormat="false" ht="13.5" hidden="false" customHeight="false" outlineLevel="0" collapsed="false">
      <c r="C143" s="0" t="n">
        <v>5</v>
      </c>
      <c r="D143" s="406" t="n">
        <v>2762</v>
      </c>
      <c r="F143" s="0" t="n">
        <f aca="false">+C143*D143</f>
        <v>13810</v>
      </c>
      <c r="H143" s="355" t="n">
        <v>3534</v>
      </c>
    </row>
    <row r="144" customFormat="false" ht="13.5" hidden="false" customHeight="false" outlineLevel="0" collapsed="false">
      <c r="C144" s="0" t="n">
        <v>6</v>
      </c>
      <c r="D144" s="404" t="n">
        <v>3685</v>
      </c>
      <c r="F144" s="0" t="n">
        <f aca="false">+C144*D144</f>
        <v>22110</v>
      </c>
      <c r="H144" s="355" t="n">
        <v>4576</v>
      </c>
    </row>
    <row r="145" customFormat="false" ht="13.5" hidden="false" customHeight="false" outlineLevel="0" collapsed="false">
      <c r="C145" s="0" t="n">
        <v>7</v>
      </c>
      <c r="D145" s="406" t="n">
        <v>2036</v>
      </c>
      <c r="F145" s="0" t="n">
        <f aca="false">+C145*D145</f>
        <v>14252</v>
      </c>
      <c r="H145" s="355" t="n">
        <v>2272</v>
      </c>
    </row>
    <row r="146" customFormat="false" ht="13.5" hidden="false" customHeight="false" outlineLevel="0" collapsed="false">
      <c r="C146" s="0" t="n">
        <v>8</v>
      </c>
      <c r="D146" s="409" t="n">
        <v>6024</v>
      </c>
      <c r="F146" s="0" t="n">
        <f aca="false">+C146*D146</f>
        <v>48192</v>
      </c>
      <c r="H146" s="355" t="n">
        <v>7454</v>
      </c>
    </row>
    <row r="147" customFormat="false" ht="15" hidden="false" customHeight="false" outlineLevel="0" collapsed="false">
      <c r="F147" s="324" t="n">
        <f aca="false">SUM(F139:F146)</f>
        <v>118355</v>
      </c>
      <c r="G147" s="324" t="n">
        <f aca="false">SUM(G139:G146)</f>
        <v>0</v>
      </c>
      <c r="H147" s="324" t="n">
        <f aca="false">SUM(H139:H146)</f>
        <v>25397</v>
      </c>
    </row>
    <row r="148" customFormat="false" ht="12.75" hidden="false" customHeight="true" outlineLevel="0" collapsed="false">
      <c r="M148" s="417" t="s">
        <v>318</v>
      </c>
      <c r="N148" s="420" t="s">
        <v>319</v>
      </c>
      <c r="O148" s="421"/>
      <c r="Q148" s="302" t="s">
        <v>319</v>
      </c>
      <c r="R148" s="302"/>
    </row>
    <row r="149" customFormat="false" ht="15" hidden="false" customHeight="false" outlineLevel="0" collapsed="false">
      <c r="M149" s="186" t="s">
        <v>197</v>
      </c>
      <c r="N149" s="237" t="n">
        <f aca="false">+Q100</f>
        <v>57.1538461538462</v>
      </c>
      <c r="O149" s="238"/>
      <c r="Q149" s="237" t="n">
        <f aca="false">+'Ingr. Estacion 2011.'!Q99:R99</f>
        <v>89.4615384615385</v>
      </c>
      <c r="R149" s="238"/>
    </row>
    <row r="150" customFormat="false" ht="15" hidden="false" customHeight="false" outlineLevel="0" collapsed="false">
      <c r="M150" s="186" t="s">
        <v>198</v>
      </c>
      <c r="N150" s="237" t="n">
        <f aca="false">+Q101</f>
        <v>70.0769230769231</v>
      </c>
      <c r="O150" s="238"/>
      <c r="Q150" s="237" t="n">
        <f aca="false">+'Ingr. Estacion 2011.'!Q100:R100</f>
        <v>106.538461538462</v>
      </c>
      <c r="R150" s="238"/>
    </row>
    <row r="151" customFormat="false" ht="15" hidden="false" customHeight="false" outlineLevel="0" collapsed="false">
      <c r="M151" s="186" t="s">
        <v>199</v>
      </c>
      <c r="N151" s="237" t="n">
        <f aca="false">+Q102</f>
        <v>82.9230769230769</v>
      </c>
      <c r="O151" s="238"/>
      <c r="Q151" s="237" t="n">
        <f aca="false">+'Ingr. Estacion 2011.'!Q101:R101</f>
        <v>105.230769230769</v>
      </c>
      <c r="R151" s="238"/>
    </row>
    <row r="152" customFormat="false" ht="15" hidden="false" customHeight="false" outlineLevel="0" collapsed="false">
      <c r="M152" s="186" t="s">
        <v>200</v>
      </c>
      <c r="N152" s="237" t="n">
        <f aca="false">+Q103</f>
        <v>124.846153846154</v>
      </c>
      <c r="O152" s="238"/>
      <c r="Q152" s="237" t="n">
        <f aca="false">+'Ingr. Estacion 2011.'!Q102:R102</f>
        <v>114.461538461538</v>
      </c>
      <c r="R152" s="238"/>
    </row>
    <row r="153" customFormat="false" ht="15" hidden="false" customHeight="false" outlineLevel="0" collapsed="false">
      <c r="M153" s="186" t="s">
        <v>201</v>
      </c>
      <c r="N153" s="237" t="n">
        <f aca="false">+Q104</f>
        <v>131.461538461538</v>
      </c>
      <c r="O153" s="238"/>
      <c r="Q153" s="237" t="n">
        <f aca="false">+'Ingr. Estacion 2011.'!Q103:R103</f>
        <v>137.583333333333</v>
      </c>
      <c r="R153" s="238"/>
    </row>
    <row r="154" customFormat="false" ht="15" hidden="false" customHeight="false" outlineLevel="0" collapsed="false">
      <c r="M154" s="186" t="s">
        <v>202</v>
      </c>
      <c r="N154" s="237" t="n">
        <f aca="false">+Q105</f>
        <v>337.230769230769</v>
      </c>
      <c r="O154" s="238"/>
      <c r="Q154" s="237" t="n">
        <f aca="false">+'Ingr. Estacion 2011.'!Q104:R104</f>
        <v>522.615384615385</v>
      </c>
      <c r="R154" s="238"/>
    </row>
    <row r="155" customFormat="false" ht="15" hidden="false" customHeight="false" outlineLevel="0" collapsed="false">
      <c r="M155" s="186" t="s">
        <v>203</v>
      </c>
      <c r="N155" s="237" t="n">
        <f aca="false">+Q106</f>
        <v>792.769230769231</v>
      </c>
      <c r="O155" s="238"/>
      <c r="Q155" s="237" t="n">
        <f aca="false">+'Ingr. Estacion 2011.'!Q105:R105</f>
        <v>888.307692307692</v>
      </c>
      <c r="R155" s="238"/>
    </row>
  </sheetData>
  <mergeCells count="44">
    <mergeCell ref="A1:U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A97:B97"/>
    <mergeCell ref="Q99:R99"/>
    <mergeCell ref="S99:T99"/>
    <mergeCell ref="Q100:R100"/>
    <mergeCell ref="S100:T100"/>
    <mergeCell ref="Q101:R101"/>
    <mergeCell ref="S101:T101"/>
    <mergeCell ref="Q102:R102"/>
    <mergeCell ref="S102:T102"/>
    <mergeCell ref="Q103:R103"/>
    <mergeCell ref="S103:T103"/>
    <mergeCell ref="Q104:R104"/>
    <mergeCell ref="S104:T104"/>
    <mergeCell ref="Q105:R105"/>
    <mergeCell ref="S105:T105"/>
    <mergeCell ref="Q106:R106"/>
    <mergeCell ref="S106:T106"/>
    <mergeCell ref="A135:A136"/>
    <mergeCell ref="B135:B136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U136"/>
    <mergeCell ref="A137:B137"/>
    <mergeCell ref="Q148:R14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37" activePane="bottomLeft" state="frozen"/>
      <selection pane="topLeft" activeCell="A1" activeCellId="0" sqref="A1"/>
      <selection pane="bottomLeft" activeCell="B38" activeCellId="0" sqref="B38"/>
    </sheetView>
  </sheetViews>
  <sheetFormatPr defaultColWidth="7.5625" defaultRowHeight="12.75" zeroHeight="false" outlineLevelRow="0" outlineLevelCol="0"/>
  <cols>
    <col collapsed="false" customWidth="true" hidden="false" outlineLevel="0" max="1" min="1" style="57" width="38.28"/>
    <col collapsed="false" customWidth="true" hidden="false" outlineLevel="0" max="2" min="2" style="58" width="10.85"/>
    <col collapsed="false" customWidth="true" hidden="false" outlineLevel="0" max="3" min="3" style="57" width="12.14"/>
    <col collapsed="false" customWidth="true" hidden="false" outlineLevel="0" max="4" min="4" style="59" width="10.41"/>
    <col collapsed="false" customWidth="true" hidden="false" outlineLevel="0" max="5" min="5" style="57" width="13.28"/>
    <col collapsed="false" customWidth="true" hidden="false" outlineLevel="0" max="6" min="6" style="59" width="16.56"/>
    <col collapsed="false" customWidth="true" hidden="false" outlineLevel="0" max="7" min="7" style="59" width="12.7"/>
    <col collapsed="false" customWidth="true" hidden="false" outlineLevel="0" max="8" min="8" style="59" width="12.14"/>
    <col collapsed="false" customWidth="true" hidden="false" outlineLevel="0" max="9" min="9" style="57" width="12.14"/>
    <col collapsed="false" customWidth="true" hidden="false" outlineLevel="0" max="10" min="10" style="57" width="11.56"/>
    <col collapsed="false" customWidth="false" hidden="false" outlineLevel="0" max="11" min="11" style="57" width="7.56"/>
    <col collapsed="false" customWidth="true" hidden="false" outlineLevel="0" max="12" min="12" style="57" width="9.56"/>
    <col collapsed="false" customWidth="false" hidden="false" outlineLevel="0" max="257" min="13" style="57" width="7.56"/>
  </cols>
  <sheetData>
    <row r="1" customFormat="false" ht="17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1" t="n">
        <v>42455.63</v>
      </c>
      <c r="J1" s="61" t="n">
        <f aca="false">+I1+I2</f>
        <v>202624</v>
      </c>
    </row>
    <row r="2" customFormat="false" ht="13.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3" t="n">
        <v>160168.37</v>
      </c>
    </row>
    <row r="3" customFormat="false" ht="12" hidden="false" customHeight="true" outlineLevel="0" collapsed="false">
      <c r="A3" s="64"/>
      <c r="B3" s="65"/>
      <c r="C3" s="64"/>
      <c r="D3" s="66"/>
      <c r="E3" s="64"/>
      <c r="F3" s="66"/>
      <c r="G3" s="66"/>
      <c r="H3" s="66"/>
      <c r="I3" s="64"/>
    </row>
    <row r="4" customFormat="false" ht="12.75" hidden="false" customHeight="false" outlineLevel="0" collapsed="false">
      <c r="A4" s="62" t="s">
        <v>73</v>
      </c>
      <c r="B4" s="62"/>
      <c r="C4" s="62"/>
      <c r="D4" s="62"/>
      <c r="E4" s="62"/>
      <c r="F4" s="62"/>
      <c r="G4" s="62"/>
      <c r="H4" s="62"/>
      <c r="I4" s="57" t="n">
        <f aca="false">3800/39</f>
        <v>97.4358974358974</v>
      </c>
      <c r="K4" s="57" t="n">
        <f aca="false">+I4*0.43</f>
        <v>41.8974358974359</v>
      </c>
    </row>
    <row r="5" customFormat="false" ht="12.75" hidden="false" customHeight="false" outlineLevel="0" collapsed="false">
      <c r="A5" s="62" t="s">
        <v>74</v>
      </c>
      <c r="B5" s="62"/>
      <c r="C5" s="62"/>
      <c r="D5" s="62"/>
      <c r="E5" s="62"/>
      <c r="F5" s="62"/>
      <c r="G5" s="62"/>
      <c r="H5" s="62"/>
    </row>
    <row r="6" customFormat="false" ht="12.75" hidden="false" customHeight="false" outlineLevel="0" collapsed="false">
      <c r="A6" s="67"/>
    </row>
    <row r="7" customFormat="false" ht="12.75" hidden="false" customHeight="false" outlineLevel="0" collapsed="false">
      <c r="A7" s="68"/>
    </row>
    <row r="8" s="73" customFormat="true" ht="13.5" hidden="false" customHeight="true" outlineLevel="0" collapsed="false">
      <c r="A8" s="69" t="s">
        <v>75</v>
      </c>
      <c r="B8" s="70" t="s">
        <v>76</v>
      </c>
      <c r="C8" s="71" t="s">
        <v>77</v>
      </c>
      <c r="D8" s="72" t="s">
        <v>78</v>
      </c>
      <c r="E8" s="71" t="s">
        <v>79</v>
      </c>
      <c r="F8" s="72" t="s">
        <v>79</v>
      </c>
      <c r="G8" s="72" t="s">
        <v>80</v>
      </c>
      <c r="H8" s="72" t="s">
        <v>78</v>
      </c>
    </row>
    <row r="9" s="73" customFormat="true" ht="13.5" hidden="false" customHeight="false" outlineLevel="0" collapsed="false">
      <c r="A9" s="69"/>
      <c r="B9" s="70"/>
      <c r="C9" s="74" t="s">
        <v>81</v>
      </c>
      <c r="D9" s="75" t="s">
        <v>82</v>
      </c>
      <c r="E9" s="74" t="s">
        <v>83</v>
      </c>
      <c r="F9" s="75" t="s">
        <v>84</v>
      </c>
      <c r="G9" s="75" t="s">
        <v>85</v>
      </c>
      <c r="H9" s="75" t="s">
        <v>86</v>
      </c>
    </row>
    <row r="10" s="79" customFormat="true" ht="12.75" hidden="false" customHeight="false" outlineLevel="0" collapsed="false">
      <c r="A10" s="76"/>
      <c r="B10" s="77"/>
      <c r="C10" s="76"/>
      <c r="D10" s="78"/>
      <c r="E10" s="76"/>
      <c r="F10" s="78"/>
      <c r="G10" s="78"/>
      <c r="H10" s="78"/>
      <c r="I10" s="76"/>
      <c r="L10" s="67" t="n">
        <v>24561</v>
      </c>
    </row>
    <row r="11" s="67" customFormat="true" ht="12.75" hidden="false" customHeight="false" outlineLevel="0" collapsed="false">
      <c r="A11" s="80" t="s">
        <v>87</v>
      </c>
      <c r="B11" s="81"/>
      <c r="D11" s="82"/>
      <c r="F11" s="82"/>
      <c r="G11" s="82"/>
      <c r="H11" s="82" t="n">
        <f aca="false">+H13+H20+H31</f>
        <v>44102.4456394737</v>
      </c>
      <c r="I11" s="67" t="n">
        <f aca="false">175*4</f>
        <v>700</v>
      </c>
      <c r="L11" s="57" t="n">
        <v>10830</v>
      </c>
    </row>
    <row r="12" customFormat="false" ht="12.75" hidden="false" customHeight="false" outlineLevel="0" collapsed="false">
      <c r="A12" s="80"/>
      <c r="B12" s="83"/>
      <c r="L12" s="67" t="n">
        <f aca="false">+L10+L11</f>
        <v>35391</v>
      </c>
    </row>
    <row r="13" s="67" customFormat="true" ht="12.75" hidden="false" customHeight="false" outlineLevel="0" collapsed="false">
      <c r="A13" s="80" t="s">
        <v>88</v>
      </c>
      <c r="B13" s="81" t="n">
        <f aca="false">SUM(B15:B18)</f>
        <v>9</v>
      </c>
      <c r="D13" s="82"/>
      <c r="F13" s="82"/>
      <c r="G13" s="82"/>
      <c r="H13" s="82" t="n">
        <f aca="false">SUM(H14:H19)</f>
        <v>15116.09125</v>
      </c>
    </row>
    <row r="14" s="67" customFormat="true" ht="12.75" hidden="false" customHeight="false" outlineLevel="0" collapsed="false">
      <c r="A14" s="80" t="s">
        <v>89</v>
      </c>
      <c r="B14" s="81"/>
      <c r="D14" s="82"/>
      <c r="F14" s="82"/>
      <c r="G14" s="82"/>
      <c r="H14" s="82"/>
    </row>
    <row r="15" s="89" customFormat="true" ht="12.75" hidden="false" customHeight="false" outlineLevel="0" collapsed="false">
      <c r="A15" s="84" t="s">
        <v>90</v>
      </c>
      <c r="B15" s="83" t="n">
        <v>1</v>
      </c>
      <c r="C15" s="85" t="s">
        <v>91</v>
      </c>
      <c r="D15" s="86" t="n">
        <f aca="false">+'Personal Nombrado'!L11</f>
        <v>959.833333333333</v>
      </c>
      <c r="E15" s="87" t="n">
        <v>0.57</v>
      </c>
      <c r="F15" s="59"/>
      <c r="G15" s="59" t="n">
        <f aca="false">+H15/3.25</f>
        <v>547.105</v>
      </c>
      <c r="H15" s="88" t="n">
        <f aca="false">+D15*B15*E15*3.25</f>
        <v>1778.09125</v>
      </c>
    </row>
    <row r="16" customFormat="false" ht="12.75" hidden="false" customHeight="false" outlineLevel="0" collapsed="false">
      <c r="A16" s="80" t="s">
        <v>92</v>
      </c>
      <c r="B16" s="83"/>
      <c r="J16" s="57" t="n">
        <f aca="false">3800/5</f>
        <v>760</v>
      </c>
    </row>
    <row r="17" customFormat="false" ht="12.75" hidden="false" customHeight="false" outlineLevel="0" collapsed="false">
      <c r="A17" s="84" t="s">
        <v>93</v>
      </c>
      <c r="B17" s="83" t="n">
        <v>5</v>
      </c>
      <c r="C17" s="85" t="s">
        <v>91</v>
      </c>
      <c r="D17" s="59" t="n">
        <v>900</v>
      </c>
      <c r="E17" s="87" t="n">
        <v>0.57</v>
      </c>
      <c r="G17" s="59" t="n">
        <f aca="false">+H17/3.25</f>
        <v>2565</v>
      </c>
      <c r="H17" s="88" t="n">
        <f aca="false">+D17*B17*E17*3.25</f>
        <v>8336.25</v>
      </c>
      <c r="I17" s="90" t="n">
        <f aca="false">+B17*D17</f>
        <v>4500</v>
      </c>
      <c r="J17" s="57" t="n">
        <f aca="false">1370/3800</f>
        <v>0.360526315789474</v>
      </c>
    </row>
    <row r="18" customFormat="false" ht="12.75" hidden="false" customHeight="false" outlineLevel="0" collapsed="false">
      <c r="A18" s="84" t="s">
        <v>94</v>
      </c>
      <c r="B18" s="83" t="n">
        <v>3</v>
      </c>
      <c r="C18" s="85" t="s">
        <v>91</v>
      </c>
      <c r="D18" s="59" t="n">
        <v>900</v>
      </c>
      <c r="E18" s="87" t="n">
        <v>0.57</v>
      </c>
      <c r="G18" s="59" t="n">
        <f aca="false">+H18/3.25</f>
        <v>1539</v>
      </c>
      <c r="H18" s="88" t="n">
        <f aca="false">+D18*B18*E18*3.25</f>
        <v>5001.75</v>
      </c>
    </row>
    <row r="19" customFormat="false" ht="12.75" hidden="false" customHeight="false" outlineLevel="0" collapsed="false">
      <c r="A19" s="84"/>
      <c r="B19" s="83"/>
      <c r="C19" s="85"/>
    </row>
    <row r="20" s="67" customFormat="true" ht="12.75" hidden="false" customHeight="false" outlineLevel="0" collapsed="false">
      <c r="A20" s="80" t="s">
        <v>95</v>
      </c>
      <c r="B20" s="81"/>
      <c r="C20" s="64"/>
      <c r="D20" s="82"/>
      <c r="F20" s="82"/>
      <c r="G20" s="82"/>
      <c r="H20" s="82" t="n">
        <f aca="false">SUM(H21:H30)</f>
        <v>3295.96578947368</v>
      </c>
    </row>
    <row r="21" customFormat="false" ht="12.75" hidden="false" customHeight="false" outlineLevel="0" collapsed="false">
      <c r="A21" s="80" t="s">
        <v>96</v>
      </c>
      <c r="B21" s="83"/>
      <c r="C21" s="85"/>
    </row>
    <row r="22" customFormat="false" ht="12.75" hidden="false" customHeight="false" outlineLevel="0" collapsed="false">
      <c r="A22" s="84" t="s">
        <v>97</v>
      </c>
      <c r="B22" s="83" t="n">
        <f aca="false">3*($B$17+$B$18)</f>
        <v>24</v>
      </c>
      <c r="C22" s="85" t="s">
        <v>98</v>
      </c>
      <c r="D22" s="59" t="n">
        <v>48</v>
      </c>
      <c r="E22" s="87" t="n">
        <v>0.57</v>
      </c>
      <c r="G22" s="59" t="n">
        <f aca="false">+H22/3.25</f>
        <v>202.043076923077</v>
      </c>
      <c r="H22" s="59" t="n">
        <f aca="false">+B22*D22*E22</f>
        <v>656.64</v>
      </c>
    </row>
    <row r="23" customFormat="false" ht="12.75" hidden="false" customHeight="false" outlineLevel="0" collapsed="false">
      <c r="A23" s="84" t="s">
        <v>99</v>
      </c>
      <c r="B23" s="83" t="n">
        <f aca="false">3*($B$17+$B$18)</f>
        <v>24</v>
      </c>
      <c r="C23" s="85" t="s">
        <v>98</v>
      </c>
      <c r="D23" s="59" t="n">
        <v>46</v>
      </c>
      <c r="E23" s="87" t="n">
        <v>0.57</v>
      </c>
      <c r="G23" s="59" t="n">
        <f aca="false">+H23/3.25</f>
        <v>193.624615384615</v>
      </c>
      <c r="H23" s="59" t="n">
        <f aca="false">+B23*D23*E23</f>
        <v>629.28</v>
      </c>
    </row>
    <row r="24" customFormat="false" ht="12.75" hidden="false" customHeight="false" outlineLevel="0" collapsed="false">
      <c r="A24" s="84" t="s">
        <v>100</v>
      </c>
      <c r="B24" s="83" t="n">
        <f aca="false">3*($B$17+$B$18)</f>
        <v>24</v>
      </c>
      <c r="C24" s="85" t="s">
        <v>98</v>
      </c>
      <c r="D24" s="59" t="n">
        <v>12</v>
      </c>
      <c r="E24" s="87" t="n">
        <v>0.57</v>
      </c>
      <c r="G24" s="59" t="n">
        <f aca="false">+H24/3.25</f>
        <v>50.5107692307692</v>
      </c>
      <c r="H24" s="59" t="n">
        <f aca="false">+B24*D24*E24</f>
        <v>164.16</v>
      </c>
      <c r="I24" s="57" t="n">
        <f aca="false">25*30</f>
        <v>750</v>
      </c>
    </row>
    <row r="25" customFormat="false" ht="12.75" hidden="false" customHeight="false" outlineLevel="0" collapsed="false">
      <c r="A25" s="84" t="s">
        <v>101</v>
      </c>
      <c r="B25" s="83" t="n">
        <f aca="false">3*($B$17+$B$18)</f>
        <v>24</v>
      </c>
      <c r="C25" s="85" t="s">
        <v>102</v>
      </c>
      <c r="D25" s="59" t="n">
        <v>36.5</v>
      </c>
      <c r="E25" s="87" t="n">
        <v>0.57</v>
      </c>
      <c r="G25" s="59" t="n">
        <f aca="false">+H25/3.25</f>
        <v>153.636923076923</v>
      </c>
      <c r="H25" s="59" t="n">
        <f aca="false">+B25*D25*E25</f>
        <v>499.32</v>
      </c>
      <c r="K25" s="57" t="n">
        <f aca="false">756/18</f>
        <v>42</v>
      </c>
    </row>
    <row r="26" customFormat="false" ht="12.75" hidden="false" customHeight="false" outlineLevel="0" collapsed="false">
      <c r="A26" s="84" t="s">
        <v>103</v>
      </c>
      <c r="B26" s="83" t="n">
        <f aca="false">+B17</f>
        <v>5</v>
      </c>
      <c r="C26" s="85" t="s">
        <v>98</v>
      </c>
      <c r="D26" s="59" t="n">
        <v>25</v>
      </c>
      <c r="E26" s="87" t="n">
        <v>0.57</v>
      </c>
      <c r="G26" s="59" t="n">
        <f aca="false">+H26/3.25</f>
        <v>21.9230769230769</v>
      </c>
      <c r="H26" s="59" t="n">
        <f aca="false">+B26*D26*E26</f>
        <v>71.25</v>
      </c>
    </row>
    <row r="27" customFormat="false" ht="12.75" hidden="false" customHeight="false" outlineLevel="0" collapsed="false">
      <c r="A27" s="80" t="s">
        <v>104</v>
      </c>
      <c r="B27" s="83"/>
      <c r="C27" s="85"/>
    </row>
    <row r="28" customFormat="false" ht="12.75" hidden="false" customHeight="false" outlineLevel="0" collapsed="false">
      <c r="A28" s="84" t="s">
        <v>105</v>
      </c>
      <c r="B28" s="83" t="n">
        <v>9</v>
      </c>
      <c r="C28" s="85" t="s">
        <v>106</v>
      </c>
      <c r="D28" s="59" t="n">
        <v>97.3684210526316</v>
      </c>
      <c r="E28" s="87" t="n">
        <v>1</v>
      </c>
      <c r="G28" s="59" t="n">
        <f aca="false">+H28/3.25</f>
        <v>269.635627530364</v>
      </c>
      <c r="H28" s="59" t="n">
        <f aca="false">+B28*D28*E28</f>
        <v>876.315789473684</v>
      </c>
    </row>
    <row r="29" customFormat="false" ht="12.75" hidden="false" customHeight="false" outlineLevel="0" collapsed="false">
      <c r="A29" s="84" t="s">
        <v>107</v>
      </c>
      <c r="B29" s="83" t="n">
        <v>2</v>
      </c>
      <c r="C29" s="85" t="s">
        <v>98</v>
      </c>
      <c r="D29" s="59" t="n">
        <v>350</v>
      </c>
      <c r="E29" s="87" t="n">
        <v>0.57</v>
      </c>
      <c r="G29" s="59" t="n">
        <f aca="false">+H29/3.25</f>
        <v>122.769230769231</v>
      </c>
      <c r="H29" s="59" t="n">
        <f aca="false">+B29*D29*E29</f>
        <v>399</v>
      </c>
    </row>
    <row r="30" s="89" customFormat="true" ht="12.75" hidden="false" customHeight="false" outlineLevel="0" collapsed="false">
      <c r="A30" s="80"/>
      <c r="B30" s="83"/>
      <c r="C30" s="85"/>
      <c r="D30" s="86"/>
      <c r="E30" s="91"/>
      <c r="F30" s="86"/>
      <c r="G30" s="86"/>
      <c r="H30" s="86"/>
    </row>
    <row r="31" s="67" customFormat="true" ht="12.75" hidden="false" customHeight="false" outlineLevel="0" collapsed="false">
      <c r="A31" s="80" t="s">
        <v>108</v>
      </c>
      <c r="B31" s="81"/>
      <c r="C31" s="64"/>
      <c r="D31" s="82"/>
      <c r="F31" s="82"/>
      <c r="G31" s="82"/>
      <c r="H31" s="82" t="n">
        <f aca="false">SUM(H32:H39)</f>
        <v>25690.3886</v>
      </c>
    </row>
    <row r="32" s="89" customFormat="true" ht="25.5" hidden="false" customHeight="false" outlineLevel="0" collapsed="false">
      <c r="A32" s="80" t="s">
        <v>109</v>
      </c>
      <c r="B32" s="83"/>
      <c r="C32" s="85"/>
      <c r="D32" s="86"/>
      <c r="E32" s="92"/>
      <c r="F32" s="86"/>
      <c r="G32" s="86"/>
      <c r="H32" s="86"/>
    </row>
    <row r="33" s="89" customFormat="true" ht="25.5" hidden="false" customHeight="false" outlineLevel="0" collapsed="false">
      <c r="A33" s="84" t="s">
        <v>110</v>
      </c>
      <c r="B33" s="83" t="n">
        <v>139</v>
      </c>
      <c r="C33" s="93" t="s">
        <v>111</v>
      </c>
      <c r="D33" s="86" t="n">
        <v>92.82</v>
      </c>
      <c r="E33" s="87" t="n">
        <v>0.57</v>
      </c>
      <c r="F33" s="59"/>
      <c r="G33" s="59" t="n">
        <f aca="false">+H33/3</f>
        <v>2451.3762</v>
      </c>
      <c r="H33" s="59" t="n">
        <f aca="false">+B33*D33*E33</f>
        <v>7354.1286</v>
      </c>
      <c r="I33" s="86" t="n">
        <v>62097</v>
      </c>
    </row>
    <row r="34" s="89" customFormat="true" ht="25.5" hidden="false" customHeight="false" outlineLevel="0" collapsed="false">
      <c r="A34" s="84" t="s">
        <v>112</v>
      </c>
      <c r="B34" s="83" t="n">
        <v>2</v>
      </c>
      <c r="C34" s="93" t="s">
        <v>113</v>
      </c>
      <c r="D34" s="86" t="n">
        <v>9333.33333333333</v>
      </c>
      <c r="E34" s="87" t="n">
        <v>0.57</v>
      </c>
      <c r="F34" s="59"/>
      <c r="G34" s="59" t="n">
        <f aca="false">+H34/3</f>
        <v>3546.66666666667</v>
      </c>
      <c r="H34" s="59" t="n">
        <f aca="false">+B34*D34*E34</f>
        <v>10640</v>
      </c>
      <c r="I34" s="86" t="n">
        <v>27000</v>
      </c>
      <c r="K34" s="89" t="n">
        <f aca="false">+H34/3</f>
        <v>3546.66666666667</v>
      </c>
    </row>
    <row r="35" s="89" customFormat="true" ht="25.5" hidden="false" customHeight="false" outlineLevel="0" collapsed="false">
      <c r="A35" s="84" t="s">
        <v>114</v>
      </c>
      <c r="B35" s="83" t="n">
        <v>2</v>
      </c>
      <c r="C35" s="93" t="s">
        <v>113</v>
      </c>
      <c r="D35" s="86" t="n">
        <v>4415.66666666667</v>
      </c>
      <c r="E35" s="87" t="n">
        <v>0.57</v>
      </c>
      <c r="F35" s="59"/>
      <c r="G35" s="59" t="n">
        <f aca="false">+H35/3</f>
        <v>1677.95333333333</v>
      </c>
      <c r="H35" s="59" t="n">
        <f aca="false">+B35*D35*E35</f>
        <v>5033.86</v>
      </c>
      <c r="I35" s="86" t="n">
        <v>13247</v>
      </c>
      <c r="J35" s="89" t="n">
        <f aca="false">+I35/8</f>
        <v>1655.875</v>
      </c>
      <c r="K35" s="89" t="n">
        <f aca="false">+H35/3</f>
        <v>1677.95333333333</v>
      </c>
    </row>
    <row r="36" s="89" customFormat="true" ht="12.75" hidden="false" customHeight="false" outlineLevel="0" collapsed="false">
      <c r="A36" s="80" t="s">
        <v>115</v>
      </c>
      <c r="B36" s="83"/>
      <c r="C36" s="85"/>
      <c r="D36" s="86"/>
      <c r="E36" s="92"/>
      <c r="F36" s="86"/>
      <c r="G36" s="86"/>
      <c r="H36" s="86"/>
    </row>
    <row r="37" s="89" customFormat="true" ht="25.5" hidden="false" customHeight="false" outlineLevel="0" collapsed="false">
      <c r="A37" s="84" t="s">
        <v>116</v>
      </c>
      <c r="B37" s="83" t="n">
        <f aca="false">+($B$17+$B$18)*4*13*4</f>
        <v>1664</v>
      </c>
      <c r="C37" s="85" t="s">
        <v>117</v>
      </c>
      <c r="D37" s="86" t="n">
        <v>1</v>
      </c>
      <c r="E37" s="87" t="n">
        <v>1</v>
      </c>
      <c r="F37" s="59"/>
      <c r="G37" s="59" t="n">
        <f aca="false">+H37/3.25</f>
        <v>512</v>
      </c>
      <c r="H37" s="59" t="n">
        <f aca="false">+B37*D37*E37</f>
        <v>1664</v>
      </c>
      <c r="J37" s="89" t="n">
        <f aca="false">8*4*91</f>
        <v>2912</v>
      </c>
      <c r="K37" s="89" t="n">
        <f aca="false">14*4</f>
        <v>56</v>
      </c>
    </row>
    <row r="38" s="89" customFormat="true" ht="25.5" hidden="false" customHeight="false" outlineLevel="0" collapsed="false">
      <c r="A38" s="84" t="s">
        <v>118</v>
      </c>
      <c r="B38" s="83" t="n">
        <f aca="false">+B37/2</f>
        <v>832</v>
      </c>
      <c r="C38" s="85" t="s">
        <v>119</v>
      </c>
      <c r="D38" s="86" t="n">
        <v>1.2</v>
      </c>
      <c r="E38" s="87" t="n">
        <v>1</v>
      </c>
      <c r="F38" s="59"/>
      <c r="G38" s="59" t="n">
        <f aca="false">+H38/3.25</f>
        <v>307.2</v>
      </c>
      <c r="H38" s="59" t="n">
        <f aca="false">+B38*D38*E38</f>
        <v>998.4</v>
      </c>
    </row>
    <row r="39" s="89" customFormat="true" ht="12.75" hidden="false" customHeight="false" outlineLevel="0" collapsed="false">
      <c r="A39" s="80"/>
      <c r="B39" s="83"/>
      <c r="C39" s="85"/>
      <c r="D39" s="86"/>
      <c r="E39" s="92"/>
      <c r="F39" s="86"/>
      <c r="G39" s="86"/>
      <c r="H39" s="86"/>
    </row>
    <row r="40" s="96" customFormat="true" ht="25.5" hidden="false" customHeight="false" outlineLevel="0" collapsed="false">
      <c r="A40" s="80" t="s">
        <v>120</v>
      </c>
      <c r="B40" s="81"/>
      <c r="C40" s="64"/>
      <c r="D40" s="66"/>
      <c r="E40" s="94"/>
      <c r="F40" s="66"/>
      <c r="G40" s="66"/>
      <c r="H40" s="66" t="n">
        <f aca="false">SUM(H41:H69)</f>
        <v>3351.445625</v>
      </c>
      <c r="I40" s="95" t="n">
        <f aca="false">+H40/H70</f>
        <v>0.0706253067071247</v>
      </c>
      <c r="L40" s="97" t="n">
        <v>1169.5443275</v>
      </c>
    </row>
    <row r="41" s="89" customFormat="true" ht="12.75" hidden="false" customHeight="false" outlineLevel="0" collapsed="false">
      <c r="A41" s="80" t="s">
        <v>121</v>
      </c>
      <c r="B41" s="83"/>
      <c r="C41" s="85"/>
      <c r="D41" s="86"/>
      <c r="E41" s="92"/>
      <c r="F41" s="86"/>
      <c r="G41" s="86"/>
      <c r="H41" s="86"/>
    </row>
    <row r="42" s="89" customFormat="true" ht="25.5" hidden="false" customHeight="false" outlineLevel="0" collapsed="false">
      <c r="A42" s="84" t="s">
        <v>122</v>
      </c>
      <c r="B42" s="83" t="n">
        <v>1</v>
      </c>
      <c r="C42" s="85" t="s">
        <v>91</v>
      </c>
      <c r="D42" s="86" t="n">
        <f aca="false">+'Personal Nombrado'!L9</f>
        <v>3139.83333333333</v>
      </c>
      <c r="E42" s="87" t="n">
        <f aca="false">25%*57%</f>
        <v>0.1425</v>
      </c>
      <c r="F42" s="59"/>
      <c r="G42" s="59" t="n">
        <f aca="false">+H42/3.25</f>
        <v>447.42625</v>
      </c>
      <c r="H42" s="88" t="n">
        <f aca="false">+D42*B42*E42*3.25</f>
        <v>1454.1353125</v>
      </c>
    </row>
    <row r="43" s="89" customFormat="true" ht="12.75" hidden="false" customHeight="false" outlineLevel="0" collapsed="false">
      <c r="A43" s="84" t="s">
        <v>123</v>
      </c>
      <c r="B43" s="83" t="n">
        <v>1</v>
      </c>
      <c r="C43" s="85" t="s">
        <v>91</v>
      </c>
      <c r="D43" s="86" t="n">
        <f aca="false">+'Personal Nombrado'!L10</f>
        <v>3139.83333333333</v>
      </c>
      <c r="E43" s="87" t="n">
        <f aca="false">25%*57%</f>
        <v>0.1425</v>
      </c>
      <c r="F43" s="59"/>
      <c r="G43" s="59" t="n">
        <f aca="false">+H43/3.25</f>
        <v>447.42625</v>
      </c>
      <c r="H43" s="88" t="n">
        <f aca="false">+D43*B43*E43*3.25</f>
        <v>1454.1353125</v>
      </c>
    </row>
    <row r="44" customFormat="false" ht="8.25" hidden="false" customHeight="true" outlineLevel="0" collapsed="false"/>
    <row r="45" s="89" customFormat="true" ht="12.75" hidden="false" customHeight="false" outlineLevel="0" collapsed="false">
      <c r="A45" s="80" t="s">
        <v>124</v>
      </c>
      <c r="B45" s="83"/>
      <c r="C45" s="85"/>
      <c r="D45" s="86"/>
      <c r="E45" s="92"/>
      <c r="F45" s="86"/>
      <c r="G45" s="86"/>
      <c r="H45" s="86"/>
    </row>
    <row r="46" s="89" customFormat="true" ht="12.75" hidden="false" customHeight="false" outlineLevel="0" collapsed="false">
      <c r="A46" s="84" t="s">
        <v>125</v>
      </c>
      <c r="B46" s="83" t="n">
        <v>3</v>
      </c>
      <c r="C46" s="89" t="s">
        <v>106</v>
      </c>
      <c r="D46" s="59" t="n">
        <v>24</v>
      </c>
      <c r="E46" s="87" t="n">
        <v>0.57</v>
      </c>
      <c r="F46" s="98" t="n">
        <v>0</v>
      </c>
      <c r="G46" s="59" t="n">
        <f aca="false">+H46/3.25</f>
        <v>12.6276923076923</v>
      </c>
      <c r="H46" s="88" t="n">
        <f aca="false">+D46*B46*E46</f>
        <v>41.04</v>
      </c>
    </row>
    <row r="47" s="89" customFormat="true" ht="12.75" hidden="false" customHeight="false" outlineLevel="0" collapsed="false">
      <c r="A47" s="84" t="s">
        <v>126</v>
      </c>
      <c r="B47" s="83" t="n">
        <v>1</v>
      </c>
      <c r="C47" s="89" t="s">
        <v>98</v>
      </c>
      <c r="D47" s="59" t="n">
        <v>16</v>
      </c>
      <c r="E47" s="87" t="n">
        <v>0.57</v>
      </c>
      <c r="F47" s="98" t="n">
        <v>0</v>
      </c>
      <c r="G47" s="59" t="n">
        <f aca="false">+H47/3.25</f>
        <v>2.80615384615385</v>
      </c>
      <c r="H47" s="88" t="n">
        <f aca="false">+D47*B47*E47</f>
        <v>9.12</v>
      </c>
    </row>
    <row r="48" s="89" customFormat="true" ht="12.75" hidden="false" customHeight="false" outlineLevel="0" collapsed="false">
      <c r="A48" s="84" t="s">
        <v>127</v>
      </c>
      <c r="B48" s="83" t="n">
        <v>4</v>
      </c>
      <c r="C48" s="89" t="s">
        <v>128</v>
      </c>
      <c r="D48" s="59" t="n">
        <v>4.5</v>
      </c>
      <c r="E48" s="87" t="n">
        <v>0.57</v>
      </c>
      <c r="F48" s="98" t="n">
        <v>0</v>
      </c>
      <c r="G48" s="59" t="n">
        <f aca="false">+H48/3.25</f>
        <v>3.15692307692308</v>
      </c>
      <c r="H48" s="88" t="n">
        <f aca="false">+D48*B48*E48</f>
        <v>10.26</v>
      </c>
    </row>
    <row r="49" s="89" customFormat="true" ht="12.75" hidden="false" customHeight="false" outlineLevel="0" collapsed="false">
      <c r="A49" s="84" t="s">
        <v>129</v>
      </c>
      <c r="B49" s="83" t="n">
        <v>4</v>
      </c>
      <c r="C49" s="89" t="s">
        <v>128</v>
      </c>
      <c r="D49" s="59" t="n">
        <v>4.2</v>
      </c>
      <c r="E49" s="87" t="n">
        <v>0.57</v>
      </c>
      <c r="F49" s="98" t="n">
        <v>0</v>
      </c>
      <c r="G49" s="59" t="n">
        <f aca="false">+H49/3.25</f>
        <v>2.94646153846154</v>
      </c>
      <c r="H49" s="88" t="n">
        <f aca="false">+D49*B49*E49</f>
        <v>9.576</v>
      </c>
    </row>
    <row r="50" s="89" customFormat="true" ht="12.75" hidden="false" customHeight="false" outlineLevel="0" collapsed="false">
      <c r="A50" s="84" t="s">
        <v>130</v>
      </c>
      <c r="B50" s="83" t="n">
        <v>4</v>
      </c>
      <c r="C50" s="89" t="s">
        <v>128</v>
      </c>
      <c r="D50" s="59" t="n">
        <v>2.5</v>
      </c>
      <c r="E50" s="87" t="n">
        <v>0.57</v>
      </c>
      <c r="F50" s="98" t="n">
        <v>0</v>
      </c>
      <c r="G50" s="59" t="n">
        <f aca="false">+H50/3.25</f>
        <v>1.75384615384615</v>
      </c>
      <c r="H50" s="88" t="n">
        <f aca="false">+D50*B50*E50</f>
        <v>5.7</v>
      </c>
    </row>
    <row r="51" s="89" customFormat="true" ht="12.75" hidden="false" customHeight="false" outlineLevel="0" collapsed="false">
      <c r="A51" s="84" t="s">
        <v>131</v>
      </c>
      <c r="B51" s="83" t="n">
        <v>100</v>
      </c>
      <c r="C51" s="89" t="s">
        <v>98</v>
      </c>
      <c r="D51" s="59" t="n">
        <v>0.2</v>
      </c>
      <c r="E51" s="87" t="n">
        <v>0.57</v>
      </c>
      <c r="F51" s="98" t="n">
        <v>0</v>
      </c>
      <c r="G51" s="59" t="n">
        <f aca="false">+H51/3.25</f>
        <v>3.50769230769231</v>
      </c>
      <c r="H51" s="88" t="n">
        <f aca="false">+D51*B51*E51</f>
        <v>11.4</v>
      </c>
    </row>
    <row r="52" s="89" customFormat="true" ht="12.75" hidden="false" customHeight="false" outlineLevel="0" collapsed="false">
      <c r="A52" s="84" t="s">
        <v>132</v>
      </c>
      <c r="B52" s="83" t="n">
        <v>100</v>
      </c>
      <c r="C52" s="89" t="s">
        <v>98</v>
      </c>
      <c r="D52" s="59" t="n">
        <v>0.2</v>
      </c>
      <c r="E52" s="87" t="n">
        <v>0.57</v>
      </c>
      <c r="F52" s="98" t="n">
        <v>0</v>
      </c>
      <c r="G52" s="59" t="n">
        <f aca="false">+H52/3.25</f>
        <v>3.50769230769231</v>
      </c>
      <c r="H52" s="88" t="n">
        <f aca="false">+D52*B52*E52</f>
        <v>11.4</v>
      </c>
    </row>
    <row r="53" s="89" customFormat="true" ht="12.75" hidden="false" customHeight="false" outlineLevel="0" collapsed="false">
      <c r="A53" s="84" t="s">
        <v>133</v>
      </c>
      <c r="B53" s="83" t="n">
        <v>3</v>
      </c>
      <c r="C53" s="89" t="s">
        <v>98</v>
      </c>
      <c r="D53" s="59" t="n">
        <v>8</v>
      </c>
      <c r="E53" s="87" t="n">
        <v>0.57</v>
      </c>
      <c r="F53" s="98" t="n">
        <v>0</v>
      </c>
      <c r="G53" s="59" t="n">
        <f aca="false">+H53/3.25</f>
        <v>4.20923076923077</v>
      </c>
      <c r="H53" s="88" t="n">
        <f aca="false">+D53*B53*E53</f>
        <v>13.68</v>
      </c>
    </row>
    <row r="54" s="89" customFormat="true" ht="12.75" hidden="false" customHeight="false" outlineLevel="0" collapsed="false">
      <c r="A54" s="84" t="s">
        <v>134</v>
      </c>
      <c r="B54" s="83" t="n">
        <v>1</v>
      </c>
      <c r="C54" s="89" t="s">
        <v>98</v>
      </c>
      <c r="D54" s="59" t="n">
        <v>7</v>
      </c>
      <c r="E54" s="87" t="n">
        <v>0.57</v>
      </c>
      <c r="F54" s="98" t="n">
        <v>0</v>
      </c>
      <c r="G54" s="59" t="n">
        <f aca="false">+H54/3.25</f>
        <v>1.22769230769231</v>
      </c>
      <c r="H54" s="88" t="n">
        <f aca="false">+D54*B54*E54</f>
        <v>3.99</v>
      </c>
    </row>
    <row r="55" s="89" customFormat="true" ht="12.75" hidden="false" customHeight="false" outlineLevel="0" collapsed="false">
      <c r="A55" s="84" t="s">
        <v>135</v>
      </c>
      <c r="B55" s="83" t="n">
        <v>2</v>
      </c>
      <c r="C55" s="89" t="s">
        <v>98</v>
      </c>
      <c r="D55" s="59" t="n">
        <v>3.5</v>
      </c>
      <c r="E55" s="87" t="n">
        <v>0.57</v>
      </c>
      <c r="F55" s="98" t="n">
        <v>0</v>
      </c>
      <c r="G55" s="59" t="n">
        <f aca="false">+H55/3.25</f>
        <v>1.22769230769231</v>
      </c>
      <c r="H55" s="88" t="n">
        <f aca="false">+D55*B55*E55</f>
        <v>3.99</v>
      </c>
    </row>
    <row r="56" s="89" customFormat="true" ht="12.75" hidden="false" customHeight="false" outlineLevel="0" collapsed="false">
      <c r="A56" s="84" t="s">
        <v>136</v>
      </c>
      <c r="B56" s="83" t="n">
        <v>24</v>
      </c>
      <c r="C56" s="89" t="s">
        <v>98</v>
      </c>
      <c r="D56" s="59" t="n">
        <v>2.8</v>
      </c>
      <c r="E56" s="87" t="n">
        <v>0.57</v>
      </c>
      <c r="F56" s="98" t="n">
        <v>0</v>
      </c>
      <c r="G56" s="59" t="n">
        <f aca="false">+H56/3.25</f>
        <v>11.7858461538462</v>
      </c>
      <c r="H56" s="88" t="n">
        <f aca="false">+D56*B56*E56</f>
        <v>38.304</v>
      </c>
    </row>
    <row r="57" s="89" customFormat="true" ht="12.75" hidden="false" customHeight="false" outlineLevel="0" collapsed="false">
      <c r="A57" s="84" t="s">
        <v>137</v>
      </c>
      <c r="B57" s="83" t="n">
        <v>6</v>
      </c>
      <c r="C57" s="89" t="s">
        <v>98</v>
      </c>
      <c r="D57" s="59" t="n">
        <v>0.6</v>
      </c>
      <c r="E57" s="87" t="n">
        <v>0.57</v>
      </c>
      <c r="F57" s="98" t="n">
        <v>0</v>
      </c>
      <c r="G57" s="59" t="n">
        <f aca="false">+H57/3.25</f>
        <v>0.631384615384615</v>
      </c>
      <c r="H57" s="88" t="n">
        <f aca="false">+D57*B57*E57</f>
        <v>2.052</v>
      </c>
    </row>
    <row r="58" s="89" customFormat="true" ht="12.75" hidden="false" customHeight="false" outlineLevel="0" collapsed="false">
      <c r="A58" s="84" t="s">
        <v>138</v>
      </c>
      <c r="B58" s="83" t="n">
        <v>1</v>
      </c>
      <c r="C58" s="89" t="s">
        <v>98</v>
      </c>
      <c r="D58" s="59" t="n">
        <v>120</v>
      </c>
      <c r="E58" s="87" t="n">
        <v>0.57</v>
      </c>
      <c r="F58" s="98" t="n">
        <v>0</v>
      </c>
      <c r="G58" s="59" t="n">
        <f aca="false">+H58/3.25</f>
        <v>21.0461538461538</v>
      </c>
      <c r="H58" s="88" t="n">
        <f aca="false">+D58*B58*E58</f>
        <v>68.4</v>
      </c>
    </row>
    <row r="59" s="89" customFormat="true" ht="12.75" hidden="false" customHeight="false" outlineLevel="0" collapsed="false">
      <c r="A59" s="84" t="s">
        <v>139</v>
      </c>
      <c r="B59" s="83" t="n">
        <v>2</v>
      </c>
      <c r="C59" s="89" t="s">
        <v>98</v>
      </c>
      <c r="D59" s="59" t="n">
        <v>1.5</v>
      </c>
      <c r="E59" s="87" t="n">
        <v>0.57</v>
      </c>
      <c r="F59" s="98" t="n">
        <v>0</v>
      </c>
      <c r="G59" s="59" t="n">
        <f aca="false">+H59/3.25</f>
        <v>0.526153846153846</v>
      </c>
      <c r="H59" s="88" t="n">
        <f aca="false">+D59*B59*E59</f>
        <v>1.71</v>
      </c>
    </row>
    <row r="60" s="89" customFormat="true" ht="12.75" hidden="false" customHeight="false" outlineLevel="0" collapsed="false">
      <c r="A60" s="84" t="s">
        <v>140</v>
      </c>
      <c r="B60" s="83" t="n">
        <v>4</v>
      </c>
      <c r="C60" s="89" t="s">
        <v>98</v>
      </c>
      <c r="D60" s="59" t="n">
        <v>2.7</v>
      </c>
      <c r="E60" s="87" t="n">
        <v>0.57</v>
      </c>
      <c r="F60" s="98" t="n">
        <v>0</v>
      </c>
      <c r="G60" s="59" t="n">
        <f aca="false">+H60/3.25</f>
        <v>1.89415384615385</v>
      </c>
      <c r="H60" s="88" t="n">
        <f aca="false">+D60*B60*E60</f>
        <v>6.156</v>
      </c>
    </row>
    <row r="61" s="89" customFormat="true" ht="12.75" hidden="false" customHeight="false" outlineLevel="0" collapsed="false">
      <c r="A61" s="84" t="s">
        <v>141</v>
      </c>
      <c r="B61" s="83" t="n">
        <v>4</v>
      </c>
      <c r="C61" s="89" t="s">
        <v>98</v>
      </c>
      <c r="D61" s="59" t="n">
        <v>6.5</v>
      </c>
      <c r="E61" s="87" t="n">
        <v>0.57</v>
      </c>
      <c r="F61" s="98" t="n">
        <v>0</v>
      </c>
      <c r="G61" s="59" t="n">
        <f aca="false">+H61/3.25</f>
        <v>4.56</v>
      </c>
      <c r="H61" s="88" t="n">
        <f aca="false">+D61*B61*E61</f>
        <v>14.82</v>
      </c>
    </row>
    <row r="62" s="89" customFormat="true" ht="12.75" hidden="false" customHeight="false" outlineLevel="0" collapsed="false">
      <c r="A62" s="84" t="s">
        <v>142</v>
      </c>
      <c r="B62" s="83" t="n">
        <v>3</v>
      </c>
      <c r="C62" s="89" t="s">
        <v>98</v>
      </c>
      <c r="D62" s="59" t="n">
        <v>4.3</v>
      </c>
      <c r="E62" s="87" t="n">
        <v>0.57</v>
      </c>
      <c r="F62" s="98" t="n">
        <v>0</v>
      </c>
      <c r="G62" s="59" t="n">
        <f aca="false">+H62/3.25</f>
        <v>2.26246153846154</v>
      </c>
      <c r="H62" s="88" t="n">
        <f aca="false">+D62*B62*E62</f>
        <v>7.353</v>
      </c>
    </row>
    <row r="63" s="89" customFormat="true" ht="12.75" hidden="false" customHeight="false" outlineLevel="0" collapsed="false">
      <c r="A63" s="84" t="s">
        <v>143</v>
      </c>
      <c r="B63" s="83" t="n">
        <v>2</v>
      </c>
      <c r="C63" s="89" t="s">
        <v>98</v>
      </c>
      <c r="D63" s="59" t="n">
        <v>6.5</v>
      </c>
      <c r="E63" s="87" t="n">
        <v>0.57</v>
      </c>
      <c r="F63" s="98" t="n">
        <v>0</v>
      </c>
      <c r="G63" s="59" t="n">
        <f aca="false">+H63/3.25</f>
        <v>2.28</v>
      </c>
      <c r="H63" s="88" t="n">
        <f aca="false">+D63*B63*E63</f>
        <v>7.41</v>
      </c>
    </row>
    <row r="64" s="89" customFormat="true" ht="12.75" hidden="false" customHeight="false" outlineLevel="0" collapsed="false">
      <c r="A64" s="84" t="s">
        <v>144</v>
      </c>
      <c r="B64" s="83" t="n">
        <v>6</v>
      </c>
      <c r="C64" s="89" t="s">
        <v>98</v>
      </c>
      <c r="D64" s="59" t="n">
        <v>5</v>
      </c>
      <c r="E64" s="87" t="n">
        <v>0.57</v>
      </c>
      <c r="F64" s="98" t="n">
        <v>0</v>
      </c>
      <c r="G64" s="59" t="n">
        <f aca="false">+H64/3.25</f>
        <v>5.26153846153846</v>
      </c>
      <c r="H64" s="88" t="n">
        <f aca="false">+D64*B64*E64</f>
        <v>17.1</v>
      </c>
    </row>
    <row r="65" s="89" customFormat="true" ht="12.75" hidden="false" customHeight="false" outlineLevel="0" collapsed="false">
      <c r="A65" s="84" t="s">
        <v>145</v>
      </c>
      <c r="B65" s="83" t="n">
        <v>2</v>
      </c>
      <c r="C65" s="89" t="s">
        <v>98</v>
      </c>
      <c r="D65" s="59" t="n">
        <v>5</v>
      </c>
      <c r="E65" s="87" t="n">
        <v>0.57</v>
      </c>
      <c r="F65" s="98" t="n">
        <v>0</v>
      </c>
      <c r="G65" s="59" t="n">
        <f aca="false">+H65/3.25</f>
        <v>1.75384615384615</v>
      </c>
      <c r="H65" s="88" t="n">
        <f aca="false">+D65*B65*E65</f>
        <v>5.7</v>
      </c>
    </row>
    <row r="66" s="89" customFormat="true" ht="12.75" hidden="false" customHeight="false" outlineLevel="0" collapsed="false">
      <c r="A66" s="84" t="s">
        <v>146</v>
      </c>
      <c r="B66" s="83" t="n">
        <v>10</v>
      </c>
      <c r="C66" s="89" t="s">
        <v>98</v>
      </c>
      <c r="D66" s="59" t="n">
        <v>0.5</v>
      </c>
      <c r="E66" s="87" t="n">
        <v>0.57</v>
      </c>
      <c r="F66" s="98" t="n">
        <v>0</v>
      </c>
      <c r="G66" s="59" t="n">
        <f aca="false">+H66/3.25</f>
        <v>0.876923076923077</v>
      </c>
      <c r="H66" s="88" t="n">
        <f aca="false">+D66*B66*E66</f>
        <v>2.85</v>
      </c>
    </row>
    <row r="67" s="89" customFormat="true" ht="12.75" hidden="false" customHeight="false" outlineLevel="0" collapsed="false">
      <c r="A67" s="84" t="s">
        <v>147</v>
      </c>
      <c r="B67" s="83" t="n">
        <v>4</v>
      </c>
      <c r="C67" s="89" t="s">
        <v>148</v>
      </c>
      <c r="D67" s="59" t="n">
        <v>1.3</v>
      </c>
      <c r="E67" s="87" t="n">
        <v>0.57</v>
      </c>
      <c r="F67" s="98" t="n">
        <v>0</v>
      </c>
      <c r="G67" s="59" t="n">
        <f aca="false">+H67/3.25</f>
        <v>0.912</v>
      </c>
      <c r="H67" s="88" t="n">
        <f aca="false">+D67*B67*E67</f>
        <v>2.964</v>
      </c>
    </row>
    <row r="68" s="89" customFormat="true" ht="12.75" hidden="false" customHeight="false" outlineLevel="0" collapsed="false">
      <c r="A68" s="84" t="s">
        <v>149</v>
      </c>
      <c r="B68" s="83" t="n">
        <v>1</v>
      </c>
      <c r="C68" s="89" t="s">
        <v>98</v>
      </c>
      <c r="D68" s="59" t="n">
        <v>260</v>
      </c>
      <c r="E68" s="87" t="n">
        <v>0.57</v>
      </c>
      <c r="F68" s="98" t="n">
        <v>0</v>
      </c>
      <c r="G68" s="59" t="n">
        <f aca="false">+H68/3.25</f>
        <v>45.6</v>
      </c>
      <c r="H68" s="88" t="n">
        <f aca="false">+D68*B68*E68</f>
        <v>148.2</v>
      </c>
    </row>
    <row r="69" s="89" customFormat="true" ht="12.75" hidden="false" customHeight="false" outlineLevel="0" collapsed="false">
      <c r="A69" s="99"/>
      <c r="B69" s="83"/>
      <c r="C69" s="85"/>
      <c r="D69" s="86"/>
      <c r="E69" s="92"/>
      <c r="F69" s="86"/>
      <c r="G69" s="86"/>
      <c r="H69" s="86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  <c r="IT69" s="100"/>
      <c r="IU69" s="100"/>
      <c r="IV69" s="100"/>
    </row>
    <row r="70" customFormat="false" ht="12.75" hidden="false" customHeight="false" outlineLevel="0" collapsed="false">
      <c r="A70" s="101" t="s">
        <v>150</v>
      </c>
      <c r="B70" s="102"/>
      <c r="C70" s="91"/>
      <c r="H70" s="82" t="n">
        <f aca="false">+H40+H11</f>
        <v>47453.8912644737</v>
      </c>
    </row>
    <row r="71" customFormat="false" ht="12.75" hidden="false" customHeight="false" outlineLevel="0" collapsed="false">
      <c r="A71" s="103"/>
      <c r="B71" s="104"/>
      <c r="C71" s="105"/>
      <c r="D71" s="106"/>
      <c r="E71" s="105"/>
      <c r="F71" s="106"/>
      <c r="G71" s="106"/>
      <c r="H71" s="106"/>
      <c r="I71" s="90" t="n">
        <f aca="false">+'A5 (Costos EV) V-D'!H84</f>
        <v>171772.393077632</v>
      </c>
      <c r="J71" s="107" t="n">
        <f aca="false">+I71+H70</f>
        <v>219226.284342105</v>
      </c>
    </row>
    <row r="72" customFormat="false" ht="6" hidden="false" customHeight="true" outlineLevel="0" collapsed="false">
      <c r="A72" s="99"/>
      <c r="B72" s="102"/>
      <c r="C72" s="89"/>
      <c r="E72" s="89"/>
      <c r="I72" s="89"/>
    </row>
    <row r="73" customFormat="false" ht="12.75" hidden="false" customHeight="false" outlineLevel="0" collapsed="false">
      <c r="A73" s="108" t="s">
        <v>151</v>
      </c>
      <c r="B73" s="109"/>
      <c r="C73" s="108"/>
      <c r="D73" s="110"/>
      <c r="E73" s="108"/>
      <c r="F73" s="110"/>
      <c r="G73" s="110"/>
      <c r="H73" s="110"/>
    </row>
    <row r="74" customFormat="false" ht="12.75" hidden="false" customHeight="false" outlineLevel="0" collapsed="false">
      <c r="A74" s="108" t="s">
        <v>152</v>
      </c>
      <c r="B74" s="109"/>
      <c r="C74" s="108"/>
      <c r="D74" s="110"/>
      <c r="E74" s="108"/>
      <c r="F74" s="110"/>
      <c r="G74" s="110"/>
      <c r="H74" s="110"/>
    </row>
    <row r="75" customFormat="false" ht="12.75" hidden="false" customHeight="false" outlineLevel="0" collapsed="false">
      <c r="A75" s="111" t="s">
        <v>153</v>
      </c>
      <c r="B75" s="112"/>
      <c r="C75" s="113"/>
      <c r="D75" s="114" t="n">
        <v>0.03</v>
      </c>
      <c r="E75" s="108"/>
      <c r="F75" s="110"/>
      <c r="G75" s="110"/>
      <c r="H75" s="110"/>
    </row>
    <row r="76" customFormat="false" ht="12.75" hidden="false" customHeight="false" outlineLevel="0" collapsed="false">
      <c r="A76" s="111" t="s">
        <v>154</v>
      </c>
      <c r="B76" s="112"/>
      <c r="C76" s="113"/>
      <c r="D76" s="114" t="n">
        <v>0.1</v>
      </c>
      <c r="E76" s="108"/>
      <c r="F76" s="110"/>
      <c r="G76" s="110"/>
      <c r="H76" s="110"/>
    </row>
    <row r="77" customFormat="false" ht="12.75" hidden="false" customHeight="false" outlineLevel="0" collapsed="false">
      <c r="A77" s="111" t="s">
        <v>155</v>
      </c>
      <c r="B77" s="112"/>
      <c r="C77" s="113"/>
      <c r="D77" s="114" t="n">
        <v>0.25</v>
      </c>
      <c r="E77" s="108"/>
      <c r="F77" s="110"/>
      <c r="G77" s="110"/>
      <c r="H77" s="110"/>
    </row>
    <row r="78" customFormat="false" ht="12.75" hidden="false" customHeight="false" outlineLevel="0" collapsed="false">
      <c r="A78" s="111" t="s">
        <v>156</v>
      </c>
      <c r="B78" s="112"/>
      <c r="C78" s="113"/>
      <c r="D78" s="114" t="n">
        <v>0.25</v>
      </c>
      <c r="E78" s="108"/>
      <c r="F78" s="110"/>
      <c r="G78" s="110"/>
      <c r="H78" s="110"/>
    </row>
    <row r="79" customFormat="false" ht="12.75" hidden="false" customHeight="false" outlineLevel="0" collapsed="false">
      <c r="A79" s="111" t="s">
        <v>157</v>
      </c>
      <c r="B79" s="112"/>
      <c r="C79" s="113"/>
      <c r="D79" s="114" t="n">
        <v>0.1</v>
      </c>
      <c r="E79" s="108"/>
      <c r="F79" s="110"/>
      <c r="G79" s="110"/>
      <c r="H79" s="110"/>
    </row>
    <row r="80" customFormat="false" ht="12.75" hidden="false" customHeight="false" outlineLevel="0" collapsed="false">
      <c r="A80" s="108" t="s">
        <v>158</v>
      </c>
      <c r="B80" s="109"/>
      <c r="C80" s="108"/>
      <c r="D80" s="110"/>
      <c r="E80" s="108"/>
      <c r="F80" s="110"/>
      <c r="G80" s="110"/>
      <c r="H80" s="110"/>
    </row>
  </sheetData>
  <mergeCells count="6">
    <mergeCell ref="A1:H1"/>
    <mergeCell ref="A2:H2"/>
    <mergeCell ref="A4:H4"/>
    <mergeCell ref="A5:H5"/>
    <mergeCell ref="A8:A9"/>
    <mergeCell ref="B8:B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selection pane="topLeft" activeCell="C34" activeCellId="0" sqref="C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9.41"/>
    <col collapsed="false" customWidth="true" hidden="false" outlineLevel="0" max="3" min="3" style="2" width="24.85"/>
    <col collapsed="false" customWidth="true" hidden="false" outlineLevel="0" max="4" min="4" style="2" width="20.56"/>
    <col collapsed="false" customWidth="true" hidden="true" outlineLevel="0" max="5" min="5" style="2" width="9.41"/>
    <col collapsed="false" customWidth="true" hidden="true" outlineLevel="0" max="6" min="6" style="2" width="20.56"/>
    <col collapsed="false" customWidth="true" hidden="false" outlineLevel="0" max="17" min="7" style="2" width="13.85"/>
    <col collapsed="false" customWidth="true" hidden="false" outlineLevel="0" max="18" min="18" style="1" width="13.85"/>
    <col collapsed="false" customWidth="true" hidden="false" outlineLevel="0" max="19" min="19" style="1" width="13.14"/>
    <col collapsed="false" customWidth="true" hidden="false" outlineLevel="0" max="22" min="20" style="1" width="11.99"/>
    <col collapsed="false" customWidth="true" hidden="false" outlineLevel="0" max="23" min="23" style="1" width="15.13"/>
    <col collapsed="false" customWidth="true" hidden="false" outlineLevel="0" max="24" min="24" style="1" width="7.99"/>
    <col collapsed="false" customWidth="false" hidden="false" outlineLevel="0" max="257" min="25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/>
    <row r="5" customFormat="false" ht="15" hidden="false" customHeight="true" outlineLevel="0" collapsed="false">
      <c r="A5" s="2" t="s">
        <v>3</v>
      </c>
    </row>
    <row r="6" customFormat="false" ht="7.5" hidden="false" customHeight="true" outlineLevel="0" collapsed="false">
      <c r="A6" s="2"/>
    </row>
    <row r="7" customFormat="false" ht="15" hidden="false" customHeight="true" outlineLevel="0" collapsed="false">
      <c r="A7" s="2" t="s">
        <v>4</v>
      </c>
      <c r="B7" s="1"/>
      <c r="C7" s="1"/>
      <c r="D7" s="1"/>
      <c r="Q7" s="1"/>
    </row>
    <row r="8" customFormat="false" ht="15" hidden="false" customHeight="true" outlineLevel="0" collapsed="false">
      <c r="A8" s="2"/>
      <c r="B8" s="5" t="n">
        <v>41640</v>
      </c>
      <c r="C8" s="6" t="s">
        <v>5</v>
      </c>
      <c r="D8" s="5" t="n">
        <v>41723</v>
      </c>
      <c r="Q8" s="1"/>
    </row>
    <row r="9" customFormat="false" ht="15" hidden="false" customHeight="true" outlineLevel="0" collapsed="false">
      <c r="A9" s="2"/>
      <c r="B9" s="5" t="n">
        <v>41998</v>
      </c>
      <c r="C9" s="6" t="s">
        <v>5</v>
      </c>
      <c r="D9" s="5" t="n">
        <v>42004</v>
      </c>
      <c r="F9" s="7"/>
      <c r="Q9" s="1"/>
    </row>
    <row r="10" customFormat="false" ht="6.75" hidden="false" customHeight="true" outlineLevel="0" collapsed="false">
      <c r="A10" s="2"/>
      <c r="Q10" s="1"/>
    </row>
    <row r="11" customFormat="false" ht="15" hidden="false" customHeight="true" outlineLevel="0" collapsed="false">
      <c r="A11" s="2" t="s">
        <v>6</v>
      </c>
      <c r="B11" s="8" t="n">
        <v>0.458333333333333</v>
      </c>
      <c r="C11" s="6" t="s">
        <v>5</v>
      </c>
      <c r="D11" s="8" t="n">
        <v>0.666666666666667</v>
      </c>
      <c r="Q11" s="1"/>
    </row>
    <row r="12" customFormat="false" ht="15" hidden="false" customHeight="true" outlineLevel="0" collapsed="false">
      <c r="A12" s="2" t="s">
        <v>7</v>
      </c>
      <c r="B12" s="9" t="s">
        <v>159</v>
      </c>
      <c r="C12" s="6"/>
      <c r="D12" s="10"/>
      <c r="Q12" s="1"/>
    </row>
    <row r="13" customFormat="false" ht="8.25" hidden="false" customHeight="true" outlineLevel="0" collapsed="false">
      <c r="A13" s="2"/>
      <c r="B13" s="8"/>
      <c r="C13" s="6"/>
      <c r="D13" s="8"/>
      <c r="Q13" s="1"/>
    </row>
    <row r="14" customFormat="false" ht="15" hidden="false" customHeight="true" outlineLevel="0" collapsed="false">
      <c r="A14" s="2" t="s">
        <v>9</v>
      </c>
      <c r="B14" s="11" t="n">
        <f aca="false">24*(D11-B11)</f>
        <v>5</v>
      </c>
      <c r="C14" s="2" t="s">
        <v>10</v>
      </c>
      <c r="D14" s="12" t="n">
        <v>13</v>
      </c>
      <c r="Q14" s="1"/>
    </row>
    <row r="15" customFormat="false" ht="4.5" hidden="false" customHeight="true" outlineLevel="0" collapsed="false">
      <c r="A15" s="2"/>
      <c r="B15" s="11"/>
      <c r="C15" s="6"/>
      <c r="D15" s="8"/>
    </row>
    <row r="16" customFormat="false" ht="16.5" hidden="false" customHeight="false" outlineLevel="0" collapsed="false">
      <c r="A16" s="13" t="s">
        <v>11</v>
      </c>
      <c r="B16" s="13"/>
      <c r="C16" s="13"/>
    </row>
    <row r="17" customFormat="false" ht="26.25" hidden="false" customHeight="false" outlineLevel="0" collapsed="false">
      <c r="A17" s="14" t="s">
        <v>12</v>
      </c>
      <c r="B17" s="15" t="s">
        <v>13</v>
      </c>
      <c r="C17" s="16"/>
      <c r="D17" s="17" t="s">
        <v>14</v>
      </c>
    </row>
    <row r="18" customFormat="false" ht="16.5" hidden="false" customHeight="false" outlineLevel="0" collapsed="false">
      <c r="A18" s="115" t="s">
        <v>160</v>
      </c>
      <c r="B18" s="116"/>
      <c r="C18" s="117"/>
      <c r="D18" s="118" t="n">
        <f aca="false">SUM(D19:D24)</f>
        <v>817</v>
      </c>
      <c r="O18" s="1"/>
      <c r="P18" s="1"/>
      <c r="Q18" s="2" t="n">
        <f aca="false">+D18*8</f>
        <v>6536</v>
      </c>
      <c r="T18" s="24"/>
    </row>
    <row r="19" customFormat="false" ht="16.5" hidden="false" customHeight="false" outlineLevel="0" collapsed="false">
      <c r="A19" s="22" t="s">
        <v>161</v>
      </c>
      <c r="B19" s="23" t="s">
        <v>162</v>
      </c>
      <c r="C19" s="23"/>
      <c r="D19" s="22" t="n">
        <v>245</v>
      </c>
    </row>
    <row r="20" customFormat="false" ht="16.5" hidden="false" customHeight="false" outlineLevel="0" collapsed="false">
      <c r="A20" s="22" t="s">
        <v>16</v>
      </c>
      <c r="B20" s="23" t="s">
        <v>17</v>
      </c>
      <c r="C20" s="23"/>
      <c r="D20" s="22" t="n">
        <v>72</v>
      </c>
    </row>
    <row r="21" customFormat="false" ht="16.5" hidden="false" customHeight="false" outlineLevel="0" collapsed="false">
      <c r="A21" s="22" t="s">
        <v>18</v>
      </c>
      <c r="B21" s="23" t="s">
        <v>19</v>
      </c>
      <c r="C21" s="23"/>
      <c r="D21" s="22" t="n">
        <v>60</v>
      </c>
      <c r="T21" s="1" t="n">
        <f aca="false">+(D11-B11)*24</f>
        <v>5</v>
      </c>
    </row>
    <row r="22" customFormat="false" ht="16.5" hidden="false" customHeight="true" outlineLevel="0" collapsed="false">
      <c r="A22" s="22" t="s">
        <v>163</v>
      </c>
      <c r="B22" s="23" t="s">
        <v>164</v>
      </c>
      <c r="C22" s="23"/>
      <c r="D22" s="22" t="n">
        <v>270</v>
      </c>
    </row>
    <row r="23" customFormat="false" ht="16.5" hidden="false" customHeight="true" outlineLevel="0" collapsed="false">
      <c r="A23" s="22" t="s">
        <v>165</v>
      </c>
      <c r="B23" s="23" t="s">
        <v>166</v>
      </c>
      <c r="C23" s="23"/>
      <c r="D23" s="22" t="n">
        <v>170</v>
      </c>
    </row>
    <row r="24" customFormat="false" ht="16.5" hidden="true" customHeight="false" outlineLevel="0" collapsed="false">
      <c r="A24" s="22"/>
      <c r="B24" s="23"/>
      <c r="C24" s="23"/>
      <c r="D24" s="22"/>
    </row>
    <row r="26" customFormat="false" ht="39" hidden="false" customHeight="false" outlineLevel="0" collapsed="false">
      <c r="A26" s="17" t="s">
        <v>14</v>
      </c>
      <c r="B26" s="17" t="s">
        <v>20</v>
      </c>
      <c r="C26" s="17" t="s">
        <v>21</v>
      </c>
      <c r="D26" s="17" t="s">
        <v>22</v>
      </c>
      <c r="Q26" s="25"/>
      <c r="R26" s="25"/>
      <c r="S26" s="25"/>
      <c r="T26" s="25"/>
      <c r="U26" s="25"/>
      <c r="V26" s="25"/>
    </row>
    <row r="27" customFormat="false" ht="12.75" hidden="false" customHeight="true" outlineLevel="0" collapsed="false">
      <c r="A27" s="17" t="s">
        <v>23</v>
      </c>
      <c r="B27" s="17" t="s">
        <v>24</v>
      </c>
      <c r="C27" s="17" t="s">
        <v>25</v>
      </c>
      <c r="D27" s="17" t="s">
        <v>26</v>
      </c>
      <c r="Q27" s="25"/>
      <c r="R27" s="25"/>
      <c r="S27" s="25"/>
      <c r="T27" s="25"/>
      <c r="U27" s="25"/>
      <c r="V27" s="25"/>
    </row>
    <row r="28" customFormat="false" ht="16.5" hidden="false" customHeight="false" outlineLevel="0" collapsed="false">
      <c r="A28" s="29" t="n">
        <f aca="false">+D18</f>
        <v>817</v>
      </c>
      <c r="B28" s="30" t="n">
        <f aca="false">+B14</f>
        <v>5</v>
      </c>
      <c r="C28" s="30" t="n">
        <v>2</v>
      </c>
      <c r="D28" s="30" t="n">
        <f aca="false">+$A28*C28*B28</f>
        <v>8170</v>
      </c>
      <c r="F28" s="34"/>
      <c r="G28" s="34"/>
      <c r="H28" s="34"/>
      <c r="I28" s="34"/>
      <c r="J28" s="34"/>
      <c r="K28" s="34"/>
      <c r="L28" s="34"/>
      <c r="M28" s="34"/>
      <c r="Q28" s="1"/>
    </row>
    <row r="29" customFormat="false" ht="16.5" hidden="false" customHeight="false" outlineLevel="0" collapsed="false">
      <c r="A29" s="119"/>
      <c r="B29" s="34"/>
      <c r="C29" s="34"/>
      <c r="D29" s="34"/>
      <c r="Q29" s="1"/>
    </row>
    <row r="30" customFormat="false" ht="26.25" hidden="false" customHeight="false" outlineLevel="0" collapsed="false">
      <c r="A30" s="17" t="s">
        <v>28</v>
      </c>
      <c r="B30" s="17" t="s">
        <v>29</v>
      </c>
      <c r="C30" s="17" t="s">
        <v>30</v>
      </c>
      <c r="D30" s="17" t="s">
        <v>31</v>
      </c>
      <c r="Q30" s="1"/>
    </row>
    <row r="31" customFormat="false" ht="13.5" hidden="false" customHeight="true" outlineLevel="0" collapsed="false">
      <c r="A31" s="17" t="s">
        <v>32</v>
      </c>
      <c r="B31" s="17" t="s">
        <v>33</v>
      </c>
      <c r="C31" s="17" t="s">
        <v>34</v>
      </c>
      <c r="D31" s="17" t="s">
        <v>35</v>
      </c>
      <c r="Q31" s="1"/>
    </row>
    <row r="32" customFormat="false" ht="16.5" hidden="false" customHeight="false" outlineLevel="0" collapsed="false">
      <c r="A32" s="36" t="s">
        <v>36</v>
      </c>
      <c r="B32" s="37" t="n">
        <v>0</v>
      </c>
      <c r="C32" s="37"/>
      <c r="D32" s="37" t="n">
        <v>0</v>
      </c>
      <c r="F32" s="40"/>
      <c r="G32" s="12"/>
      <c r="K32" s="24"/>
      <c r="O32" s="11"/>
      <c r="P32" s="41"/>
      <c r="Q32" s="11"/>
      <c r="R32" s="42"/>
    </row>
    <row r="33" customFormat="false" ht="16.5" hidden="false" customHeight="false" outlineLevel="0" collapsed="false">
      <c r="A33" s="36" t="s">
        <v>37</v>
      </c>
      <c r="B33" s="37" t="n">
        <v>0</v>
      </c>
      <c r="C33" s="37"/>
      <c r="D33" s="37" t="n">
        <v>0</v>
      </c>
      <c r="F33" s="40"/>
      <c r="G33" s="12"/>
      <c r="K33" s="24"/>
      <c r="O33" s="11"/>
      <c r="P33" s="41"/>
      <c r="Q33" s="11"/>
      <c r="R33" s="42"/>
    </row>
    <row r="34" customFormat="false" ht="16.5" hidden="false" customHeight="false" outlineLevel="0" collapsed="false">
      <c r="A34" s="36" t="s">
        <v>38</v>
      </c>
      <c r="B34" s="37" t="n">
        <v>0</v>
      </c>
      <c r="C34" s="37"/>
      <c r="D34" s="37" t="n">
        <v>0</v>
      </c>
      <c r="F34" s="40"/>
      <c r="G34" s="12"/>
      <c r="K34" s="24"/>
      <c r="O34" s="11"/>
      <c r="P34" s="41"/>
      <c r="Q34" s="11"/>
      <c r="R34" s="42"/>
    </row>
    <row r="35" customFormat="false" ht="16.5" hidden="false" customHeight="false" outlineLevel="0" collapsed="false">
      <c r="A35" s="36" t="s">
        <v>39</v>
      </c>
      <c r="B35" s="37" t="n">
        <v>0</v>
      </c>
      <c r="C35" s="37"/>
      <c r="D35" s="37" t="n">
        <v>0</v>
      </c>
      <c r="F35" s="40"/>
      <c r="G35" s="12"/>
      <c r="K35" s="24"/>
      <c r="O35" s="11"/>
      <c r="P35" s="41"/>
      <c r="Q35" s="11"/>
      <c r="R35" s="42"/>
    </row>
    <row r="36" customFormat="false" ht="16.5" hidden="false" customHeight="false" outlineLevel="0" collapsed="false">
      <c r="A36" s="36" t="s">
        <v>40</v>
      </c>
      <c r="B36" s="37" t="n">
        <f aca="false">+$D$28</f>
        <v>8170</v>
      </c>
      <c r="C36" s="38" t="n">
        <v>0.181762545899633</v>
      </c>
      <c r="D36" s="39" t="n">
        <f aca="false">+ROUNDDOWN(B36*C36,0)</f>
        <v>1485</v>
      </c>
      <c r="F36" s="40" t="n">
        <f aca="false">SUM(D36:D39)</f>
        <v>12285</v>
      </c>
      <c r="G36" s="12" t="n">
        <f aca="false">+'Proy Esta'!G10</f>
        <v>1485</v>
      </c>
      <c r="H36" s="41" t="n">
        <f aca="false">+G36/B36</f>
        <v>0.181762545899633</v>
      </c>
      <c r="K36" s="24"/>
      <c r="N36" s="2" t="n">
        <v>2776</v>
      </c>
      <c r="O36" s="11" t="n">
        <f aca="false">+B36+C36</f>
        <v>8170.1817625459</v>
      </c>
      <c r="P36" s="41" t="n">
        <v>0.4</v>
      </c>
      <c r="Q36" s="11" t="n">
        <f aca="false">+ROUNDDOWN(O36*P36,0)</f>
        <v>3268</v>
      </c>
      <c r="R36" s="42" t="n">
        <f aca="false">+Q36/$O$38</f>
        <v>0.399958679243372</v>
      </c>
    </row>
    <row r="37" customFormat="false" ht="16.5" hidden="false" customHeight="false" outlineLevel="0" collapsed="false">
      <c r="A37" s="36" t="s">
        <v>41</v>
      </c>
      <c r="B37" s="37" t="n">
        <f aca="false">+$D$28</f>
        <v>8170</v>
      </c>
      <c r="C37" s="38" t="n">
        <v>0.477845777233782</v>
      </c>
      <c r="D37" s="39" t="n">
        <f aca="false">+ROUNDDOWN(B37*C37,0)</f>
        <v>3904</v>
      </c>
      <c r="G37" s="12" t="n">
        <f aca="false">+'Proy Esta'!G11</f>
        <v>3904</v>
      </c>
      <c r="H37" s="41" t="n">
        <f aca="false">+G37/B37</f>
        <v>0.477845777233782</v>
      </c>
      <c r="K37" s="24"/>
      <c r="N37" s="2" t="n">
        <v>3472</v>
      </c>
      <c r="O37" s="11" t="n">
        <f aca="false">+B37+C37</f>
        <v>8170.47784577723</v>
      </c>
      <c r="P37" s="41" t="n">
        <v>0.5</v>
      </c>
      <c r="Q37" s="11" t="n">
        <f aca="false">+ROUNDDOWN(O37*P37,0)</f>
        <v>4085</v>
      </c>
      <c r="R37" s="42" t="n">
        <f aca="false">+Q37/$O$38</f>
        <v>0.499948349054216</v>
      </c>
    </row>
    <row r="38" customFormat="false" ht="16.5" hidden="false" customHeight="false" outlineLevel="0" collapsed="false">
      <c r="A38" s="36" t="s">
        <v>42</v>
      </c>
      <c r="B38" s="37" t="n">
        <f aca="false">+$D$28</f>
        <v>8170</v>
      </c>
      <c r="C38" s="38" t="n">
        <v>0.84406364749082</v>
      </c>
      <c r="D38" s="39" t="n">
        <f aca="false">+ROUNDDOWN(B38*C38,0)</f>
        <v>6896</v>
      </c>
      <c r="G38" s="12" t="n">
        <f aca="false">+'Proy Esta'!G12</f>
        <v>6896</v>
      </c>
      <c r="H38" s="41" t="n">
        <f aca="false">+G38/B38</f>
        <v>0.84406364749082</v>
      </c>
      <c r="K38" s="24"/>
      <c r="N38" s="2" t="n">
        <v>6944</v>
      </c>
      <c r="O38" s="11" t="n">
        <f aca="false">+B38+C38</f>
        <v>8170.84406364749</v>
      </c>
      <c r="P38" s="41" t="n">
        <v>1</v>
      </c>
      <c r="Q38" s="11" t="n">
        <f aca="false">+ROUNDDOWN(O38*P38,0)</f>
        <v>8170</v>
      </c>
      <c r="R38" s="42" t="n">
        <f aca="false">+Q38/$O$38</f>
        <v>0.999896698108431</v>
      </c>
    </row>
    <row r="39" customFormat="false" ht="16.5" hidden="false" customHeight="false" outlineLevel="0" collapsed="false">
      <c r="A39" s="43" t="s">
        <v>43</v>
      </c>
      <c r="B39" s="44"/>
      <c r="C39" s="41"/>
      <c r="D39" s="11"/>
      <c r="E39" s="120"/>
      <c r="K39" s="45"/>
      <c r="O39" s="11"/>
      <c r="P39" s="41"/>
      <c r="Q39" s="11"/>
      <c r="R39" s="42"/>
    </row>
    <row r="40" customFormat="false" ht="11.25" hidden="false" customHeight="true" outlineLevel="0" collapsed="false">
      <c r="A40" s="2"/>
      <c r="Q40" s="1"/>
    </row>
    <row r="41" customFormat="false" ht="26.25" hidden="false" customHeight="true" outlineLevel="0" collapsed="false">
      <c r="A41" s="46" t="s">
        <v>44</v>
      </c>
      <c r="B41" s="46"/>
      <c r="C41" s="17" t="s">
        <v>45</v>
      </c>
      <c r="D41" s="17" t="s">
        <v>46</v>
      </c>
      <c r="G41" s="47"/>
      <c r="I41" s="47"/>
      <c r="J41" s="47"/>
      <c r="K41" s="47"/>
      <c r="L41" s="47"/>
      <c r="M41" s="47"/>
      <c r="N41" s="1"/>
      <c r="Q41" s="1"/>
    </row>
    <row r="42" customFormat="false" ht="25.5" hidden="false" customHeight="true" outlineLevel="0" collapsed="false">
      <c r="A42" s="46" t="s">
        <v>47</v>
      </c>
      <c r="B42" s="46"/>
      <c r="C42" s="17" t="s">
        <v>48</v>
      </c>
      <c r="D42" s="17" t="s">
        <v>49</v>
      </c>
      <c r="G42" s="47"/>
      <c r="I42" s="41" t="e">
        <f aca="false">+#REF!/#REF!</f>
        <v>#VALUE!</v>
      </c>
      <c r="J42" s="47"/>
      <c r="K42" s="47"/>
      <c r="L42" s="47"/>
      <c r="M42" s="47"/>
      <c r="Q42" s="1"/>
    </row>
    <row r="43" customFormat="false" ht="25.5" hidden="false" customHeight="true" outlineLevel="0" collapsed="false">
      <c r="A43" s="46" t="s">
        <v>50</v>
      </c>
      <c r="B43" s="46"/>
      <c r="C43" s="48" t="n">
        <f aca="false">AVERAGE(C32:C38)</f>
        <v>0.501223990208078</v>
      </c>
      <c r="D43" s="49" t="n">
        <f aca="false">SUM(D36:D38)</f>
        <v>12285</v>
      </c>
      <c r="G43" s="121" t="n">
        <f aca="false">AVERAGE(C32:C38)</f>
        <v>0.501223990208078</v>
      </c>
      <c r="H43" s="12" t="n">
        <v>631.5</v>
      </c>
      <c r="I43" s="41" t="e">
        <f aca="false">+#REF!/#REF!</f>
        <v>#VALUE!</v>
      </c>
      <c r="J43" s="50" t="n">
        <f aca="false">+B36+B37+B38</f>
        <v>24510</v>
      </c>
      <c r="K43" s="50" t="n">
        <f aca="false">+J43*0.5</f>
        <v>12255</v>
      </c>
      <c r="L43" s="50" t="n">
        <f aca="false">+D43-K43</f>
        <v>30</v>
      </c>
      <c r="M43" s="50"/>
      <c r="Q43" s="1"/>
    </row>
    <row r="44" customFormat="false" ht="10.5" hidden="false" customHeight="true" outlineLevel="0" collapsed="false">
      <c r="A44" s="2"/>
      <c r="H44" s="12" t="n">
        <v>754.75</v>
      </c>
      <c r="I44" s="41" t="e">
        <f aca="false">+#REF!/#REF!</f>
        <v>#VALUE!</v>
      </c>
      <c r="Q44" s="1"/>
    </row>
    <row r="45" customFormat="false" ht="39" hidden="false" customHeight="false" outlineLevel="0" collapsed="false">
      <c r="A45" s="17" t="s">
        <v>51</v>
      </c>
      <c r="B45" s="17" t="s">
        <v>52</v>
      </c>
      <c r="C45" s="17" t="s">
        <v>53</v>
      </c>
      <c r="D45" s="17" t="s">
        <v>54</v>
      </c>
      <c r="H45" s="12"/>
      <c r="I45" s="41" t="e">
        <f aca="false">+#REF!/#REF!</f>
        <v>#VALUE!</v>
      </c>
      <c r="Q45" s="1"/>
    </row>
    <row r="46" customFormat="false" ht="16.5" hidden="false" customHeight="false" outlineLevel="0" collapsed="false">
      <c r="A46" s="17" t="s">
        <v>49</v>
      </c>
      <c r="B46" s="17" t="s">
        <v>55</v>
      </c>
      <c r="C46" s="17" t="s">
        <v>56</v>
      </c>
      <c r="D46" s="17" t="s">
        <v>57</v>
      </c>
      <c r="H46" s="12"/>
      <c r="I46" s="41" t="e">
        <f aca="false">+#REF!/B36</f>
        <v>#VALUE!</v>
      </c>
      <c r="Q46" s="1"/>
    </row>
    <row r="47" customFormat="false" ht="16.5" hidden="false" customHeight="false" outlineLevel="0" collapsed="false">
      <c r="A47" s="51" t="n">
        <f aca="false">+D43</f>
        <v>12285</v>
      </c>
      <c r="B47" s="51" t="n">
        <f aca="false">+D14</f>
        <v>13</v>
      </c>
      <c r="C47" s="39" t="n">
        <f aca="false">+D43*B47</f>
        <v>159705</v>
      </c>
      <c r="D47" s="49" t="n">
        <f aca="false">+'A5 (Costos EV) V-D'!H84</f>
        <v>171772.393077632</v>
      </c>
      <c r="G47" s="40" t="n">
        <f aca="false">+C47-D47</f>
        <v>-12067.3930776316</v>
      </c>
      <c r="H47" s="12"/>
      <c r="I47" s="41" t="e">
        <f aca="false">+#REF!/B37</f>
        <v>#VALUE!</v>
      </c>
      <c r="Q47" s="1"/>
    </row>
    <row r="48" customFormat="false" ht="8.25" hidden="false" customHeight="true" outlineLevel="0" collapsed="false">
      <c r="A48" s="2"/>
      <c r="C48" s="40"/>
      <c r="H48" s="12"/>
      <c r="I48" s="41" t="e">
        <f aca="false">+#REF!/B38</f>
        <v>#VALUE!</v>
      </c>
      <c r="Q48" s="1"/>
    </row>
    <row r="49" customFormat="false" ht="26.25" hidden="false" customHeight="false" outlineLevel="0" collapsed="false">
      <c r="A49" s="17" t="s">
        <v>59</v>
      </c>
      <c r="B49" s="17" t="s">
        <v>60</v>
      </c>
      <c r="C49" s="53" t="s">
        <v>53</v>
      </c>
      <c r="D49" s="17" t="s">
        <v>61</v>
      </c>
      <c r="E49" s="1"/>
      <c r="G49" s="47"/>
      <c r="H49" s="12" t="n">
        <v>708.625</v>
      </c>
      <c r="I49" s="41"/>
      <c r="J49" s="47"/>
      <c r="K49" s="47"/>
      <c r="L49" s="47"/>
      <c r="M49" s="47"/>
      <c r="Q49" s="1"/>
    </row>
    <row r="50" customFormat="false" ht="16.5" hidden="false" customHeight="false" outlineLevel="0" collapsed="false">
      <c r="A50" s="17" t="s">
        <v>62</v>
      </c>
      <c r="B50" s="17" t="s">
        <v>63</v>
      </c>
      <c r="C50" s="53" t="s">
        <v>56</v>
      </c>
      <c r="D50" s="17" t="s">
        <v>64</v>
      </c>
      <c r="E50" s="1"/>
      <c r="G50" s="47"/>
      <c r="H50" s="12" t="n">
        <v>822.428571428571</v>
      </c>
      <c r="J50" s="47"/>
      <c r="K50" s="47"/>
      <c r="L50" s="47"/>
      <c r="M50" s="47"/>
      <c r="Q50" s="1"/>
    </row>
    <row r="51" customFormat="false" ht="16.5" hidden="false" customHeight="false" outlineLevel="0" collapsed="false">
      <c r="A51" s="54" t="n">
        <f aca="false">+D47/C47</f>
        <v>1.07556052144661</v>
      </c>
      <c r="B51" s="55" t="n">
        <f aca="false">+ROUNDDOWN(A51,0)</f>
        <v>1</v>
      </c>
      <c r="C51" s="39" t="n">
        <f aca="false">+D43*B47</f>
        <v>159705</v>
      </c>
      <c r="D51" s="49" t="n">
        <f aca="false">+C51*B51</f>
        <v>159705</v>
      </c>
      <c r="E51" s="1"/>
      <c r="F51" s="12" t="n">
        <f aca="false">+A51*C51</f>
        <v>171772.393077632</v>
      </c>
      <c r="G51" s="12" t="n">
        <f aca="false">+C51+'Ingresos L-J'!C56</f>
        <v>205725</v>
      </c>
      <c r="H51" s="12" t="n">
        <v>963.571428571429</v>
      </c>
      <c r="I51" s="12"/>
      <c r="J51" s="12"/>
      <c r="K51" s="12"/>
      <c r="L51" s="12"/>
      <c r="M51" s="12"/>
      <c r="Q51" s="1"/>
    </row>
    <row r="52" customFormat="false" ht="9" hidden="false" customHeight="true" outlineLevel="0" collapsed="false">
      <c r="A52" s="2"/>
      <c r="H52" s="12" t="n">
        <v>3722.875</v>
      </c>
      <c r="Q52" s="1"/>
    </row>
    <row r="53" customFormat="false" ht="26.25" hidden="false" customHeight="false" outlineLevel="0" collapsed="false">
      <c r="A53" s="17" t="s">
        <v>61</v>
      </c>
      <c r="B53" s="17" t="s">
        <v>66</v>
      </c>
      <c r="C53" s="17" t="s">
        <v>167</v>
      </c>
      <c r="D53" s="17" t="s">
        <v>68</v>
      </c>
      <c r="H53" s="12" t="n">
        <v>6541.5</v>
      </c>
      <c r="Q53" s="1"/>
    </row>
    <row r="54" customFormat="false" ht="16.5" hidden="false" customHeight="false" outlineLevel="0" collapsed="false">
      <c r="A54" s="17" t="s">
        <v>69</v>
      </c>
      <c r="B54" s="17" t="s">
        <v>57</v>
      </c>
      <c r="C54" s="17" t="s">
        <v>70</v>
      </c>
      <c r="D54" s="17" t="s">
        <v>71</v>
      </c>
      <c r="Q54" s="1"/>
    </row>
    <row r="55" customFormat="false" ht="16.5" hidden="false" customHeight="false" outlineLevel="0" collapsed="false">
      <c r="A55" s="49" t="n">
        <f aca="false">+D51</f>
        <v>159705</v>
      </c>
      <c r="B55" s="49" t="n">
        <f aca="false">+D47</f>
        <v>171772.393077632</v>
      </c>
      <c r="C55" s="55" t="n">
        <f aca="false">+A55-B55</f>
        <v>-12067.3930776316</v>
      </c>
      <c r="D55" s="48" t="n">
        <f aca="false">+A55/B55</f>
        <v>0.929747773426096</v>
      </c>
      <c r="Q55" s="1"/>
    </row>
  </sheetData>
  <mergeCells count="12">
    <mergeCell ref="A1:F1"/>
    <mergeCell ref="A2:F2"/>
    <mergeCell ref="A3:F3"/>
    <mergeCell ref="B19:C19"/>
    <mergeCell ref="B20:C20"/>
    <mergeCell ref="B21:C21"/>
    <mergeCell ref="B22:C22"/>
    <mergeCell ref="B23:C23"/>
    <mergeCell ref="B24:C24"/>
    <mergeCell ref="A41:B41"/>
    <mergeCell ref="A42:B42"/>
    <mergeCell ref="A43:B43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68" activePane="bottomLeft" state="frozen"/>
      <selection pane="topLeft" activeCell="A1" activeCellId="0" sqref="A1"/>
      <selection pane="bottomLeft" activeCell="B52" activeCellId="0" sqref="B52"/>
    </sheetView>
  </sheetViews>
  <sheetFormatPr defaultColWidth="7.5625" defaultRowHeight="12.75" zeroHeight="false" outlineLevelRow="0" outlineLevelCol="0"/>
  <cols>
    <col collapsed="false" customWidth="true" hidden="false" outlineLevel="0" max="1" min="1" style="57" width="38.28"/>
    <col collapsed="false" customWidth="true" hidden="false" outlineLevel="0" max="2" min="2" style="58" width="10.85"/>
    <col collapsed="false" customWidth="true" hidden="false" outlineLevel="0" max="3" min="3" style="57" width="12.14"/>
    <col collapsed="false" customWidth="true" hidden="false" outlineLevel="0" max="4" min="4" style="59" width="10.41"/>
    <col collapsed="false" customWidth="true" hidden="false" outlineLevel="0" max="5" min="5" style="57" width="13.28"/>
    <col collapsed="false" customWidth="true" hidden="false" outlineLevel="0" max="6" min="6" style="59" width="16.56"/>
    <col collapsed="false" customWidth="true" hidden="false" outlineLevel="0" max="7" min="7" style="59" width="12.7"/>
    <col collapsed="false" customWidth="true" hidden="false" outlineLevel="0" max="8" min="8" style="59" width="12.14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57" width="12.14"/>
    <col collapsed="false" customWidth="true" hidden="false" outlineLevel="0" max="12" min="12" style="57" width="11.56"/>
    <col collapsed="false" customWidth="false" hidden="false" outlineLevel="0" max="257" min="13" style="57" width="7.56"/>
  </cols>
  <sheetData>
    <row r="1" customFormat="false" ht="17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K1" s="61" t="n">
        <v>42455.63</v>
      </c>
      <c r="L1" s="61" t="n">
        <f aca="false">+K1+K2</f>
        <v>202624</v>
      </c>
    </row>
    <row r="2" customFormat="false" ht="13.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K2" s="63" t="n">
        <v>160168.37</v>
      </c>
    </row>
    <row r="3" customFormat="false" ht="12" hidden="false" customHeight="true" outlineLevel="0" collapsed="false">
      <c r="A3" s="64"/>
      <c r="B3" s="65"/>
      <c r="C3" s="64"/>
      <c r="D3" s="66"/>
      <c r="E3" s="64"/>
      <c r="F3" s="66"/>
      <c r="G3" s="66"/>
      <c r="H3" s="66"/>
      <c r="K3" s="64"/>
    </row>
    <row r="4" customFormat="false" ht="12.75" hidden="false" customHeight="false" outlineLevel="0" collapsed="false">
      <c r="A4" s="62" t="s">
        <v>73</v>
      </c>
      <c r="B4" s="62"/>
      <c r="C4" s="62"/>
      <c r="D4" s="62"/>
      <c r="E4" s="62"/>
      <c r="F4" s="62"/>
      <c r="G4" s="62"/>
      <c r="H4" s="62"/>
      <c r="K4" s="57" t="n">
        <f aca="false">3800/39</f>
        <v>97.4358974358974</v>
      </c>
      <c r="M4" s="57" t="n">
        <f aca="false">+K4*0.43</f>
        <v>41.8974358974359</v>
      </c>
    </row>
    <row r="5" customFormat="false" ht="12.75" hidden="false" customHeight="false" outlineLevel="0" collapsed="false">
      <c r="A5" s="62" t="s">
        <v>168</v>
      </c>
      <c r="B5" s="62"/>
      <c r="C5" s="62"/>
      <c r="D5" s="62"/>
      <c r="E5" s="62"/>
      <c r="F5" s="62"/>
      <c r="G5" s="62"/>
      <c r="H5" s="62"/>
    </row>
    <row r="6" customFormat="false" ht="12.75" hidden="false" customHeight="false" outlineLevel="0" collapsed="false">
      <c r="A6" s="67"/>
    </row>
    <row r="7" customFormat="false" ht="12.75" hidden="false" customHeight="false" outlineLevel="0" collapsed="false">
      <c r="A7" s="68"/>
    </row>
    <row r="8" s="73" customFormat="true" ht="13.5" hidden="false" customHeight="true" outlineLevel="0" collapsed="false">
      <c r="A8" s="69" t="s">
        <v>75</v>
      </c>
      <c r="B8" s="70" t="s">
        <v>76</v>
      </c>
      <c r="C8" s="71" t="s">
        <v>77</v>
      </c>
      <c r="D8" s="72" t="s">
        <v>78</v>
      </c>
      <c r="E8" s="71" t="s">
        <v>79</v>
      </c>
      <c r="F8" s="72" t="s">
        <v>79</v>
      </c>
      <c r="G8" s="72" t="s">
        <v>80</v>
      </c>
      <c r="H8" s="72" t="s">
        <v>78</v>
      </c>
    </row>
    <row r="9" s="73" customFormat="true" ht="13.5" hidden="false" customHeight="false" outlineLevel="0" collapsed="false">
      <c r="A9" s="69"/>
      <c r="B9" s="70"/>
      <c r="C9" s="74" t="s">
        <v>81</v>
      </c>
      <c r="D9" s="75" t="s">
        <v>82</v>
      </c>
      <c r="E9" s="74" t="s">
        <v>83</v>
      </c>
      <c r="F9" s="75" t="s">
        <v>84</v>
      </c>
      <c r="G9" s="75" t="s">
        <v>85</v>
      </c>
      <c r="H9" s="75" t="s">
        <v>86</v>
      </c>
    </row>
    <row r="10" s="79" customFormat="true" ht="12.75" hidden="false" customHeight="false" outlineLevel="0" collapsed="false">
      <c r="A10" s="76"/>
      <c r="B10" s="77"/>
      <c r="C10" s="76"/>
      <c r="D10" s="78"/>
      <c r="E10" s="76"/>
      <c r="F10" s="78"/>
      <c r="G10" s="78"/>
      <c r="H10" s="78"/>
      <c r="K10" s="76"/>
      <c r="N10" s="67" t="n">
        <v>24561</v>
      </c>
    </row>
    <row r="11" s="67" customFormat="true" ht="12.75" hidden="false" customHeight="false" outlineLevel="0" collapsed="false">
      <c r="A11" s="80" t="s">
        <v>87</v>
      </c>
      <c r="B11" s="81"/>
      <c r="D11" s="82"/>
      <c r="F11" s="82"/>
      <c r="G11" s="82"/>
      <c r="H11" s="82" t="n">
        <f aca="false">+H13+H22+H41</f>
        <v>169244.109535965</v>
      </c>
      <c r="K11" s="67" t="n">
        <f aca="false">175*4</f>
        <v>700</v>
      </c>
      <c r="N11" s="57" t="n">
        <v>10830</v>
      </c>
    </row>
    <row r="12" customFormat="false" ht="12.75" hidden="false" customHeight="false" outlineLevel="0" collapsed="false">
      <c r="A12" s="80"/>
      <c r="B12" s="83"/>
      <c r="N12" s="67" t="n">
        <f aca="false">+N10+N11</f>
        <v>35391</v>
      </c>
    </row>
    <row r="13" s="67" customFormat="true" ht="12.75" hidden="false" customHeight="false" outlineLevel="0" collapsed="false">
      <c r="A13" s="80" t="s">
        <v>88</v>
      </c>
      <c r="B13" s="81" t="n">
        <f aca="false">SUM(B15:B20)</f>
        <v>25</v>
      </c>
      <c r="D13" s="82"/>
      <c r="F13" s="82"/>
      <c r="G13" s="82"/>
      <c r="H13" s="82" t="n">
        <f aca="false">SUM(H15:H21)</f>
        <v>42603.3670833333</v>
      </c>
    </row>
    <row r="14" s="67" customFormat="true" ht="12.75" hidden="false" customHeight="false" outlineLevel="0" collapsed="false">
      <c r="A14" s="80" t="s">
        <v>89</v>
      </c>
      <c r="B14" s="81"/>
      <c r="D14" s="82"/>
      <c r="F14" s="82"/>
      <c r="G14" s="82"/>
      <c r="H14" s="82"/>
    </row>
    <row r="15" s="89" customFormat="true" ht="12.75" hidden="false" customHeight="false" outlineLevel="0" collapsed="false">
      <c r="A15" s="84" t="s">
        <v>90</v>
      </c>
      <c r="B15" s="83" t="n">
        <v>1</v>
      </c>
      <c r="C15" s="85" t="s">
        <v>91</v>
      </c>
      <c r="D15" s="86" t="n">
        <f aca="false">+'A5 (Costos EV) L-J'!D15</f>
        <v>959.833333333333</v>
      </c>
      <c r="E15" s="87" t="n">
        <v>0.43</v>
      </c>
      <c r="F15" s="59"/>
      <c r="G15" s="59" t="n">
        <f aca="false">+H15/3.25</f>
        <v>412.728333333333</v>
      </c>
      <c r="H15" s="88" t="n">
        <f aca="false">+D15*B15*E15*3.25</f>
        <v>1341.36708333333</v>
      </c>
      <c r="I15" s="122" t="n">
        <f aca="false">+H15+'A5 (Costos EV) L-J'!H15</f>
        <v>3119.45833333333</v>
      </c>
    </row>
    <row r="16" customFormat="false" ht="12.75" hidden="false" customHeight="false" outlineLevel="0" collapsed="false">
      <c r="A16" s="80" t="s">
        <v>92</v>
      </c>
      <c r="B16" s="83"/>
      <c r="I16" s="123" t="n">
        <f aca="false">SUM(H17:H20)+SUM('A5 (Costos EV) L-J'!H17:H18)</f>
        <v>54600</v>
      </c>
      <c r="L16" s="57" t="n">
        <f aca="false">3800/5</f>
        <v>760</v>
      </c>
    </row>
    <row r="17" customFormat="false" ht="12.75" hidden="false" customHeight="false" outlineLevel="0" collapsed="false">
      <c r="A17" s="84" t="s">
        <v>93</v>
      </c>
      <c r="B17" s="83" t="n">
        <v>5</v>
      </c>
      <c r="C17" s="85" t="s">
        <v>91</v>
      </c>
      <c r="D17" s="59" t="n">
        <v>900</v>
      </c>
      <c r="E17" s="87" t="n">
        <v>0.43</v>
      </c>
      <c r="G17" s="59" t="n">
        <f aca="false">+H17/3.25</f>
        <v>1935</v>
      </c>
      <c r="H17" s="88" t="n">
        <f aca="false">+D17*B17*E17*3.25</f>
        <v>6288.75</v>
      </c>
      <c r="K17" s="57" t="n">
        <f aca="false">+B17*D17</f>
        <v>4500</v>
      </c>
      <c r="L17" s="57" t="n">
        <f aca="false">1370/3800</f>
        <v>0.360526315789474</v>
      </c>
    </row>
    <row r="18" customFormat="false" ht="12.75" hidden="false" customHeight="false" outlineLevel="0" collapsed="false">
      <c r="A18" s="84" t="s">
        <v>169</v>
      </c>
      <c r="B18" s="83" t="n">
        <v>10</v>
      </c>
      <c r="C18" s="85" t="s">
        <v>91</v>
      </c>
      <c r="D18" s="59" t="n">
        <v>600</v>
      </c>
      <c r="E18" s="87" t="n">
        <v>1</v>
      </c>
      <c r="G18" s="59" t="n">
        <f aca="false">+H18/3.25</f>
        <v>6000</v>
      </c>
      <c r="H18" s="88" t="n">
        <f aca="false">+D18*B18*E18*3.25</f>
        <v>19500</v>
      </c>
      <c r="K18" s="57" t="n">
        <f aca="false">+B18*D18</f>
        <v>6000</v>
      </c>
      <c r="L18" s="57" t="n">
        <v>16440</v>
      </c>
      <c r="M18" s="57" t="n">
        <f aca="false">+L18/48</f>
        <v>342.5</v>
      </c>
      <c r="N18" s="57" t="n">
        <f aca="false">+E18*D18</f>
        <v>600</v>
      </c>
    </row>
    <row r="19" customFormat="false" ht="12.75" hidden="false" customHeight="false" outlineLevel="0" collapsed="false">
      <c r="A19" s="84" t="s">
        <v>94</v>
      </c>
      <c r="B19" s="83" t="n">
        <v>3</v>
      </c>
      <c r="C19" s="85" t="s">
        <v>91</v>
      </c>
      <c r="D19" s="59" t="n">
        <v>900</v>
      </c>
      <c r="E19" s="87" t="n">
        <v>0.43</v>
      </c>
      <c r="G19" s="59" t="n">
        <f aca="false">+H19/3.25</f>
        <v>1161</v>
      </c>
      <c r="H19" s="88" t="n">
        <f aca="false">+D19*B19*E19*3.25</f>
        <v>3773.25</v>
      </c>
    </row>
    <row r="20" customFormat="false" ht="12.75" hidden="false" customHeight="false" outlineLevel="0" collapsed="false">
      <c r="A20" s="84" t="s">
        <v>170</v>
      </c>
      <c r="B20" s="83" t="n">
        <v>6</v>
      </c>
      <c r="C20" s="85" t="s">
        <v>91</v>
      </c>
      <c r="D20" s="59" t="n">
        <v>600</v>
      </c>
      <c r="E20" s="87" t="n">
        <v>1</v>
      </c>
      <c r="G20" s="59" t="n">
        <f aca="false">+H20/3.25</f>
        <v>3600</v>
      </c>
      <c r="H20" s="88" t="n">
        <f aca="false">+D20*B20*E20*3.25</f>
        <v>11700</v>
      </c>
    </row>
    <row r="21" customFormat="false" ht="12.75" hidden="false" customHeight="false" outlineLevel="0" collapsed="false">
      <c r="A21" s="84"/>
      <c r="B21" s="83"/>
      <c r="C21" s="85"/>
    </row>
    <row r="22" s="67" customFormat="true" ht="12.75" hidden="false" customHeight="false" outlineLevel="0" collapsed="false">
      <c r="A22" s="80" t="s">
        <v>95</v>
      </c>
      <c r="B22" s="81"/>
      <c r="C22" s="64"/>
      <c r="D22" s="82"/>
      <c r="F22" s="82"/>
      <c r="G22" s="82"/>
      <c r="H22" s="82" t="n">
        <f aca="false">SUM(H23:H40)</f>
        <v>13683.7710526316</v>
      </c>
    </row>
    <row r="23" customFormat="false" ht="12.75" hidden="false" customHeight="false" outlineLevel="0" collapsed="false">
      <c r="A23" s="80" t="s">
        <v>171</v>
      </c>
      <c r="B23" s="83"/>
      <c r="C23" s="85"/>
    </row>
    <row r="24" customFormat="false" ht="12.75" hidden="false" customHeight="false" outlineLevel="0" collapsed="false">
      <c r="A24" s="84" t="s">
        <v>97</v>
      </c>
      <c r="B24" s="83" t="n">
        <f aca="false">3*($B$17+$B$19)</f>
        <v>24</v>
      </c>
      <c r="C24" s="85" t="s">
        <v>98</v>
      </c>
      <c r="D24" s="59" t="n">
        <v>48</v>
      </c>
      <c r="E24" s="87" t="n">
        <v>0.43</v>
      </c>
      <c r="G24" s="59" t="n">
        <f aca="false">+H24/3.25</f>
        <v>152.418461538462</v>
      </c>
      <c r="H24" s="59" t="n">
        <f aca="false">+B24*D24*E24</f>
        <v>495.36</v>
      </c>
    </row>
    <row r="25" customFormat="false" ht="12.75" hidden="false" customHeight="false" outlineLevel="0" collapsed="false">
      <c r="A25" s="84" t="s">
        <v>99</v>
      </c>
      <c r="B25" s="83" t="n">
        <f aca="false">3*($B$17+$B$19)</f>
        <v>24</v>
      </c>
      <c r="C25" s="85" t="s">
        <v>98</v>
      </c>
      <c r="D25" s="59" t="n">
        <v>46</v>
      </c>
      <c r="E25" s="87" t="n">
        <v>0.43</v>
      </c>
      <c r="G25" s="59" t="n">
        <f aca="false">+H25/3.25</f>
        <v>146.067692307692</v>
      </c>
      <c r="H25" s="59" t="n">
        <f aca="false">+B25*D25*E25</f>
        <v>474.72</v>
      </c>
    </row>
    <row r="26" customFormat="false" ht="12.75" hidden="false" customHeight="false" outlineLevel="0" collapsed="false">
      <c r="A26" s="84" t="s">
        <v>100</v>
      </c>
      <c r="B26" s="83" t="n">
        <f aca="false">3*($B$17+$B$19)</f>
        <v>24</v>
      </c>
      <c r="C26" s="85" t="s">
        <v>98</v>
      </c>
      <c r="D26" s="59" t="n">
        <v>12</v>
      </c>
      <c r="E26" s="87" t="n">
        <v>0.43</v>
      </c>
      <c r="G26" s="59" t="n">
        <f aca="false">+H26/3.25</f>
        <v>38.1046153846154</v>
      </c>
      <c r="H26" s="59" t="n">
        <f aca="false">+B26*D26*E26</f>
        <v>123.84</v>
      </c>
      <c r="K26" s="57" t="n">
        <f aca="false">25*30</f>
        <v>750</v>
      </c>
    </row>
    <row r="27" customFormat="false" ht="12.75" hidden="false" customHeight="false" outlineLevel="0" collapsed="false">
      <c r="A27" s="84" t="s">
        <v>101</v>
      </c>
      <c r="B27" s="83" t="n">
        <f aca="false">3*($B$17+$B$19)</f>
        <v>24</v>
      </c>
      <c r="C27" s="85" t="s">
        <v>102</v>
      </c>
      <c r="D27" s="59" t="n">
        <v>36.5</v>
      </c>
      <c r="E27" s="87" t="n">
        <v>0.43</v>
      </c>
      <c r="G27" s="59" t="n">
        <f aca="false">+H27/3.25</f>
        <v>115.901538461538</v>
      </c>
      <c r="H27" s="59" t="n">
        <f aca="false">+B27*D27*E27</f>
        <v>376.68</v>
      </c>
      <c r="M27" s="57" t="n">
        <f aca="false">756/18</f>
        <v>42</v>
      </c>
    </row>
    <row r="28" customFormat="false" ht="12.75" hidden="false" customHeight="false" outlineLevel="0" collapsed="false">
      <c r="A28" s="84" t="s">
        <v>103</v>
      </c>
      <c r="B28" s="83" t="n">
        <f aca="false">+B17</f>
        <v>5</v>
      </c>
      <c r="C28" s="85" t="s">
        <v>98</v>
      </c>
      <c r="D28" s="59" t="n">
        <v>25</v>
      </c>
      <c r="E28" s="87" t="n">
        <v>0.43</v>
      </c>
      <c r="G28" s="59" t="n">
        <f aca="false">+H28/3.25</f>
        <v>16.5384615384615</v>
      </c>
      <c r="H28" s="59" t="n">
        <f aca="false">+B28*D28*E28</f>
        <v>53.75</v>
      </c>
    </row>
    <row r="29" customFormat="false" ht="25.5" hidden="false" customHeight="false" outlineLevel="0" collapsed="false">
      <c r="A29" s="80" t="s">
        <v>172</v>
      </c>
      <c r="B29" s="83"/>
      <c r="C29" s="85"/>
    </row>
    <row r="30" customFormat="false" ht="15.75" hidden="false" customHeight="false" outlineLevel="0" collapsed="false">
      <c r="A30" s="84" t="s">
        <v>97</v>
      </c>
      <c r="B30" s="83" t="n">
        <f aca="false">3*($B$18+$B$20)</f>
        <v>48</v>
      </c>
      <c r="C30" s="85" t="s">
        <v>98</v>
      </c>
      <c r="D30" s="59" t="n">
        <v>48</v>
      </c>
      <c r="E30" s="87" t="n">
        <v>1</v>
      </c>
      <c r="G30" s="59" t="n">
        <f aca="false">+H30/3.25</f>
        <v>708.923076923077</v>
      </c>
      <c r="H30" s="59" t="n">
        <f aca="false">+B30*D30*E30</f>
        <v>2304</v>
      </c>
      <c r="Q30" s="22" t="s">
        <v>161</v>
      </c>
    </row>
    <row r="31" customFormat="false" ht="15.75" hidden="false" customHeight="false" outlineLevel="0" collapsed="false">
      <c r="A31" s="84" t="s">
        <v>99</v>
      </c>
      <c r="B31" s="83" t="n">
        <f aca="false">3*($B$18+$B$20)</f>
        <v>48</v>
      </c>
      <c r="C31" s="85" t="s">
        <v>98</v>
      </c>
      <c r="D31" s="59" t="n">
        <v>46</v>
      </c>
      <c r="E31" s="87" t="n">
        <v>1</v>
      </c>
      <c r="G31" s="59" t="n">
        <f aca="false">+H31/3.25</f>
        <v>679.384615384615</v>
      </c>
      <c r="H31" s="59" t="n">
        <f aca="false">+B31*D31*E31</f>
        <v>2208</v>
      </c>
      <c r="Q31" s="22" t="s">
        <v>163</v>
      </c>
    </row>
    <row r="32" customFormat="false" ht="15.75" hidden="false" customHeight="false" outlineLevel="0" collapsed="false">
      <c r="A32" s="84" t="s">
        <v>100</v>
      </c>
      <c r="B32" s="83" t="n">
        <f aca="false">3*($B$18+$B$20)</f>
        <v>48</v>
      </c>
      <c r="C32" s="85" t="s">
        <v>98</v>
      </c>
      <c r="D32" s="59" t="n">
        <v>12</v>
      </c>
      <c r="E32" s="87" t="n">
        <v>1</v>
      </c>
      <c r="G32" s="59" t="n">
        <f aca="false">+H32/3.25</f>
        <v>177.230769230769</v>
      </c>
      <c r="H32" s="59" t="n">
        <f aca="false">+B32*D32*E32</f>
        <v>576</v>
      </c>
      <c r="K32" s="57" t="n">
        <f aca="false">25*30</f>
        <v>750</v>
      </c>
      <c r="Q32" s="22" t="s">
        <v>165</v>
      </c>
    </row>
    <row r="33" customFormat="false" ht="12.75" hidden="false" customHeight="false" outlineLevel="0" collapsed="false">
      <c r="A33" s="84" t="s">
        <v>101</v>
      </c>
      <c r="B33" s="83" t="n">
        <f aca="false">3*($B$18+$B$20)</f>
        <v>48</v>
      </c>
      <c r="C33" s="85" t="s">
        <v>102</v>
      </c>
      <c r="D33" s="59" t="n">
        <v>36.5</v>
      </c>
      <c r="E33" s="87" t="n">
        <v>1</v>
      </c>
      <c r="G33" s="59" t="n">
        <f aca="false">+H33/3.25</f>
        <v>539.076923076923</v>
      </c>
      <c r="H33" s="59" t="n">
        <f aca="false">+B33*D33*E33</f>
        <v>1752</v>
      </c>
      <c r="M33" s="57" t="n">
        <f aca="false">756/18</f>
        <v>42</v>
      </c>
    </row>
    <row r="34" customFormat="false" ht="12.75" hidden="false" customHeight="false" outlineLevel="0" collapsed="false">
      <c r="A34" s="84" t="s">
        <v>103</v>
      </c>
      <c r="B34" s="83" t="n">
        <f aca="false">$B$18</f>
        <v>10</v>
      </c>
      <c r="C34" s="85" t="s">
        <v>98</v>
      </c>
      <c r="D34" s="59" t="n">
        <v>25</v>
      </c>
      <c r="E34" s="87" t="n">
        <v>1</v>
      </c>
      <c r="G34" s="59" t="n">
        <f aca="false">+H34/3.25</f>
        <v>76.9230769230769</v>
      </c>
      <c r="H34" s="59" t="n">
        <f aca="false">+B34*D34*E34</f>
        <v>250</v>
      </c>
    </row>
    <row r="35" customFormat="false" ht="12.75" hidden="false" customHeight="false" outlineLevel="0" collapsed="false">
      <c r="A35" s="84"/>
      <c r="B35" s="83"/>
      <c r="C35" s="85"/>
      <c r="E35" s="87"/>
    </row>
    <row r="36" customFormat="false" ht="12.75" hidden="false" customHeight="false" outlineLevel="0" collapsed="false">
      <c r="A36" s="80" t="s">
        <v>104</v>
      </c>
      <c r="B36" s="83"/>
      <c r="C36" s="85"/>
    </row>
    <row r="37" customFormat="false" ht="12.75" hidden="false" customHeight="false" outlineLevel="0" collapsed="false">
      <c r="A37" s="84" t="s">
        <v>105</v>
      </c>
      <c r="B37" s="83" t="n">
        <v>31</v>
      </c>
      <c r="C37" s="85" t="s">
        <v>106</v>
      </c>
      <c r="D37" s="59" t="n">
        <f aca="false">+'A5 (Costos EV) L-J'!D28</f>
        <v>97.3684210526316</v>
      </c>
      <c r="E37" s="87" t="n">
        <v>1</v>
      </c>
      <c r="G37" s="59" t="n">
        <f aca="false">+H37/3.25</f>
        <v>928.744939271255</v>
      </c>
      <c r="H37" s="59" t="n">
        <f aca="false">+B37*D37*E37</f>
        <v>3018.42105263158</v>
      </c>
    </row>
    <row r="38" customFormat="false" ht="12.75" hidden="false" customHeight="false" outlineLevel="0" collapsed="false">
      <c r="A38" s="84" t="s">
        <v>107</v>
      </c>
      <c r="B38" s="83" t="n">
        <v>2</v>
      </c>
      <c r="C38" s="85" t="s">
        <v>98</v>
      </c>
      <c r="D38" s="59" t="n">
        <v>350</v>
      </c>
      <c r="E38" s="87" t="n">
        <v>0.43</v>
      </c>
      <c r="G38" s="59" t="n">
        <f aca="false">+H38/3.25</f>
        <v>92.6153846153846</v>
      </c>
      <c r="H38" s="59" t="n">
        <f aca="false">+B38*D38*E38</f>
        <v>301</v>
      </c>
    </row>
    <row r="39" customFormat="false" ht="12.75" hidden="false" customHeight="false" outlineLevel="0" collapsed="false">
      <c r="A39" s="84" t="s">
        <v>173</v>
      </c>
      <c r="B39" s="83" t="n">
        <v>5</v>
      </c>
      <c r="C39" s="85" t="s">
        <v>98</v>
      </c>
      <c r="D39" s="59" t="n">
        <v>350</v>
      </c>
      <c r="E39" s="87" t="n">
        <v>1</v>
      </c>
      <c r="G39" s="59" t="n">
        <f aca="false">+H39/3.25</f>
        <v>538.461538461539</v>
      </c>
      <c r="H39" s="59" t="n">
        <f aca="false">+B39*D39*E39</f>
        <v>1750</v>
      </c>
    </row>
    <row r="40" s="89" customFormat="true" ht="12.75" hidden="false" customHeight="false" outlineLevel="0" collapsed="false">
      <c r="A40" s="80"/>
      <c r="B40" s="83"/>
      <c r="C40" s="85"/>
      <c r="D40" s="86"/>
      <c r="E40" s="91"/>
      <c r="F40" s="86"/>
      <c r="G40" s="86"/>
      <c r="H40" s="86"/>
    </row>
    <row r="41" s="67" customFormat="true" ht="12.75" hidden="false" customHeight="false" outlineLevel="0" collapsed="false">
      <c r="A41" s="80" t="s">
        <v>108</v>
      </c>
      <c r="B41" s="81"/>
      <c r="C41" s="64"/>
      <c r="D41" s="82"/>
      <c r="F41" s="82"/>
      <c r="G41" s="82"/>
      <c r="H41" s="82" t="n">
        <f aca="false">SUM(H42:H53)</f>
        <v>112956.9714</v>
      </c>
    </row>
    <row r="42" s="89" customFormat="true" ht="25.5" hidden="false" customHeight="false" outlineLevel="0" collapsed="false">
      <c r="A42" s="80" t="s">
        <v>109</v>
      </c>
      <c r="B42" s="83"/>
      <c r="C42" s="85"/>
      <c r="D42" s="86"/>
      <c r="E42" s="92"/>
      <c r="F42" s="86"/>
      <c r="G42" s="86"/>
      <c r="H42" s="86"/>
    </row>
    <row r="43" s="89" customFormat="true" ht="25.5" hidden="false" customHeight="false" outlineLevel="0" collapsed="false">
      <c r="A43" s="84" t="s">
        <v>110</v>
      </c>
      <c r="B43" s="83" t="n">
        <v>139</v>
      </c>
      <c r="C43" s="93" t="s">
        <v>111</v>
      </c>
      <c r="D43" s="86" t="n">
        <v>92.82</v>
      </c>
      <c r="E43" s="87" t="n">
        <v>0.43</v>
      </c>
      <c r="F43" s="59"/>
      <c r="G43" s="59" t="n">
        <f aca="false">+H43/3</f>
        <v>1849.2838</v>
      </c>
      <c r="H43" s="59" t="n">
        <f aca="false">+B43*D43*E43</f>
        <v>5547.8514</v>
      </c>
      <c r="K43" s="86" t="n">
        <v>62097</v>
      </c>
    </row>
    <row r="44" s="89" customFormat="true" ht="25.5" hidden="false" customHeight="false" outlineLevel="0" collapsed="false">
      <c r="A44" s="84" t="s">
        <v>112</v>
      </c>
      <c r="B44" s="83" t="n">
        <v>2</v>
      </c>
      <c r="C44" s="93" t="s">
        <v>113</v>
      </c>
      <c r="D44" s="86" t="n">
        <v>9333.33333333333</v>
      </c>
      <c r="E44" s="87" t="n">
        <v>0.43</v>
      </c>
      <c r="F44" s="59"/>
      <c r="G44" s="59" t="n">
        <f aca="false">+H44/3</f>
        <v>2675.55555555556</v>
      </c>
      <c r="H44" s="59" t="n">
        <f aca="false">+B44*D44*E44</f>
        <v>8026.66666666667</v>
      </c>
      <c r="K44" s="86" t="n">
        <v>27000</v>
      </c>
      <c r="M44" s="89" t="n">
        <f aca="false">+H44/3</f>
        <v>2675.55555555556</v>
      </c>
    </row>
    <row r="45" s="89" customFormat="true" ht="25.5" hidden="false" customHeight="false" outlineLevel="0" collapsed="false">
      <c r="A45" s="84" t="s">
        <v>114</v>
      </c>
      <c r="B45" s="83" t="n">
        <v>2</v>
      </c>
      <c r="C45" s="93" t="s">
        <v>113</v>
      </c>
      <c r="D45" s="86" t="n">
        <v>4415.66666666667</v>
      </c>
      <c r="E45" s="87" t="n">
        <v>0.43</v>
      </c>
      <c r="F45" s="59"/>
      <c r="G45" s="59" t="n">
        <f aca="false">+H45/3</f>
        <v>1265.82444444444</v>
      </c>
      <c r="H45" s="59" t="n">
        <f aca="false">+B45*D45*E45</f>
        <v>3797.47333333333</v>
      </c>
      <c r="K45" s="86" t="n">
        <v>13247</v>
      </c>
      <c r="L45" s="89" t="n">
        <f aca="false">+K45/8</f>
        <v>1655.875</v>
      </c>
      <c r="M45" s="89" t="n">
        <f aca="false">+H45/3</f>
        <v>1265.82444444444</v>
      </c>
    </row>
    <row r="46" s="89" customFormat="true" ht="25.5" hidden="false" customHeight="false" outlineLevel="0" collapsed="false">
      <c r="A46" s="80" t="s">
        <v>174</v>
      </c>
      <c r="B46" s="83"/>
      <c r="C46" s="85"/>
      <c r="D46" s="86"/>
      <c r="E46" s="92"/>
      <c r="F46" s="86"/>
      <c r="G46" s="86"/>
      <c r="H46" s="86"/>
    </row>
    <row r="47" s="89" customFormat="true" ht="25.5" hidden="false" customHeight="false" outlineLevel="0" collapsed="false">
      <c r="A47" s="84" t="s">
        <v>110</v>
      </c>
      <c r="B47" s="83" t="n">
        <v>669</v>
      </c>
      <c r="C47" s="93" t="s">
        <v>111</v>
      </c>
      <c r="D47" s="86" t="n">
        <v>92.82</v>
      </c>
      <c r="E47" s="87" t="n">
        <v>1</v>
      </c>
      <c r="F47" s="59"/>
      <c r="G47" s="59" t="n">
        <f aca="false">+H47/3</f>
        <v>20698.86</v>
      </c>
      <c r="H47" s="59" t="n">
        <f aca="false">+B47*D47*E47</f>
        <v>62096.58</v>
      </c>
      <c r="K47" s="86" t="n">
        <v>62097</v>
      </c>
    </row>
    <row r="48" s="89" customFormat="true" ht="25.5" hidden="false" customHeight="false" outlineLevel="0" collapsed="false">
      <c r="A48" s="84" t="s">
        <v>112</v>
      </c>
      <c r="B48" s="83" t="n">
        <v>2</v>
      </c>
      <c r="C48" s="93" t="s">
        <v>113</v>
      </c>
      <c r="D48" s="86" t="n">
        <v>9333.33333333333</v>
      </c>
      <c r="E48" s="87" t="n">
        <v>1</v>
      </c>
      <c r="F48" s="59"/>
      <c r="G48" s="59" t="n">
        <f aca="false">+H48/3</f>
        <v>6222.22222222222</v>
      </c>
      <c r="H48" s="59" t="n">
        <f aca="false">+B48*D48*E48</f>
        <v>18666.6666666667</v>
      </c>
      <c r="K48" s="86" t="n">
        <v>27000</v>
      </c>
      <c r="M48" s="89" t="n">
        <f aca="false">+H48/3</f>
        <v>6222.22222222222</v>
      </c>
    </row>
    <row r="49" s="89" customFormat="true" ht="25.5" hidden="false" customHeight="false" outlineLevel="0" collapsed="false">
      <c r="A49" s="84" t="s">
        <v>114</v>
      </c>
      <c r="B49" s="83" t="n">
        <v>2</v>
      </c>
      <c r="C49" s="93" t="s">
        <v>113</v>
      </c>
      <c r="D49" s="86" t="n">
        <v>4415.66666666667</v>
      </c>
      <c r="E49" s="87" t="n">
        <v>1</v>
      </c>
      <c r="F49" s="59"/>
      <c r="G49" s="59" t="n">
        <f aca="false">+H49/3</f>
        <v>2943.77777777778</v>
      </c>
      <c r="H49" s="59" t="n">
        <f aca="false">+B49*D49*E49</f>
        <v>8831.33333333333</v>
      </c>
      <c r="K49" s="86" t="n">
        <v>13247</v>
      </c>
      <c r="L49" s="89" t="n">
        <f aca="false">+K49/8</f>
        <v>1655.875</v>
      </c>
      <c r="M49" s="89" t="n">
        <f aca="false">+H49/3</f>
        <v>2943.77777777778</v>
      </c>
    </row>
    <row r="50" s="89" customFormat="true" ht="12.75" hidden="false" customHeight="false" outlineLevel="0" collapsed="false">
      <c r="A50" s="80" t="s">
        <v>115</v>
      </c>
      <c r="B50" s="83"/>
      <c r="C50" s="85"/>
      <c r="D50" s="86"/>
      <c r="E50" s="92"/>
      <c r="F50" s="86"/>
      <c r="G50" s="86"/>
      <c r="H50" s="86"/>
    </row>
    <row r="51" s="89" customFormat="true" ht="25.5" hidden="false" customHeight="false" outlineLevel="0" collapsed="false">
      <c r="A51" s="84" t="s">
        <v>116</v>
      </c>
      <c r="B51" s="83" t="n">
        <f aca="false">+SUM($B$17:$B$20)*4*13*3</f>
        <v>3744</v>
      </c>
      <c r="C51" s="85" t="s">
        <v>117</v>
      </c>
      <c r="D51" s="86" t="n">
        <v>1</v>
      </c>
      <c r="E51" s="87" t="n">
        <v>1</v>
      </c>
      <c r="F51" s="59"/>
      <c r="G51" s="59" t="n">
        <f aca="false">+H51/3.25</f>
        <v>1152</v>
      </c>
      <c r="H51" s="59" t="n">
        <f aca="false">+B51*D51*E51</f>
        <v>3744</v>
      </c>
      <c r="I51" s="122"/>
      <c r="K51" s="89" t="n">
        <f aca="false">14*3</f>
        <v>42</v>
      </c>
    </row>
    <row r="52" s="89" customFormat="true" ht="25.5" hidden="false" customHeight="false" outlineLevel="0" collapsed="false">
      <c r="A52" s="84" t="s">
        <v>118</v>
      </c>
      <c r="B52" s="83" t="n">
        <f aca="false">+B51/2</f>
        <v>1872</v>
      </c>
      <c r="C52" s="85" t="s">
        <v>119</v>
      </c>
      <c r="D52" s="86" t="n">
        <v>1.2</v>
      </c>
      <c r="E52" s="87" t="n">
        <v>1</v>
      </c>
      <c r="F52" s="59"/>
      <c r="G52" s="59" t="n">
        <f aca="false">+H52/3.25</f>
        <v>691.2</v>
      </c>
      <c r="H52" s="59" t="n">
        <f aca="false">+B52*D52*E52</f>
        <v>2246.4</v>
      </c>
      <c r="I52" s="122"/>
    </row>
    <row r="53" s="89" customFormat="true" ht="12.75" hidden="false" customHeight="false" outlineLevel="0" collapsed="false">
      <c r="A53" s="80"/>
      <c r="B53" s="83"/>
      <c r="C53" s="85"/>
      <c r="D53" s="86"/>
      <c r="E53" s="92"/>
      <c r="F53" s="86"/>
      <c r="G53" s="86"/>
      <c r="H53" s="86"/>
    </row>
    <row r="54" s="96" customFormat="true" ht="25.5" hidden="false" customHeight="false" outlineLevel="0" collapsed="false">
      <c r="A54" s="80" t="s">
        <v>120</v>
      </c>
      <c r="B54" s="81"/>
      <c r="C54" s="64"/>
      <c r="D54" s="66"/>
      <c r="E54" s="94"/>
      <c r="F54" s="66"/>
      <c r="G54" s="66"/>
      <c r="H54" s="66" t="n">
        <f aca="false">SUM(H55:H83)</f>
        <v>2528.28354166667</v>
      </c>
      <c r="K54" s="95" t="n">
        <f aca="false">+H54/H84</f>
        <v>0.0147188002470457</v>
      </c>
    </row>
    <row r="55" s="89" customFormat="true" ht="12.75" hidden="false" customHeight="false" outlineLevel="0" collapsed="false">
      <c r="A55" s="80" t="s">
        <v>121</v>
      </c>
      <c r="B55" s="83"/>
      <c r="C55" s="85"/>
      <c r="D55" s="86"/>
      <c r="E55" s="92"/>
      <c r="F55" s="86"/>
      <c r="G55" s="86"/>
      <c r="H55" s="86"/>
    </row>
    <row r="56" s="89" customFormat="true" ht="25.5" hidden="false" customHeight="false" outlineLevel="0" collapsed="false">
      <c r="A56" s="84" t="s">
        <v>122</v>
      </c>
      <c r="B56" s="83" t="n">
        <v>1</v>
      </c>
      <c r="C56" s="85" t="s">
        <v>91</v>
      </c>
      <c r="D56" s="86" t="n">
        <f aca="false">+'A5 (Costos EV) L-J'!D42</f>
        <v>3139.83333333333</v>
      </c>
      <c r="E56" s="87" t="n">
        <f aca="false">25%*43%</f>
        <v>0.1075</v>
      </c>
      <c r="F56" s="59"/>
      <c r="G56" s="59" t="n">
        <f aca="false">+H56/3.25</f>
        <v>337.532083333333</v>
      </c>
      <c r="H56" s="88" t="n">
        <f aca="false">+D56*B56*E56*3.25</f>
        <v>1096.97927083333</v>
      </c>
    </row>
    <row r="57" s="89" customFormat="true" ht="12.75" hidden="false" customHeight="false" outlineLevel="0" collapsed="false">
      <c r="A57" s="84" t="s">
        <v>123</v>
      </c>
      <c r="B57" s="83" t="n">
        <v>1</v>
      </c>
      <c r="C57" s="85" t="s">
        <v>91</v>
      </c>
      <c r="D57" s="86" t="n">
        <f aca="false">+'A5 (Costos EV) L-J'!D43</f>
        <v>3139.83333333333</v>
      </c>
      <c r="E57" s="87" t="n">
        <f aca="false">25%*43%</f>
        <v>0.1075</v>
      </c>
      <c r="F57" s="59"/>
      <c r="G57" s="59" t="n">
        <f aca="false">+H57/3.25</f>
        <v>337.532083333333</v>
      </c>
      <c r="H57" s="88" t="n">
        <f aca="false">+D57*B57*E57*3.25</f>
        <v>1096.97927083333</v>
      </c>
    </row>
    <row r="58" customFormat="false" ht="7.5" hidden="false" customHeight="true" outlineLevel="0" collapsed="false"/>
    <row r="59" s="89" customFormat="true" ht="12.75" hidden="false" customHeight="false" outlineLevel="0" collapsed="false">
      <c r="A59" s="80" t="s">
        <v>124</v>
      </c>
      <c r="B59" s="83"/>
      <c r="C59" s="85"/>
      <c r="D59" s="86"/>
      <c r="E59" s="92"/>
      <c r="F59" s="86"/>
      <c r="G59" s="86"/>
      <c r="H59" s="86"/>
    </row>
    <row r="60" s="89" customFormat="true" ht="12.75" hidden="false" customHeight="false" outlineLevel="0" collapsed="false">
      <c r="A60" s="84" t="s">
        <v>125</v>
      </c>
      <c r="B60" s="83" t="n">
        <v>3</v>
      </c>
      <c r="C60" s="89" t="s">
        <v>106</v>
      </c>
      <c r="D60" s="59" t="n">
        <v>24</v>
      </c>
      <c r="E60" s="87" t="n">
        <v>0.43</v>
      </c>
      <c r="F60" s="98" t="n">
        <v>0</v>
      </c>
      <c r="G60" s="59" t="n">
        <f aca="false">+H60/3.25</f>
        <v>9.52615384615385</v>
      </c>
      <c r="H60" s="88" t="n">
        <f aca="false">+D60*B60*E60</f>
        <v>30.96</v>
      </c>
    </row>
    <row r="61" s="89" customFormat="true" ht="12.75" hidden="false" customHeight="false" outlineLevel="0" collapsed="false">
      <c r="A61" s="84" t="s">
        <v>126</v>
      </c>
      <c r="B61" s="83" t="n">
        <v>1</v>
      </c>
      <c r="C61" s="89" t="s">
        <v>98</v>
      </c>
      <c r="D61" s="59" t="n">
        <v>16</v>
      </c>
      <c r="E61" s="87" t="n">
        <v>0.43</v>
      </c>
      <c r="F61" s="98" t="n">
        <v>0</v>
      </c>
      <c r="G61" s="59" t="n">
        <f aca="false">+H61/3.25</f>
        <v>2.11692307692308</v>
      </c>
      <c r="H61" s="88" t="n">
        <f aca="false">+D61*B61*E61</f>
        <v>6.88</v>
      </c>
    </row>
    <row r="62" s="89" customFormat="true" ht="12.75" hidden="false" customHeight="false" outlineLevel="0" collapsed="false">
      <c r="A62" s="84" t="s">
        <v>127</v>
      </c>
      <c r="B62" s="83" t="n">
        <v>4</v>
      </c>
      <c r="C62" s="89" t="s">
        <v>128</v>
      </c>
      <c r="D62" s="59" t="n">
        <v>4.5</v>
      </c>
      <c r="E62" s="87" t="n">
        <v>0.43</v>
      </c>
      <c r="F62" s="98" t="n">
        <v>0</v>
      </c>
      <c r="G62" s="59" t="n">
        <f aca="false">+H62/3.25</f>
        <v>2.38153846153846</v>
      </c>
      <c r="H62" s="88" t="n">
        <f aca="false">+D62*B62*E62</f>
        <v>7.74</v>
      </c>
    </row>
    <row r="63" s="89" customFormat="true" ht="12.75" hidden="false" customHeight="false" outlineLevel="0" collapsed="false">
      <c r="A63" s="84" t="s">
        <v>129</v>
      </c>
      <c r="B63" s="83" t="n">
        <v>4</v>
      </c>
      <c r="C63" s="89" t="s">
        <v>128</v>
      </c>
      <c r="D63" s="59" t="n">
        <v>4.2</v>
      </c>
      <c r="E63" s="87" t="n">
        <v>0.43</v>
      </c>
      <c r="F63" s="98" t="n">
        <v>0</v>
      </c>
      <c r="G63" s="59" t="n">
        <f aca="false">+H63/3.25</f>
        <v>2.22276923076923</v>
      </c>
      <c r="H63" s="88" t="n">
        <f aca="false">+D63*B63*E63</f>
        <v>7.224</v>
      </c>
    </row>
    <row r="64" s="89" customFormat="true" ht="12.75" hidden="false" customHeight="false" outlineLevel="0" collapsed="false">
      <c r="A64" s="84" t="s">
        <v>130</v>
      </c>
      <c r="B64" s="83" t="n">
        <v>4</v>
      </c>
      <c r="C64" s="89" t="s">
        <v>128</v>
      </c>
      <c r="D64" s="59" t="n">
        <v>2.5</v>
      </c>
      <c r="E64" s="87" t="n">
        <v>0.43</v>
      </c>
      <c r="F64" s="98" t="n">
        <v>0</v>
      </c>
      <c r="G64" s="59" t="n">
        <f aca="false">+H64/3.25</f>
        <v>1.32307692307692</v>
      </c>
      <c r="H64" s="88" t="n">
        <f aca="false">+D64*B64*E64</f>
        <v>4.3</v>
      </c>
    </row>
    <row r="65" s="89" customFormat="true" ht="12.75" hidden="false" customHeight="false" outlineLevel="0" collapsed="false">
      <c r="A65" s="84" t="s">
        <v>131</v>
      </c>
      <c r="B65" s="83" t="n">
        <v>100</v>
      </c>
      <c r="C65" s="89" t="s">
        <v>98</v>
      </c>
      <c r="D65" s="59" t="n">
        <v>0.2</v>
      </c>
      <c r="E65" s="87" t="n">
        <v>0.43</v>
      </c>
      <c r="F65" s="98" t="n">
        <v>0</v>
      </c>
      <c r="G65" s="59" t="n">
        <f aca="false">+H65/3.25</f>
        <v>2.64615384615385</v>
      </c>
      <c r="H65" s="88" t="n">
        <f aca="false">+D65*B65*E65</f>
        <v>8.6</v>
      </c>
    </row>
    <row r="66" s="89" customFormat="true" ht="12.75" hidden="false" customHeight="false" outlineLevel="0" collapsed="false">
      <c r="A66" s="84" t="s">
        <v>132</v>
      </c>
      <c r="B66" s="83" t="n">
        <v>100</v>
      </c>
      <c r="C66" s="89" t="s">
        <v>98</v>
      </c>
      <c r="D66" s="59" t="n">
        <v>0.2</v>
      </c>
      <c r="E66" s="87" t="n">
        <v>0.43</v>
      </c>
      <c r="F66" s="98" t="n">
        <v>0</v>
      </c>
      <c r="G66" s="59" t="n">
        <f aca="false">+H66/3.25</f>
        <v>2.64615384615385</v>
      </c>
      <c r="H66" s="88" t="n">
        <f aca="false">+D66*B66*E66</f>
        <v>8.6</v>
      </c>
    </row>
    <row r="67" s="89" customFormat="true" ht="12.75" hidden="false" customHeight="false" outlineLevel="0" collapsed="false">
      <c r="A67" s="84" t="s">
        <v>133</v>
      </c>
      <c r="B67" s="83" t="n">
        <v>3</v>
      </c>
      <c r="C67" s="89" t="s">
        <v>98</v>
      </c>
      <c r="D67" s="59" t="n">
        <v>8</v>
      </c>
      <c r="E67" s="87" t="n">
        <v>0.43</v>
      </c>
      <c r="F67" s="98" t="n">
        <v>0</v>
      </c>
      <c r="G67" s="59" t="n">
        <f aca="false">+H67/3.25</f>
        <v>3.17538461538462</v>
      </c>
      <c r="H67" s="88" t="n">
        <f aca="false">+D67*B67*E67</f>
        <v>10.32</v>
      </c>
    </row>
    <row r="68" s="89" customFormat="true" ht="12.75" hidden="false" customHeight="false" outlineLevel="0" collapsed="false">
      <c r="A68" s="84" t="s">
        <v>134</v>
      </c>
      <c r="B68" s="83" t="n">
        <v>1</v>
      </c>
      <c r="C68" s="89" t="s">
        <v>98</v>
      </c>
      <c r="D68" s="59" t="n">
        <v>7</v>
      </c>
      <c r="E68" s="87" t="n">
        <v>0.43</v>
      </c>
      <c r="F68" s="98" t="n">
        <v>0</v>
      </c>
      <c r="G68" s="59" t="n">
        <f aca="false">+H68/3.25</f>
        <v>0.926153846153846</v>
      </c>
      <c r="H68" s="88" t="n">
        <f aca="false">+D68*B68*E68</f>
        <v>3.01</v>
      </c>
    </row>
    <row r="69" s="89" customFormat="true" ht="12.75" hidden="false" customHeight="false" outlineLevel="0" collapsed="false">
      <c r="A69" s="84" t="s">
        <v>135</v>
      </c>
      <c r="B69" s="83" t="n">
        <v>2</v>
      </c>
      <c r="C69" s="89" t="s">
        <v>98</v>
      </c>
      <c r="D69" s="59" t="n">
        <v>3.5</v>
      </c>
      <c r="E69" s="87" t="n">
        <v>0.43</v>
      </c>
      <c r="F69" s="98" t="n">
        <v>0</v>
      </c>
      <c r="G69" s="59" t="n">
        <f aca="false">+H69/3.25</f>
        <v>0.926153846153846</v>
      </c>
      <c r="H69" s="88" t="n">
        <f aca="false">+D69*B69*E69</f>
        <v>3.01</v>
      </c>
    </row>
    <row r="70" s="89" customFormat="true" ht="12.75" hidden="false" customHeight="false" outlineLevel="0" collapsed="false">
      <c r="A70" s="84" t="s">
        <v>136</v>
      </c>
      <c r="B70" s="83" t="n">
        <v>24</v>
      </c>
      <c r="C70" s="89" t="s">
        <v>98</v>
      </c>
      <c r="D70" s="59" t="n">
        <v>2.8</v>
      </c>
      <c r="E70" s="87" t="n">
        <v>0.43</v>
      </c>
      <c r="F70" s="98" t="n">
        <v>0</v>
      </c>
      <c r="G70" s="59" t="n">
        <f aca="false">+H70/3.25</f>
        <v>8.89107692307692</v>
      </c>
      <c r="H70" s="88" t="n">
        <f aca="false">+D70*B70*E70</f>
        <v>28.896</v>
      </c>
    </row>
    <row r="71" s="89" customFormat="true" ht="12.75" hidden="false" customHeight="false" outlineLevel="0" collapsed="false">
      <c r="A71" s="84" t="s">
        <v>137</v>
      </c>
      <c r="B71" s="83" t="n">
        <v>6</v>
      </c>
      <c r="C71" s="89" t="s">
        <v>98</v>
      </c>
      <c r="D71" s="59" t="n">
        <v>0.6</v>
      </c>
      <c r="E71" s="87" t="n">
        <v>0.43</v>
      </c>
      <c r="F71" s="98" t="n">
        <v>0</v>
      </c>
      <c r="G71" s="59" t="n">
        <f aca="false">+H71/3.25</f>
        <v>0.476307692307692</v>
      </c>
      <c r="H71" s="88" t="n">
        <f aca="false">+D71*B71*E71</f>
        <v>1.548</v>
      </c>
    </row>
    <row r="72" s="89" customFormat="true" ht="12.75" hidden="false" customHeight="false" outlineLevel="0" collapsed="false">
      <c r="A72" s="84" t="s">
        <v>138</v>
      </c>
      <c r="B72" s="83" t="n">
        <v>1</v>
      </c>
      <c r="C72" s="89" t="s">
        <v>98</v>
      </c>
      <c r="D72" s="59" t="n">
        <v>120</v>
      </c>
      <c r="E72" s="87" t="n">
        <v>0.43</v>
      </c>
      <c r="F72" s="98" t="n">
        <v>0</v>
      </c>
      <c r="G72" s="59" t="n">
        <f aca="false">+H72/3.25</f>
        <v>15.8769230769231</v>
      </c>
      <c r="H72" s="88" t="n">
        <f aca="false">+D72*B72*E72</f>
        <v>51.6</v>
      </c>
    </row>
    <row r="73" s="89" customFormat="true" ht="12.75" hidden="false" customHeight="false" outlineLevel="0" collapsed="false">
      <c r="A73" s="84" t="s">
        <v>139</v>
      </c>
      <c r="B73" s="83" t="n">
        <v>2</v>
      </c>
      <c r="C73" s="89" t="s">
        <v>98</v>
      </c>
      <c r="D73" s="59" t="n">
        <v>1.5</v>
      </c>
      <c r="E73" s="87" t="n">
        <v>0.43</v>
      </c>
      <c r="F73" s="98" t="n">
        <v>0</v>
      </c>
      <c r="G73" s="59" t="n">
        <f aca="false">+H73/3.25</f>
        <v>0.396923076923077</v>
      </c>
      <c r="H73" s="88" t="n">
        <f aca="false">+D73*B73*E73</f>
        <v>1.29</v>
      </c>
    </row>
    <row r="74" s="89" customFormat="true" ht="12.75" hidden="false" customHeight="false" outlineLevel="0" collapsed="false">
      <c r="A74" s="84" t="s">
        <v>140</v>
      </c>
      <c r="B74" s="83" t="n">
        <v>4</v>
      </c>
      <c r="C74" s="89" t="s">
        <v>98</v>
      </c>
      <c r="D74" s="59" t="n">
        <v>2.7</v>
      </c>
      <c r="E74" s="87" t="n">
        <v>0.43</v>
      </c>
      <c r="F74" s="98" t="n">
        <v>0</v>
      </c>
      <c r="G74" s="59" t="n">
        <f aca="false">+H74/3.25</f>
        <v>1.42892307692308</v>
      </c>
      <c r="H74" s="88" t="n">
        <f aca="false">+D74*B74*E74</f>
        <v>4.644</v>
      </c>
    </row>
    <row r="75" s="89" customFormat="true" ht="12.75" hidden="false" customHeight="false" outlineLevel="0" collapsed="false">
      <c r="A75" s="84" t="s">
        <v>141</v>
      </c>
      <c r="B75" s="83" t="n">
        <v>4</v>
      </c>
      <c r="C75" s="89" t="s">
        <v>98</v>
      </c>
      <c r="D75" s="59" t="n">
        <v>6.5</v>
      </c>
      <c r="E75" s="87" t="n">
        <v>0.43</v>
      </c>
      <c r="F75" s="98" t="n">
        <v>0</v>
      </c>
      <c r="G75" s="59" t="n">
        <f aca="false">+H75/3.25</f>
        <v>3.44</v>
      </c>
      <c r="H75" s="88" t="n">
        <f aca="false">+D75*B75*E75</f>
        <v>11.18</v>
      </c>
    </row>
    <row r="76" s="89" customFormat="true" ht="12.75" hidden="false" customHeight="false" outlineLevel="0" collapsed="false">
      <c r="A76" s="84" t="s">
        <v>142</v>
      </c>
      <c r="B76" s="83" t="n">
        <v>3</v>
      </c>
      <c r="C76" s="89" t="s">
        <v>98</v>
      </c>
      <c r="D76" s="59" t="n">
        <v>4.3</v>
      </c>
      <c r="E76" s="87" t="n">
        <v>0.43</v>
      </c>
      <c r="F76" s="98" t="n">
        <v>0</v>
      </c>
      <c r="G76" s="59" t="n">
        <f aca="false">+H76/3.25</f>
        <v>1.70676923076923</v>
      </c>
      <c r="H76" s="88" t="n">
        <f aca="false">+D76*B76*E76</f>
        <v>5.547</v>
      </c>
    </row>
    <row r="77" s="89" customFormat="true" ht="12.75" hidden="false" customHeight="false" outlineLevel="0" collapsed="false">
      <c r="A77" s="84" t="s">
        <v>143</v>
      </c>
      <c r="B77" s="83" t="n">
        <v>2</v>
      </c>
      <c r="C77" s="89" t="s">
        <v>98</v>
      </c>
      <c r="D77" s="59" t="n">
        <v>6.5</v>
      </c>
      <c r="E77" s="87" t="n">
        <v>0.43</v>
      </c>
      <c r="F77" s="98" t="n">
        <v>0</v>
      </c>
      <c r="G77" s="59" t="n">
        <f aca="false">+H77/3.25</f>
        <v>1.72</v>
      </c>
      <c r="H77" s="88" t="n">
        <f aca="false">+D77*B77*E77</f>
        <v>5.59</v>
      </c>
    </row>
    <row r="78" s="89" customFormat="true" ht="12.75" hidden="false" customHeight="false" outlineLevel="0" collapsed="false">
      <c r="A78" s="84" t="s">
        <v>144</v>
      </c>
      <c r="B78" s="83" t="n">
        <v>6</v>
      </c>
      <c r="C78" s="89" t="s">
        <v>98</v>
      </c>
      <c r="D78" s="59" t="n">
        <v>5</v>
      </c>
      <c r="E78" s="87" t="n">
        <v>0.43</v>
      </c>
      <c r="F78" s="98" t="n">
        <v>0</v>
      </c>
      <c r="G78" s="59" t="n">
        <f aca="false">+H78/3.25</f>
        <v>3.96923076923077</v>
      </c>
      <c r="H78" s="88" t="n">
        <f aca="false">+D78*B78*E78</f>
        <v>12.9</v>
      </c>
    </row>
    <row r="79" s="89" customFormat="true" ht="12.75" hidden="false" customHeight="false" outlineLevel="0" collapsed="false">
      <c r="A79" s="84" t="s">
        <v>145</v>
      </c>
      <c r="B79" s="83" t="n">
        <v>2</v>
      </c>
      <c r="C79" s="89" t="s">
        <v>98</v>
      </c>
      <c r="D79" s="59" t="n">
        <v>5</v>
      </c>
      <c r="E79" s="87" t="n">
        <v>0.43</v>
      </c>
      <c r="F79" s="98" t="n">
        <v>0</v>
      </c>
      <c r="G79" s="59" t="n">
        <f aca="false">+H79/3.25</f>
        <v>1.32307692307692</v>
      </c>
      <c r="H79" s="88" t="n">
        <f aca="false">+D79*B79*E79</f>
        <v>4.3</v>
      </c>
    </row>
    <row r="80" s="89" customFormat="true" ht="12.75" hidden="false" customHeight="false" outlineLevel="0" collapsed="false">
      <c r="A80" s="84" t="s">
        <v>146</v>
      </c>
      <c r="B80" s="83" t="n">
        <v>10</v>
      </c>
      <c r="C80" s="89" t="s">
        <v>98</v>
      </c>
      <c r="D80" s="59" t="n">
        <v>0.5</v>
      </c>
      <c r="E80" s="87" t="n">
        <v>0.43</v>
      </c>
      <c r="F80" s="98" t="n">
        <v>0</v>
      </c>
      <c r="G80" s="59" t="n">
        <f aca="false">+H80/3.25</f>
        <v>0.661538461538462</v>
      </c>
      <c r="H80" s="88" t="n">
        <f aca="false">+D80*B80*E80</f>
        <v>2.15</v>
      </c>
    </row>
    <row r="81" s="89" customFormat="true" ht="12.75" hidden="false" customHeight="false" outlineLevel="0" collapsed="false">
      <c r="A81" s="84" t="s">
        <v>147</v>
      </c>
      <c r="B81" s="83" t="n">
        <v>4</v>
      </c>
      <c r="C81" s="89" t="s">
        <v>148</v>
      </c>
      <c r="D81" s="59" t="n">
        <v>1.3</v>
      </c>
      <c r="E81" s="87" t="n">
        <v>0.43</v>
      </c>
      <c r="F81" s="98" t="n">
        <v>0</v>
      </c>
      <c r="G81" s="59" t="n">
        <f aca="false">+H81/3.25</f>
        <v>0.688</v>
      </c>
      <c r="H81" s="88" t="n">
        <f aca="false">+D81*B81*E81</f>
        <v>2.236</v>
      </c>
    </row>
    <row r="82" s="89" customFormat="true" ht="12.75" hidden="false" customHeight="false" outlineLevel="0" collapsed="false">
      <c r="A82" s="84" t="s">
        <v>175</v>
      </c>
      <c r="B82" s="83" t="n">
        <v>1</v>
      </c>
      <c r="C82" s="89" t="s">
        <v>98</v>
      </c>
      <c r="D82" s="59" t="n">
        <v>260</v>
      </c>
      <c r="E82" s="87" t="n">
        <v>0.43</v>
      </c>
      <c r="F82" s="98" t="n">
        <v>0</v>
      </c>
      <c r="G82" s="59" t="n">
        <f aca="false">+H82/3.25</f>
        <v>34.4</v>
      </c>
      <c r="H82" s="88" t="n">
        <f aca="false">+D82*B82*E82</f>
        <v>111.8</v>
      </c>
    </row>
    <row r="83" s="89" customFormat="true" ht="12.75" hidden="false" customHeight="false" outlineLevel="0" collapsed="false">
      <c r="A83" s="99"/>
      <c r="B83" s="83"/>
      <c r="C83" s="85"/>
      <c r="D83" s="86"/>
      <c r="E83" s="92"/>
      <c r="F83" s="86"/>
      <c r="G83" s="86"/>
      <c r="H83" s="86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0"/>
      <c r="FZ83" s="100"/>
      <c r="GA83" s="100"/>
      <c r="GB83" s="100"/>
      <c r="GC83" s="100"/>
      <c r="GD83" s="100"/>
      <c r="GE83" s="100"/>
      <c r="GF83" s="100"/>
      <c r="GG83" s="100"/>
      <c r="GH83" s="100"/>
      <c r="GI83" s="100"/>
      <c r="GJ83" s="100"/>
      <c r="GK83" s="100"/>
      <c r="GL83" s="100"/>
      <c r="GM83" s="100"/>
      <c r="GN83" s="100"/>
      <c r="GO83" s="100"/>
      <c r="GP83" s="100"/>
      <c r="GQ83" s="100"/>
      <c r="GR83" s="100"/>
      <c r="GS83" s="100"/>
      <c r="GT83" s="100"/>
      <c r="GU83" s="100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  <c r="IC83" s="100"/>
      <c r="ID83" s="100"/>
      <c r="IE83" s="100"/>
      <c r="IF83" s="100"/>
      <c r="IG83" s="100"/>
      <c r="IH83" s="100"/>
      <c r="II83" s="100"/>
      <c r="IJ83" s="100"/>
      <c r="IK83" s="100"/>
      <c r="IL83" s="100"/>
      <c r="IM83" s="100"/>
      <c r="IN83" s="100"/>
      <c r="IO83" s="100"/>
      <c r="IP83" s="100"/>
      <c r="IQ83" s="100"/>
      <c r="IR83" s="100"/>
      <c r="IS83" s="100"/>
      <c r="IT83" s="100"/>
      <c r="IU83" s="100"/>
      <c r="IV83" s="100"/>
    </row>
    <row r="84" customFormat="false" ht="12.75" hidden="false" customHeight="false" outlineLevel="0" collapsed="false">
      <c r="A84" s="101" t="s">
        <v>150</v>
      </c>
      <c r="B84" s="102"/>
      <c r="C84" s="91"/>
      <c r="H84" s="82" t="n">
        <f aca="false">+H54+H11</f>
        <v>171772.393077632</v>
      </c>
      <c r="J84" s="123" t="n">
        <f aca="false">+H84+'A5 (Costos EV) L-J'!H70</f>
        <v>219226.284342105</v>
      </c>
      <c r="K84" s="57" t="n">
        <f aca="false">+'A5 (Costos EV) L-J'!H70</f>
        <v>47453.8912644737</v>
      </c>
      <c r="L84" s="124" t="n">
        <f aca="false">+H84+K84</f>
        <v>219226.284342105</v>
      </c>
      <c r="M84" s="57" t="n">
        <v>209318.176666667</v>
      </c>
    </row>
    <row r="85" customFormat="false" ht="12.75" hidden="false" customHeight="false" outlineLevel="0" collapsed="false">
      <c r="A85" s="103"/>
      <c r="B85" s="104"/>
      <c r="C85" s="105"/>
      <c r="D85" s="106"/>
      <c r="E85" s="105"/>
      <c r="F85" s="106"/>
      <c r="G85" s="106"/>
      <c r="H85" s="106"/>
    </row>
    <row r="86" customFormat="false" ht="6" hidden="false" customHeight="true" outlineLevel="0" collapsed="false">
      <c r="A86" s="99"/>
      <c r="B86" s="102"/>
      <c r="C86" s="89"/>
      <c r="E86" s="89"/>
      <c r="K86" s="89"/>
    </row>
    <row r="87" customFormat="false" ht="12.75" hidden="false" customHeight="false" outlineLevel="0" collapsed="false">
      <c r="A87" s="108" t="s">
        <v>151</v>
      </c>
      <c r="B87" s="109"/>
      <c r="C87" s="108"/>
      <c r="D87" s="110"/>
      <c r="E87" s="108"/>
      <c r="F87" s="110"/>
      <c r="G87" s="110"/>
      <c r="H87" s="110"/>
    </row>
    <row r="88" customFormat="false" ht="12.75" hidden="false" customHeight="false" outlineLevel="0" collapsed="false">
      <c r="A88" s="108" t="s">
        <v>152</v>
      </c>
      <c r="B88" s="109"/>
      <c r="C88" s="108"/>
      <c r="D88" s="110"/>
      <c r="E88" s="108"/>
      <c r="F88" s="110"/>
      <c r="G88" s="110"/>
      <c r="H88" s="110"/>
    </row>
    <row r="89" customFormat="false" ht="12.75" hidden="false" customHeight="false" outlineLevel="0" collapsed="false">
      <c r="A89" s="111" t="s">
        <v>153</v>
      </c>
      <c r="B89" s="112"/>
      <c r="C89" s="113"/>
      <c r="D89" s="114" t="n">
        <v>0.03</v>
      </c>
      <c r="E89" s="108"/>
      <c r="F89" s="110"/>
      <c r="G89" s="110"/>
      <c r="H89" s="110"/>
    </row>
    <row r="90" customFormat="false" ht="12.75" hidden="false" customHeight="false" outlineLevel="0" collapsed="false">
      <c r="A90" s="111" t="s">
        <v>154</v>
      </c>
      <c r="B90" s="112"/>
      <c r="C90" s="113"/>
      <c r="D90" s="114" t="n">
        <v>0.1</v>
      </c>
      <c r="E90" s="108"/>
      <c r="F90" s="110"/>
      <c r="G90" s="110"/>
      <c r="H90" s="110"/>
    </row>
    <row r="91" customFormat="false" ht="12.75" hidden="false" customHeight="false" outlineLevel="0" collapsed="false">
      <c r="A91" s="111" t="s">
        <v>155</v>
      </c>
      <c r="B91" s="112"/>
      <c r="C91" s="113"/>
      <c r="D91" s="114" t="n">
        <v>0.25</v>
      </c>
      <c r="E91" s="108"/>
      <c r="F91" s="110"/>
      <c r="G91" s="110"/>
      <c r="H91" s="110"/>
    </row>
    <row r="92" customFormat="false" ht="12.75" hidden="false" customHeight="false" outlineLevel="0" collapsed="false">
      <c r="A92" s="111" t="s">
        <v>156</v>
      </c>
      <c r="B92" s="112"/>
      <c r="C92" s="113"/>
      <c r="D92" s="114" t="n">
        <v>0.25</v>
      </c>
      <c r="E92" s="108"/>
      <c r="F92" s="110"/>
      <c r="G92" s="110"/>
      <c r="H92" s="110"/>
    </row>
    <row r="93" customFormat="false" ht="12.75" hidden="false" customHeight="false" outlineLevel="0" collapsed="false">
      <c r="A93" s="111" t="s">
        <v>157</v>
      </c>
      <c r="B93" s="112"/>
      <c r="C93" s="113"/>
      <c r="D93" s="114" t="n">
        <v>0.1</v>
      </c>
      <c r="E93" s="108"/>
      <c r="F93" s="110"/>
      <c r="G93" s="110"/>
      <c r="H93" s="110"/>
    </row>
    <row r="94" customFormat="false" ht="12.75" hidden="false" customHeight="false" outlineLevel="0" collapsed="false">
      <c r="A94" s="108" t="s">
        <v>158</v>
      </c>
      <c r="B94" s="109"/>
      <c r="C94" s="108"/>
      <c r="D94" s="110"/>
      <c r="E94" s="108"/>
      <c r="F94" s="110"/>
      <c r="G94" s="110"/>
      <c r="H94" s="110"/>
    </row>
  </sheetData>
  <mergeCells count="6">
    <mergeCell ref="A1:H1"/>
    <mergeCell ref="A2:H2"/>
    <mergeCell ref="A4:H4"/>
    <mergeCell ref="A5:H5"/>
    <mergeCell ref="A8:A9"/>
    <mergeCell ref="B8:B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50" zoomScalePageLayoutView="100" workbookViewId="0">
      <selection pane="topLeft" activeCell="E70" activeCellId="0" sqref="E7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3.56"/>
    <col collapsed="false" customWidth="true" hidden="false" outlineLevel="0" max="4" min="3" style="2" width="20.56"/>
    <col collapsed="false" customWidth="true" hidden="false" outlineLevel="0" max="5" min="5" style="2" width="12.7"/>
    <col collapsed="false" customWidth="true" hidden="true" outlineLevel="0" max="6" min="6" style="2" width="20.56"/>
    <col collapsed="false" customWidth="true" hidden="true" outlineLevel="0" max="17" min="7" style="2" width="13.85"/>
    <col collapsed="false" customWidth="true" hidden="true" outlineLevel="0" max="18" min="18" style="1" width="13.85"/>
    <col collapsed="false" customWidth="true" hidden="true" outlineLevel="0" max="19" min="19" style="1" width="13.14"/>
    <col collapsed="false" customWidth="true" hidden="false" outlineLevel="0" max="22" min="20" style="1" width="11.99"/>
    <col collapsed="false" customWidth="true" hidden="false" outlineLevel="0" max="23" min="23" style="1" width="15.13"/>
    <col collapsed="false" customWidth="true" hidden="false" outlineLevel="0" max="24" min="24" style="1" width="7.99"/>
    <col collapsed="false" customWidth="false" hidden="false" outlineLevel="0" max="257" min="25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/>
    <row r="5" customFormat="false" ht="15" hidden="false" customHeight="true" outlineLevel="0" collapsed="false">
      <c r="A5" s="2" t="s">
        <v>3</v>
      </c>
    </row>
    <row r="6" customFormat="false" ht="7.5" hidden="false" customHeight="true" outlineLevel="0" collapsed="false">
      <c r="A6" s="2"/>
    </row>
    <row r="7" customFormat="false" ht="15" hidden="false" customHeight="true" outlineLevel="0" collapsed="false">
      <c r="A7" s="2" t="s">
        <v>4</v>
      </c>
      <c r="B7" s="5" t="n">
        <v>41640</v>
      </c>
      <c r="C7" s="6" t="s">
        <v>5</v>
      </c>
      <c r="D7" s="5" t="n">
        <v>41723</v>
      </c>
    </row>
    <row r="8" customFormat="false" ht="15" hidden="false" customHeight="true" outlineLevel="0" collapsed="false">
      <c r="A8" s="2"/>
      <c r="B8" s="5" t="n">
        <v>41998</v>
      </c>
      <c r="C8" s="6" t="s">
        <v>5</v>
      </c>
      <c r="D8" s="5" t="n">
        <v>42004</v>
      </c>
    </row>
    <row r="9" customFormat="false" ht="15" hidden="false" customHeight="true" outlineLevel="0" collapsed="false">
      <c r="A9" s="2"/>
      <c r="B9" s="5"/>
      <c r="C9" s="6"/>
      <c r="D9" s="5"/>
    </row>
    <row r="10" customFormat="false" ht="3.75" hidden="false" customHeight="true" outlineLevel="0" collapsed="false">
      <c r="A10" s="2"/>
    </row>
    <row r="11" customFormat="false" ht="15" hidden="false" customHeight="true" outlineLevel="0" collapsed="false">
      <c r="A11" s="2" t="s">
        <v>6</v>
      </c>
      <c r="B11" s="8" t="n">
        <v>0.458333333333333</v>
      </c>
      <c r="C11" s="6" t="s">
        <v>5</v>
      </c>
      <c r="D11" s="8" t="n">
        <v>0.666666666666667</v>
      </c>
    </row>
    <row r="12" customFormat="false" ht="9.75" hidden="false" customHeight="true" outlineLevel="0" collapsed="false">
      <c r="A12" s="2"/>
      <c r="B12" s="8"/>
      <c r="C12" s="6"/>
      <c r="D12" s="8"/>
    </row>
    <row r="13" customFormat="false" ht="15" hidden="false" customHeight="true" outlineLevel="0" collapsed="false">
      <c r="A13" s="2" t="s">
        <v>9</v>
      </c>
      <c r="B13" s="11" t="n">
        <f aca="false">+(D11-B11)*24</f>
        <v>5</v>
      </c>
      <c r="C13" s="6"/>
      <c r="D13" s="8"/>
    </row>
    <row r="14" customFormat="false" ht="4.5" hidden="false" customHeight="true" outlineLevel="0" collapsed="false">
      <c r="A14" s="2"/>
      <c r="B14" s="11"/>
      <c r="C14" s="6"/>
      <c r="D14" s="8"/>
    </row>
    <row r="15" customFormat="false" ht="15" hidden="false" customHeight="true" outlineLevel="0" collapsed="false">
      <c r="A15" s="2" t="s">
        <v>10</v>
      </c>
      <c r="B15" s="11" t="n">
        <v>13</v>
      </c>
      <c r="C15" s="6"/>
      <c r="D15" s="8"/>
      <c r="G15" s="12" t="n">
        <f aca="false">+D7-B7+1</f>
        <v>84</v>
      </c>
    </row>
    <row r="16" customFormat="false" ht="6.75" hidden="false" customHeight="true" outlineLevel="0" collapsed="false">
      <c r="A16" s="2"/>
    </row>
    <row r="17" customFormat="false" ht="16.5" hidden="true" customHeight="false" outlineLevel="0" collapsed="false">
      <c r="A17" s="13" t="s">
        <v>11</v>
      </c>
      <c r="B17" s="13"/>
      <c r="C17" s="13"/>
    </row>
    <row r="18" customFormat="false" ht="26.25" hidden="true" customHeight="false" outlineLevel="0" collapsed="false">
      <c r="A18" s="14" t="s">
        <v>12</v>
      </c>
      <c r="B18" s="15" t="s">
        <v>13</v>
      </c>
      <c r="C18" s="16"/>
      <c r="D18" s="17" t="s">
        <v>14</v>
      </c>
    </row>
    <row r="19" customFormat="false" ht="16.5" hidden="true" customHeight="false" outlineLevel="0" collapsed="false">
      <c r="A19" s="18" t="s">
        <v>15</v>
      </c>
      <c r="B19" s="19"/>
      <c r="C19" s="20"/>
      <c r="D19" s="21" t="n">
        <f aca="false">SUM(D20:D22)</f>
        <v>139</v>
      </c>
      <c r="Q19" s="2" t="n">
        <f aca="false">+D19*8</f>
        <v>1112</v>
      </c>
    </row>
    <row r="20" customFormat="false" ht="16.5" hidden="true" customHeight="false" outlineLevel="0" collapsed="false">
      <c r="A20" s="125" t="s">
        <v>16</v>
      </c>
      <c r="B20" s="126" t="s">
        <v>176</v>
      </c>
      <c r="C20" s="126"/>
      <c r="D20" s="22" t="n">
        <v>80</v>
      </c>
    </row>
    <row r="21" customFormat="false" ht="16.5" hidden="true" customHeight="false" outlineLevel="0" collapsed="false">
      <c r="A21" s="22" t="s">
        <v>177</v>
      </c>
      <c r="B21" s="23" t="s">
        <v>178</v>
      </c>
      <c r="C21" s="23"/>
      <c r="D21" s="22" t="n">
        <v>59</v>
      </c>
      <c r="O21" s="1"/>
      <c r="P21" s="1"/>
      <c r="Q21" s="1"/>
      <c r="T21" s="24"/>
    </row>
    <row r="22" customFormat="false" ht="6.75" hidden="true" customHeight="true" outlineLevel="0" collapsed="false">
      <c r="A22" s="22"/>
      <c r="B22" s="126"/>
      <c r="C22" s="126"/>
      <c r="D22" s="22"/>
      <c r="O22" s="1"/>
      <c r="P22" s="1"/>
      <c r="Q22" s="1"/>
      <c r="T22" s="24"/>
    </row>
    <row r="23" customFormat="false" ht="16.5" hidden="true" customHeight="false" outlineLevel="0" collapsed="false">
      <c r="A23" s="115" t="s">
        <v>160</v>
      </c>
      <c r="B23" s="116"/>
      <c r="C23" s="117"/>
      <c r="D23" s="118" t="n">
        <f aca="false">SUM(D24:D29)</f>
        <v>808</v>
      </c>
      <c r="O23" s="1"/>
      <c r="P23" s="1"/>
      <c r="Q23" s="2" t="n">
        <f aca="false">+D23*8</f>
        <v>6464</v>
      </c>
      <c r="T23" s="24"/>
    </row>
    <row r="24" customFormat="false" ht="16.5" hidden="true" customHeight="false" outlineLevel="0" collapsed="false">
      <c r="A24" s="22" t="s">
        <v>161</v>
      </c>
      <c r="B24" s="23" t="s">
        <v>162</v>
      </c>
      <c r="C24" s="23"/>
      <c r="D24" s="22" t="n">
        <v>220</v>
      </c>
      <c r="O24" s="1"/>
      <c r="P24" s="1"/>
      <c r="Q24" s="1"/>
    </row>
    <row r="25" customFormat="false" ht="16.5" hidden="true" customHeight="false" outlineLevel="0" collapsed="false">
      <c r="A25" s="22" t="s">
        <v>16</v>
      </c>
      <c r="B25" s="23" t="s">
        <v>176</v>
      </c>
      <c r="C25" s="23"/>
      <c r="D25" s="22" t="n">
        <v>80</v>
      </c>
    </row>
    <row r="26" customFormat="false" ht="16.5" hidden="true" customHeight="false" outlineLevel="0" collapsed="false">
      <c r="A26" s="22" t="s">
        <v>18</v>
      </c>
      <c r="B26" s="23" t="s">
        <v>179</v>
      </c>
      <c r="C26" s="23"/>
      <c r="D26" s="22" t="n">
        <v>76</v>
      </c>
      <c r="O26" s="1"/>
      <c r="P26" s="1"/>
      <c r="Q26" s="1"/>
      <c r="T26" s="24" t="n">
        <f aca="false">+(D11-B11)*24</f>
        <v>5</v>
      </c>
    </row>
    <row r="27" customFormat="false" ht="15" hidden="true" customHeight="true" outlineLevel="0" collapsed="false">
      <c r="A27" s="22" t="s">
        <v>163</v>
      </c>
      <c r="B27" s="23" t="s">
        <v>164</v>
      </c>
      <c r="C27" s="23"/>
      <c r="D27" s="22" t="n">
        <v>253</v>
      </c>
    </row>
    <row r="28" customFormat="false" ht="16.5" hidden="true" customHeight="false" outlineLevel="0" collapsed="false">
      <c r="A28" s="22" t="s">
        <v>177</v>
      </c>
      <c r="B28" s="23" t="s">
        <v>178</v>
      </c>
      <c r="C28" s="23"/>
      <c r="D28" s="22" t="n">
        <v>59</v>
      </c>
      <c r="O28" s="1"/>
      <c r="P28" s="1"/>
      <c r="Q28" s="1"/>
      <c r="T28" s="24"/>
    </row>
    <row r="29" customFormat="false" ht="16.5" hidden="true" customHeight="false" outlineLevel="0" collapsed="false">
      <c r="A29" s="22" t="s">
        <v>180</v>
      </c>
      <c r="B29" s="23" t="s">
        <v>178</v>
      </c>
      <c r="C29" s="23"/>
      <c r="D29" s="22" t="n">
        <v>120</v>
      </c>
    </row>
    <row r="30" customFormat="false" ht="16.5" hidden="true" customHeight="false" outlineLevel="0" collapsed="false"/>
    <row r="31" customFormat="false" ht="16.5" hidden="true" customHeight="false" outlineLevel="0" collapsed="false">
      <c r="B31" s="2" t="s">
        <v>181</v>
      </c>
    </row>
    <row r="32" customFormat="false" ht="39" hidden="true" customHeight="false" outlineLevel="0" collapsed="false">
      <c r="A32" s="17" t="s">
        <v>182</v>
      </c>
      <c r="B32" s="17" t="s">
        <v>14</v>
      </c>
      <c r="C32" s="17" t="s">
        <v>20</v>
      </c>
      <c r="D32" s="17" t="s">
        <v>183</v>
      </c>
      <c r="E32" s="17" t="s">
        <v>22</v>
      </c>
      <c r="R32" s="25"/>
      <c r="S32" s="25"/>
      <c r="T32" s="25"/>
      <c r="U32" s="25"/>
      <c r="V32" s="25"/>
      <c r="W32" s="25"/>
    </row>
    <row r="33" customFormat="false" ht="12.75" hidden="true" customHeight="true" outlineLevel="0" collapsed="false">
      <c r="A33" s="17"/>
      <c r="B33" s="17" t="s">
        <v>23</v>
      </c>
      <c r="C33" s="17" t="s">
        <v>24</v>
      </c>
      <c r="D33" s="17" t="s">
        <v>25</v>
      </c>
      <c r="E33" s="17" t="s">
        <v>26</v>
      </c>
      <c r="R33" s="25"/>
      <c r="S33" s="25"/>
      <c r="T33" s="25"/>
      <c r="U33" s="25"/>
      <c r="V33" s="25"/>
      <c r="W33" s="25"/>
    </row>
    <row r="34" customFormat="false" ht="16.5" hidden="true" customHeight="false" outlineLevel="0" collapsed="false">
      <c r="B34" s="26" t="n">
        <v>220</v>
      </c>
      <c r="C34" s="27" t="n">
        <f aca="false">+$B$13</f>
        <v>5</v>
      </c>
      <c r="D34" s="27" t="n">
        <v>2</v>
      </c>
      <c r="E34" s="27" t="n">
        <f aca="false">+$B34*D34*C34</f>
        <v>2200</v>
      </c>
      <c r="R34" s="28"/>
      <c r="S34" s="28"/>
      <c r="T34" s="28"/>
      <c r="U34" s="28"/>
      <c r="V34" s="28"/>
      <c r="W34" s="28"/>
    </row>
    <row r="35" customFormat="false" ht="16.5" hidden="true" customHeight="false" outlineLevel="0" collapsed="false">
      <c r="B35" s="26" t="n">
        <v>80</v>
      </c>
      <c r="C35" s="27" t="n">
        <f aca="false">+$B$13</f>
        <v>5</v>
      </c>
      <c r="D35" s="27" t="n">
        <v>2</v>
      </c>
      <c r="E35" s="27" t="n">
        <f aca="false">+$B35*D35*C35</f>
        <v>800</v>
      </c>
      <c r="R35" s="28"/>
      <c r="S35" s="28"/>
      <c r="T35" s="28"/>
      <c r="U35" s="28"/>
      <c r="V35" s="28"/>
      <c r="W35" s="28"/>
    </row>
    <row r="36" customFormat="false" ht="16.5" hidden="true" customHeight="false" outlineLevel="0" collapsed="false">
      <c r="B36" s="26" t="n">
        <v>76</v>
      </c>
      <c r="C36" s="27" t="n">
        <f aca="false">+$B$13</f>
        <v>5</v>
      </c>
      <c r="D36" s="27" t="n">
        <v>2</v>
      </c>
      <c r="E36" s="27" t="n">
        <f aca="false">+$B36*D36*C36</f>
        <v>760</v>
      </c>
      <c r="R36" s="28"/>
      <c r="S36" s="28"/>
      <c r="T36" s="28"/>
      <c r="U36" s="28"/>
      <c r="V36" s="28"/>
      <c r="W36" s="28"/>
    </row>
    <row r="37" customFormat="false" ht="16.5" hidden="true" customHeight="false" outlineLevel="0" collapsed="false">
      <c r="B37" s="26" t="n">
        <v>253</v>
      </c>
      <c r="C37" s="27" t="n">
        <f aca="false">+$B$13</f>
        <v>5</v>
      </c>
      <c r="D37" s="27" t="n">
        <v>2</v>
      </c>
      <c r="E37" s="27" t="n">
        <f aca="false">+$B37*D37*C37</f>
        <v>2530</v>
      </c>
      <c r="R37" s="28"/>
      <c r="S37" s="28"/>
      <c r="T37" s="28"/>
      <c r="U37" s="28"/>
      <c r="V37" s="28"/>
      <c r="W37" s="28"/>
    </row>
    <row r="38" customFormat="false" ht="16.5" hidden="true" customHeight="false" outlineLevel="0" collapsed="false">
      <c r="B38" s="26" t="n">
        <v>59</v>
      </c>
      <c r="C38" s="27" t="n">
        <f aca="false">+$B$13</f>
        <v>5</v>
      </c>
      <c r="D38" s="27" t="n">
        <v>2</v>
      </c>
      <c r="E38" s="27" t="n">
        <f aca="false">+$B38*D38*C38</f>
        <v>590</v>
      </c>
      <c r="R38" s="28"/>
      <c r="S38" s="28"/>
      <c r="T38" s="28"/>
      <c r="U38" s="28"/>
      <c r="V38" s="28"/>
      <c r="W38" s="28"/>
    </row>
    <row r="39" customFormat="false" ht="16.5" hidden="true" customHeight="false" outlineLevel="0" collapsed="false">
      <c r="B39" s="26" t="n">
        <v>120</v>
      </c>
      <c r="C39" s="27" t="n">
        <f aca="false">+$B$13</f>
        <v>5</v>
      </c>
      <c r="D39" s="27" t="n">
        <v>3</v>
      </c>
      <c r="E39" s="27" t="n">
        <f aca="false">+$B39*D39*C39</f>
        <v>1800</v>
      </c>
      <c r="R39" s="28"/>
      <c r="S39" s="28"/>
      <c r="T39" s="28"/>
      <c r="U39" s="28"/>
      <c r="V39" s="28"/>
      <c r="W39" s="28"/>
    </row>
    <row r="40" customFormat="false" ht="16.5" hidden="true" customHeight="false" outlineLevel="0" collapsed="false">
      <c r="B40" s="26"/>
      <c r="C40" s="27"/>
      <c r="D40" s="27"/>
      <c r="E40" s="27"/>
      <c r="R40" s="28"/>
      <c r="S40" s="28"/>
      <c r="T40" s="28"/>
      <c r="U40" s="28"/>
      <c r="V40" s="28"/>
      <c r="W40" s="28"/>
    </row>
    <row r="41" s="32" customFormat="true" ht="16.5" hidden="true" customHeight="false" outlineLevel="0" collapsed="false">
      <c r="A41" s="127" t="s">
        <v>184</v>
      </c>
      <c r="B41" s="29" t="n">
        <f aca="false">+D19</f>
        <v>139</v>
      </c>
      <c r="C41" s="30" t="n">
        <f aca="false">+B13</f>
        <v>5</v>
      </c>
      <c r="D41" s="30" t="n">
        <v>2</v>
      </c>
      <c r="E41" s="30" t="n">
        <f aca="false">+$B41*D41*C41</f>
        <v>1390</v>
      </c>
      <c r="G41" s="2"/>
      <c r="H41" s="2"/>
      <c r="I41" s="2"/>
      <c r="J41" s="2"/>
      <c r="K41" s="2"/>
      <c r="L41" s="2"/>
      <c r="M41" s="2"/>
      <c r="N41" s="2"/>
      <c r="O41" s="31"/>
      <c r="P41" s="31"/>
      <c r="Q41" s="31"/>
    </row>
    <row r="42" customFormat="false" ht="16.5" hidden="true" customHeight="false" outlineLevel="0" collapsed="false">
      <c r="A42" s="127" t="s">
        <v>185</v>
      </c>
      <c r="B42" s="29" t="n">
        <f aca="false">+D23</f>
        <v>808</v>
      </c>
      <c r="C42" s="30" t="n">
        <f aca="false">+C41</f>
        <v>5</v>
      </c>
      <c r="D42" s="30" t="n">
        <v>2</v>
      </c>
      <c r="E42" s="30" t="n">
        <f aca="false">+$B42*D42*C42</f>
        <v>8080</v>
      </c>
      <c r="G42" s="34"/>
      <c r="H42" s="34"/>
      <c r="I42" s="34"/>
      <c r="J42" s="34"/>
      <c r="K42" s="34"/>
      <c r="L42" s="34"/>
      <c r="M42" s="34"/>
      <c r="N42" s="34"/>
    </row>
    <row r="43" customFormat="false" ht="16.5" hidden="true" customHeight="false" outlineLevel="0" collapsed="false">
      <c r="B43" s="119"/>
      <c r="C43" s="34"/>
      <c r="D43" s="34"/>
      <c r="E43" s="34"/>
    </row>
    <row r="44" customFormat="false" ht="16.5" hidden="false" customHeight="false" outlineLevel="0" collapsed="false">
      <c r="A44" s="2" t="s">
        <v>186</v>
      </c>
      <c r="F44" s="40"/>
      <c r="H44" s="40"/>
      <c r="I44" s="42"/>
      <c r="Q44" s="1"/>
    </row>
    <row r="45" customFormat="false" ht="26.25" hidden="false" customHeight="false" outlineLevel="0" collapsed="false">
      <c r="A45" s="17" t="s">
        <v>28</v>
      </c>
      <c r="B45" s="17" t="s">
        <v>29</v>
      </c>
      <c r="C45" s="17" t="s">
        <v>30</v>
      </c>
      <c r="D45" s="17" t="s">
        <v>31</v>
      </c>
      <c r="F45" s="40"/>
      <c r="H45" s="40"/>
      <c r="I45" s="42"/>
      <c r="Q45" s="1"/>
    </row>
    <row r="46" customFormat="false" ht="13.5" hidden="false" customHeight="true" outlineLevel="0" collapsed="false">
      <c r="A46" s="17" t="s">
        <v>32</v>
      </c>
      <c r="B46" s="17" t="s">
        <v>33</v>
      </c>
      <c r="C46" s="128" t="s">
        <v>34</v>
      </c>
      <c r="D46" s="17" t="s">
        <v>35</v>
      </c>
      <c r="F46" s="40"/>
      <c r="H46" s="40"/>
      <c r="I46" s="42"/>
      <c r="Q46" s="1"/>
    </row>
    <row r="47" customFormat="false" ht="16.5" hidden="false" customHeight="false" outlineLevel="0" collapsed="false">
      <c r="A47" s="36" t="s">
        <v>36</v>
      </c>
      <c r="B47" s="39" t="n">
        <f aca="false">+'Ingresos L-J'!B36</f>
        <v>1320</v>
      </c>
      <c r="C47" s="38" t="n">
        <f aca="false">+'Ingresos L-J'!C36</f>
        <v>0.485294117647059</v>
      </c>
      <c r="D47" s="39" t="n">
        <f aca="false">+ROUNDDOWN(B47*C47,0)</f>
        <v>640</v>
      </c>
      <c r="F47" s="40"/>
      <c r="H47" s="40"/>
      <c r="I47" s="42"/>
      <c r="Q47" s="1"/>
      <c r="V47" s="39" t="n">
        <v>519.846153846154</v>
      </c>
    </row>
    <row r="48" customFormat="false" ht="16.5" hidden="false" customHeight="false" outlineLevel="0" collapsed="false">
      <c r="A48" s="36" t="s">
        <v>37</v>
      </c>
      <c r="B48" s="39" t="n">
        <f aca="false">+'Ingresos L-J'!B37</f>
        <v>1320</v>
      </c>
      <c r="C48" s="38" t="n">
        <f aca="false">+'Ingresos L-J'!C37</f>
        <v>0.882352941176471</v>
      </c>
      <c r="D48" s="39" t="n">
        <f aca="false">+ROUNDDOWN(B48*C48,0)</f>
        <v>1164</v>
      </c>
      <c r="F48" s="40"/>
      <c r="H48" s="40"/>
      <c r="I48" s="42"/>
      <c r="Q48" s="1"/>
      <c r="V48" s="39" t="n">
        <v>1062.30769230769</v>
      </c>
    </row>
    <row r="49" customFormat="false" ht="16.5" hidden="false" customHeight="false" outlineLevel="0" collapsed="false">
      <c r="A49" s="36" t="s">
        <v>38</v>
      </c>
      <c r="B49" s="39" t="n">
        <f aca="false">+'Ingresos L-J'!B38</f>
        <v>1320</v>
      </c>
      <c r="C49" s="38" t="n">
        <f aca="false">+'Ingresos L-J'!C38</f>
        <v>0.639705882352941</v>
      </c>
      <c r="D49" s="39" t="n">
        <f aca="false">+ROUNDDOWN(B49*C49,0)</f>
        <v>844</v>
      </c>
      <c r="F49" s="40"/>
      <c r="H49" s="40"/>
      <c r="I49" s="42"/>
      <c r="Q49" s="1"/>
      <c r="V49" s="39" t="n">
        <v>701.692307692308</v>
      </c>
    </row>
    <row r="50" customFormat="false" ht="16.5" hidden="false" customHeight="false" outlineLevel="0" collapsed="false">
      <c r="A50" s="36" t="s">
        <v>39</v>
      </c>
      <c r="B50" s="39" t="n">
        <f aca="false">+'Ingresos L-J'!B39</f>
        <v>1320</v>
      </c>
      <c r="C50" s="38" t="n">
        <f aca="false">+'Ingresos L-J'!C39</f>
        <v>0.676470588235294</v>
      </c>
      <c r="D50" s="39" t="n">
        <f aca="false">+ROUNDDOWN(B50*C50,0)</f>
        <v>892</v>
      </c>
      <c r="F50" s="40"/>
      <c r="H50" s="40"/>
      <c r="I50" s="42"/>
      <c r="Q50" s="1"/>
      <c r="V50" s="39" t="n">
        <v>786.230769230769</v>
      </c>
    </row>
    <row r="51" customFormat="false" ht="16.5" hidden="false" customHeight="false" outlineLevel="0" collapsed="false">
      <c r="A51" s="36" t="s">
        <v>40</v>
      </c>
      <c r="B51" s="39" t="n">
        <f aca="false">+'Ingresos V-D'!B36</f>
        <v>8170</v>
      </c>
      <c r="C51" s="38" t="n">
        <f aca="false">+'Ingresos V-D'!C36</f>
        <v>0.181762545899633</v>
      </c>
      <c r="D51" s="39" t="n">
        <f aca="false">+ROUNDDOWN(B51*C51,0)</f>
        <v>1485</v>
      </c>
      <c r="F51" s="40"/>
      <c r="H51" s="40"/>
      <c r="I51" s="42"/>
      <c r="Q51" s="1"/>
      <c r="V51" s="39" t="n">
        <v>1064</v>
      </c>
    </row>
    <row r="52" customFormat="false" ht="16.5" hidden="false" customHeight="false" outlineLevel="0" collapsed="false">
      <c r="A52" s="36" t="s">
        <v>41</v>
      </c>
      <c r="B52" s="39" t="n">
        <f aca="false">+'Ingresos V-D'!B37</f>
        <v>8170</v>
      </c>
      <c r="C52" s="38" t="n">
        <f aca="false">+'Ingresos V-D'!C37</f>
        <v>0.477845777233782</v>
      </c>
      <c r="D52" s="39" t="n">
        <f aca="false">+ROUNDDOWN(B52*C52,0)</f>
        <v>3904</v>
      </c>
      <c r="F52" s="40"/>
      <c r="H52" s="40"/>
      <c r="I52" s="42"/>
      <c r="Q52" s="1"/>
      <c r="V52" s="39" t="n">
        <v>3115.92307692308</v>
      </c>
    </row>
    <row r="53" customFormat="false" ht="16.5" hidden="false" customHeight="false" outlineLevel="0" collapsed="false">
      <c r="A53" s="36" t="s">
        <v>42</v>
      </c>
      <c r="B53" s="39" t="n">
        <f aca="false">+'Ingresos V-D'!B38</f>
        <v>8170</v>
      </c>
      <c r="C53" s="38" t="n">
        <f aca="false">+'Ingresos V-D'!C38</f>
        <v>0.84406364749082</v>
      </c>
      <c r="D53" s="39" t="n">
        <f aca="false">+ROUNDDOWN(B53*C53,0)</f>
        <v>6896</v>
      </c>
      <c r="F53" s="40"/>
      <c r="H53" s="40"/>
      <c r="I53" s="42"/>
      <c r="Q53" s="1"/>
      <c r="V53" s="39" t="n">
        <v>5198.30769230769</v>
      </c>
    </row>
    <row r="54" customFormat="false" ht="16.5" hidden="true" customHeight="false" outlineLevel="0" collapsed="false">
      <c r="A54" s="36" t="s">
        <v>187</v>
      </c>
      <c r="B54" s="129" t="n">
        <f aca="false">SUM(B47:B53)</f>
        <v>29790</v>
      </c>
      <c r="C54" s="129" t="n">
        <f aca="false">SUM(C47:C53)</f>
        <v>4.187495500036</v>
      </c>
      <c r="D54" s="129" t="n">
        <f aca="false">SUM(D47:D53)</f>
        <v>15825</v>
      </c>
      <c r="F54" s="40"/>
      <c r="H54" s="40"/>
      <c r="I54" s="42"/>
      <c r="Q54" s="1"/>
      <c r="V54" s="129" t="n">
        <f aca="false">SUM(V47:V53)</f>
        <v>12448.3076923077</v>
      </c>
    </row>
    <row r="55" customFormat="false" ht="16.5" hidden="false" customHeight="false" outlineLevel="0" collapsed="false">
      <c r="A55" s="130" t="s">
        <v>188</v>
      </c>
      <c r="B55" s="131"/>
      <c r="C55" s="131"/>
      <c r="D55" s="131"/>
      <c r="F55" s="40"/>
      <c r="H55" s="40"/>
      <c r="I55" s="42"/>
      <c r="Q55" s="1"/>
      <c r="V55" s="131"/>
    </row>
    <row r="56" customFormat="false" ht="16.5" hidden="false" customHeight="false" outlineLevel="0" collapsed="false">
      <c r="A56" s="43" t="s">
        <v>189</v>
      </c>
      <c r="B56" s="44"/>
      <c r="C56" s="41"/>
      <c r="D56" s="11"/>
      <c r="F56" s="40"/>
      <c r="H56" s="40"/>
      <c r="I56" s="42"/>
      <c r="Q56" s="1"/>
    </row>
    <row r="57" customFormat="false" ht="11.25" hidden="false" customHeight="true" outlineLevel="0" collapsed="false">
      <c r="A57" s="2"/>
      <c r="F57" s="40"/>
      <c r="H57" s="40"/>
      <c r="I57" s="42"/>
      <c r="Q57" s="1"/>
    </row>
    <row r="58" customFormat="false" ht="39" hidden="false" customHeight="false" outlineLevel="0" collapsed="false">
      <c r="A58" s="2"/>
      <c r="C58" s="17" t="s">
        <v>190</v>
      </c>
      <c r="D58" s="17" t="s">
        <v>191</v>
      </c>
      <c r="G58" s="47"/>
      <c r="K58" s="47"/>
      <c r="L58" s="47"/>
      <c r="M58" s="47"/>
      <c r="N58" s="1"/>
      <c r="Q58" s="1"/>
    </row>
    <row r="59" customFormat="false" ht="16.5" hidden="false" customHeight="false" outlineLevel="0" collapsed="false">
      <c r="A59" s="2"/>
      <c r="C59" s="17" t="s">
        <v>48</v>
      </c>
      <c r="D59" s="17" t="s">
        <v>49</v>
      </c>
      <c r="G59" s="47"/>
      <c r="I59" s="41" t="n">
        <f aca="false">+C78/B47</f>
        <v>0.379312354312354</v>
      </c>
      <c r="J59" s="47"/>
      <c r="K59" s="47"/>
      <c r="L59" s="47"/>
      <c r="M59" s="47"/>
      <c r="Q59" s="1"/>
    </row>
    <row r="60" customFormat="false" ht="16.5" hidden="false" customHeight="false" outlineLevel="0" collapsed="false">
      <c r="A60" s="2"/>
      <c r="C60" s="132" t="n">
        <f aca="false">SUM(D47:D53)/SUM(B47:B53)</f>
        <v>0.531218529707956</v>
      </c>
      <c r="D60" s="49" t="n">
        <f aca="false">+'Ingresos V-D'!D43+'Ingresos L-J'!D47</f>
        <v>15825</v>
      </c>
      <c r="G60" s="50"/>
      <c r="H60" s="12" t="n">
        <v>631.5</v>
      </c>
      <c r="I60" s="41" t="n">
        <f aca="false">+C79/B48</f>
        <v>0.446212121212121</v>
      </c>
      <c r="J60" s="50"/>
      <c r="K60" s="50"/>
      <c r="L60" s="50"/>
      <c r="M60" s="50"/>
      <c r="Q60" s="1"/>
    </row>
    <row r="61" customFormat="false" ht="10.5" hidden="false" customHeight="true" outlineLevel="0" collapsed="false">
      <c r="A61" s="2"/>
      <c r="H61" s="12" t="n">
        <v>754.75</v>
      </c>
      <c r="I61" s="41" t="n">
        <f aca="false">+C80/B49</f>
        <v>0.422319347319347</v>
      </c>
      <c r="Q61" s="1"/>
    </row>
    <row r="62" customFormat="false" ht="39" hidden="false" customHeight="false" outlineLevel="0" collapsed="false">
      <c r="A62" s="17" t="s">
        <v>51</v>
      </c>
      <c r="B62" s="17" t="s">
        <v>52</v>
      </c>
      <c r="C62" s="17" t="s">
        <v>192</v>
      </c>
      <c r="D62" s="17" t="s">
        <v>66</v>
      </c>
      <c r="H62" s="12"/>
      <c r="I62" s="41" t="n">
        <f aca="false">+C81/B50</f>
        <v>0.471386946386946</v>
      </c>
      <c r="Q62" s="1"/>
    </row>
    <row r="63" customFormat="false" ht="16.5" hidden="false" customHeight="false" outlineLevel="0" collapsed="false">
      <c r="A63" s="17" t="s">
        <v>49</v>
      </c>
      <c r="B63" s="17" t="s">
        <v>55</v>
      </c>
      <c r="C63" s="17" t="s">
        <v>56</v>
      </c>
      <c r="D63" s="17" t="s">
        <v>57</v>
      </c>
      <c r="H63" s="12"/>
      <c r="I63" s="41" t="n">
        <f aca="false">+C82/B51</f>
        <v>0.0918604651162791</v>
      </c>
      <c r="Q63" s="1"/>
    </row>
    <row r="64" customFormat="false" ht="16.5" hidden="false" customHeight="false" outlineLevel="0" collapsed="false">
      <c r="A64" s="51" t="n">
        <f aca="false">+D60</f>
        <v>15825</v>
      </c>
      <c r="B64" s="51" t="n">
        <f aca="false">+B15</f>
        <v>13</v>
      </c>
      <c r="C64" s="39" t="n">
        <f aca="false">+D60*B64</f>
        <v>205725</v>
      </c>
      <c r="D64" s="49" t="n">
        <f aca="false">+'Res A5 (Costos EV)'!H72</f>
        <v>219226.284342105</v>
      </c>
      <c r="H64" s="12"/>
      <c r="I64" s="41" t="n">
        <f aca="false">+C83/B52</f>
        <v>0.360248564165333</v>
      </c>
      <c r="Q64" s="1"/>
    </row>
    <row r="65" customFormat="false" ht="8.25" hidden="false" customHeight="true" outlineLevel="0" collapsed="false">
      <c r="A65" s="2"/>
      <c r="C65" s="40"/>
      <c r="H65" s="12"/>
      <c r="I65" s="41" t="n">
        <f aca="false">+C84/B53</f>
        <v>0.638452123152246</v>
      </c>
      <c r="Q65" s="1"/>
    </row>
    <row r="66" customFormat="false" ht="26.25" hidden="false" customHeight="false" outlineLevel="0" collapsed="false">
      <c r="A66" s="17" t="s">
        <v>59</v>
      </c>
      <c r="B66" s="17" t="s">
        <v>193</v>
      </c>
      <c r="C66" s="53" t="s">
        <v>192</v>
      </c>
      <c r="D66" s="17" t="s">
        <v>61</v>
      </c>
      <c r="E66" s="1"/>
      <c r="G66" s="47"/>
      <c r="H66" s="12" t="n">
        <v>708.625</v>
      </c>
      <c r="I66" s="41"/>
      <c r="J66" s="47"/>
      <c r="K66" s="47"/>
      <c r="L66" s="47"/>
      <c r="M66" s="47"/>
      <c r="Q66" s="1"/>
    </row>
    <row r="67" customFormat="false" ht="16.5" hidden="false" customHeight="false" outlineLevel="0" collapsed="false">
      <c r="A67" s="17" t="s">
        <v>62</v>
      </c>
      <c r="B67" s="17" t="s">
        <v>63</v>
      </c>
      <c r="C67" s="53" t="s">
        <v>56</v>
      </c>
      <c r="D67" s="17" t="s">
        <v>64</v>
      </c>
      <c r="E67" s="1"/>
      <c r="G67" s="47"/>
      <c r="H67" s="12" t="n">
        <v>822.428571428571</v>
      </c>
      <c r="J67" s="47"/>
      <c r="K67" s="47"/>
      <c r="L67" s="47"/>
      <c r="M67" s="47"/>
      <c r="Q67" s="1"/>
    </row>
    <row r="68" customFormat="false" ht="16.5" hidden="false" customHeight="false" outlineLevel="0" collapsed="false">
      <c r="A68" s="54" t="n">
        <f aca="false">+D64/C64</f>
        <v>1.06562782521378</v>
      </c>
      <c r="B68" s="55" t="n">
        <f aca="false">+ROUNDDOWN(A68,0)</f>
        <v>1</v>
      </c>
      <c r="C68" s="39" t="n">
        <f aca="false">+D60*B64</f>
        <v>205725</v>
      </c>
      <c r="D68" s="49" t="n">
        <f aca="false">+C68*B68</f>
        <v>205725</v>
      </c>
      <c r="E68" s="1"/>
      <c r="F68" s="12" t="n">
        <f aca="false">+A68*C68</f>
        <v>219226.284342105</v>
      </c>
      <c r="G68" s="12"/>
      <c r="H68" s="12" t="n">
        <v>963.571428571429</v>
      </c>
      <c r="I68" s="12"/>
      <c r="J68" s="12"/>
      <c r="K68" s="12"/>
      <c r="L68" s="12"/>
      <c r="M68" s="12"/>
      <c r="Q68" s="1"/>
    </row>
    <row r="69" customFormat="false" ht="9" hidden="false" customHeight="true" outlineLevel="0" collapsed="false">
      <c r="A69" s="2"/>
      <c r="H69" s="12" t="n">
        <v>3722.875</v>
      </c>
      <c r="Q69" s="1"/>
    </row>
    <row r="70" customFormat="false" ht="39" hidden="false" customHeight="false" outlineLevel="0" collapsed="false">
      <c r="A70" s="17" t="s">
        <v>61</v>
      </c>
      <c r="B70" s="17" t="s">
        <v>66</v>
      </c>
      <c r="C70" s="17" t="s">
        <v>167</v>
      </c>
      <c r="D70" s="17" t="s">
        <v>68</v>
      </c>
      <c r="H70" s="12" t="n">
        <v>6541.5</v>
      </c>
      <c r="Q70" s="1"/>
    </row>
    <row r="71" customFormat="false" ht="16.5" hidden="false" customHeight="false" outlineLevel="0" collapsed="false">
      <c r="A71" s="17" t="s">
        <v>69</v>
      </c>
      <c r="B71" s="17" t="s">
        <v>57</v>
      </c>
      <c r="C71" s="17" t="s">
        <v>70</v>
      </c>
      <c r="D71" s="17" t="s">
        <v>71</v>
      </c>
      <c r="Q71" s="1"/>
    </row>
    <row r="72" customFormat="false" ht="16.5" hidden="false" customHeight="false" outlineLevel="0" collapsed="false">
      <c r="A72" s="49" t="n">
        <f aca="false">+D68</f>
        <v>205725</v>
      </c>
      <c r="B72" s="49" t="n">
        <f aca="false">+D64</f>
        <v>219226.284342105</v>
      </c>
      <c r="C72" s="55" t="n">
        <f aca="false">+A72-B72</f>
        <v>-13501.2843421053</v>
      </c>
      <c r="D72" s="48" t="n">
        <f aca="false">+A72/B72</f>
        <v>0.938413934339021</v>
      </c>
      <c r="Q72" s="1"/>
    </row>
    <row r="73" customFormat="false" ht="16.5" hidden="false" customHeight="false" outlineLevel="0" collapsed="false">
      <c r="A73" s="2"/>
      <c r="Q73" s="1"/>
    </row>
    <row r="74" customFormat="false" ht="16.5" hidden="true" customHeight="false" outlineLevel="0" collapsed="false">
      <c r="A74" s="2"/>
      <c r="Q74" s="1"/>
    </row>
    <row r="75" customFormat="false" ht="16.5" hidden="true" customHeight="false" outlineLevel="0" collapsed="false">
      <c r="A75" s="2" t="s">
        <v>194</v>
      </c>
      <c r="Q75" s="1"/>
    </row>
    <row r="76" customFormat="false" ht="16.5" hidden="true" customHeight="true" outlineLevel="0" collapsed="false">
      <c r="A76" s="133" t="s">
        <v>28</v>
      </c>
      <c r="B76" s="134" t="s">
        <v>195</v>
      </c>
      <c r="C76" s="134"/>
      <c r="D76" s="134"/>
      <c r="Q76" s="1"/>
    </row>
    <row r="77" customFormat="false" ht="16.5" hidden="true" customHeight="false" outlineLevel="0" collapsed="false">
      <c r="A77" s="133"/>
      <c r="B77" s="135" t="n">
        <v>2010</v>
      </c>
      <c r="C77" s="135" t="n">
        <v>2011</v>
      </c>
      <c r="D77" s="134" t="s">
        <v>196</v>
      </c>
      <c r="Q77" s="1"/>
    </row>
    <row r="78" customFormat="false" ht="16.5" hidden="true" customHeight="false" outlineLevel="0" collapsed="false">
      <c r="A78" s="136" t="s">
        <v>197</v>
      </c>
      <c r="B78" s="39" t="n">
        <v>293.307692307692</v>
      </c>
      <c r="C78" s="39" t="n">
        <v>500.692307692308</v>
      </c>
      <c r="D78" s="136" t="n">
        <v>611</v>
      </c>
      <c r="F78" s="40" t="n">
        <f aca="false">+D78-C78</f>
        <v>110.307692307692</v>
      </c>
      <c r="G78" s="41" t="n">
        <f aca="false">+F78/D78</f>
        <v>0.180536321289185</v>
      </c>
      <c r="H78" s="2" t="n">
        <f aca="false">SUM(D78:D81)*14</f>
        <v>36764</v>
      </c>
      <c r="I78" s="12" t="n">
        <f aca="false">+ROUND(C78*125%,0)</f>
        <v>626</v>
      </c>
      <c r="Q78" s="1"/>
    </row>
    <row r="79" customFormat="false" ht="16.5" hidden="true" customHeight="false" outlineLevel="0" collapsed="false">
      <c r="A79" s="136" t="s">
        <v>198</v>
      </c>
      <c r="B79" s="39" t="n">
        <v>366.692307692308</v>
      </c>
      <c r="C79" s="39" t="n">
        <v>589</v>
      </c>
      <c r="D79" s="136" t="n">
        <v>695</v>
      </c>
      <c r="F79" s="40" t="n">
        <f aca="false">+D79-C79</f>
        <v>106</v>
      </c>
      <c r="G79" s="41" t="n">
        <f aca="false">+F79/D79</f>
        <v>0.152517985611511</v>
      </c>
      <c r="I79" s="12" t="n">
        <f aca="false">+ROUND(C79*125%,0)</f>
        <v>736</v>
      </c>
      <c r="Q79" s="1"/>
    </row>
    <row r="80" customFormat="false" ht="16.5" hidden="true" customHeight="false" outlineLevel="0" collapsed="false">
      <c r="A80" s="136" t="s">
        <v>199</v>
      </c>
      <c r="B80" s="39" t="n">
        <v>435.230769230769</v>
      </c>
      <c r="C80" s="39" t="n">
        <v>557.461538461539</v>
      </c>
      <c r="D80" s="136" t="n">
        <v>625</v>
      </c>
      <c r="F80" s="40" t="n">
        <f aca="false">+D80-C80</f>
        <v>67.5384615384616</v>
      </c>
      <c r="G80" s="41" t="n">
        <f aca="false">+F80/D80</f>
        <v>0.108061538461538</v>
      </c>
      <c r="I80" s="12" t="n">
        <f aca="false">+ROUND(C80*125%,0)</f>
        <v>697</v>
      </c>
      <c r="Q80" s="1"/>
    </row>
    <row r="81" customFormat="false" ht="16.5" hidden="true" customHeight="false" outlineLevel="0" collapsed="false">
      <c r="A81" s="136" t="s">
        <v>200</v>
      </c>
      <c r="B81" s="39" t="n">
        <v>709.769230769231</v>
      </c>
      <c r="C81" s="39" t="n">
        <v>622.230769230769</v>
      </c>
      <c r="D81" s="136" t="n">
        <v>695</v>
      </c>
      <c r="F81" s="40" t="n">
        <f aca="false">+D81-C81</f>
        <v>72.7692307692307</v>
      </c>
      <c r="G81" s="41" t="n">
        <f aca="false">+F81/D81</f>
        <v>0.104703929164361</v>
      </c>
      <c r="I81" s="12" t="n">
        <f aca="false">+ROUND(C81*125%,0)</f>
        <v>778</v>
      </c>
      <c r="Q81" s="1"/>
    </row>
    <row r="82" customFormat="false" ht="16.5" hidden="true" customHeight="false" outlineLevel="0" collapsed="false">
      <c r="A82" s="136" t="s">
        <v>201</v>
      </c>
      <c r="B82" s="39" t="n">
        <v>701.153846153846</v>
      </c>
      <c r="C82" s="39" t="n">
        <v>750.5</v>
      </c>
      <c r="D82" s="136" t="n">
        <v>1373</v>
      </c>
      <c r="F82" s="40" t="n">
        <f aca="false">+D82-C82</f>
        <v>622.5</v>
      </c>
      <c r="G82" s="41" t="n">
        <f aca="false">+F82/D82</f>
        <v>0.453386744355426</v>
      </c>
      <c r="I82" s="12" t="n">
        <f aca="false">+ROUND(C82*137%,0)</f>
        <v>1028</v>
      </c>
      <c r="Q82" s="1"/>
    </row>
    <row r="83" customFormat="false" ht="16.5" hidden="true" customHeight="false" outlineLevel="0" collapsed="false">
      <c r="A83" s="136" t="s">
        <v>202</v>
      </c>
      <c r="B83" s="39" t="n">
        <v>1924.30769230769</v>
      </c>
      <c r="C83" s="39" t="n">
        <v>2943.23076923077</v>
      </c>
      <c r="D83" s="136" t="n">
        <v>3636</v>
      </c>
      <c r="F83" s="40" t="n">
        <f aca="false">+D83-C83</f>
        <v>692.769230769231</v>
      </c>
      <c r="G83" s="41" t="n">
        <f aca="false">+F83/D83</f>
        <v>0.190530591520691</v>
      </c>
      <c r="I83" s="12" t="n">
        <f aca="false">+ROUND(C83*137%,0)</f>
        <v>4032</v>
      </c>
      <c r="Q83" s="1"/>
    </row>
    <row r="84" customFormat="false" ht="16.5" hidden="true" customHeight="false" outlineLevel="0" collapsed="false">
      <c r="A84" s="136" t="s">
        <v>203</v>
      </c>
      <c r="B84" s="39" t="n">
        <v>4673.76923076923</v>
      </c>
      <c r="C84" s="39" t="n">
        <v>5216.15384615385</v>
      </c>
      <c r="D84" s="136" t="n">
        <v>7272</v>
      </c>
      <c r="F84" s="40" t="n">
        <f aca="false">+D84-C84</f>
        <v>2055.84615384615</v>
      </c>
      <c r="G84" s="41" t="n">
        <f aca="false">+F84/D84</f>
        <v>0.282707116865533</v>
      </c>
      <c r="I84" s="12" t="n">
        <f aca="false">+ROUND(C84*137%,0)</f>
        <v>7146</v>
      </c>
      <c r="Q84" s="1"/>
    </row>
    <row r="85" customFormat="false" ht="16.5" hidden="true" customHeight="false" outlineLevel="0" collapsed="false">
      <c r="A85" s="2" t="s">
        <v>204</v>
      </c>
      <c r="B85" s="12"/>
      <c r="Q85" s="1"/>
    </row>
    <row r="86" customFormat="false" ht="16.5" hidden="true" customHeight="false" outlineLevel="0" collapsed="false">
      <c r="A86" s="2"/>
      <c r="Q86" s="1"/>
    </row>
    <row r="87" customFormat="false" ht="16.5" hidden="true" customHeight="false" outlineLevel="0" collapsed="false">
      <c r="A87" s="2"/>
      <c r="Q87" s="1"/>
    </row>
    <row r="88" customFormat="false" ht="16.5" hidden="true" customHeight="false" outlineLevel="0" collapsed="false">
      <c r="A88" s="2"/>
      <c r="C88" s="12" t="n">
        <v>89.4615384615385</v>
      </c>
      <c r="D88" s="12" t="n">
        <f aca="false">C78/C88</f>
        <v>5.59673258813414</v>
      </c>
      <c r="F88" s="12" t="n">
        <f aca="false">I78/D88</f>
        <v>111.850975572285</v>
      </c>
      <c r="G88" s="12" t="n">
        <f aca="false">+ROUND(F88*14,0)</f>
        <v>1566</v>
      </c>
      <c r="Q88" s="1"/>
    </row>
    <row r="89" customFormat="false" ht="16.5" hidden="true" customHeight="false" outlineLevel="0" collapsed="false">
      <c r="A89" s="2"/>
      <c r="C89" s="12" t="n">
        <v>106.538461538462</v>
      </c>
      <c r="D89" s="12" t="n">
        <f aca="false">C79/C89</f>
        <v>5.52851985559567</v>
      </c>
      <c r="F89" s="12" t="n">
        <f aca="false">I79/D89</f>
        <v>133.127856863001</v>
      </c>
      <c r="G89" s="12" t="n">
        <f aca="false">+ROUND(F89*14,0)</f>
        <v>1864</v>
      </c>
      <c r="Q89" s="1"/>
    </row>
    <row r="90" customFormat="false" ht="16.5" hidden="true" customHeight="false" outlineLevel="0" collapsed="false">
      <c r="A90" s="2"/>
      <c r="C90" s="12" t="n">
        <v>105.230769230769</v>
      </c>
      <c r="D90" s="12" t="n">
        <f aca="false">C80/C90</f>
        <v>5.29751461988304</v>
      </c>
      <c r="F90" s="12" t="n">
        <f aca="false">I80/D90</f>
        <v>131.571132882572</v>
      </c>
      <c r="G90" s="12" t="n">
        <f aca="false">+ROUND(F90*14,0)</f>
        <v>1842</v>
      </c>
      <c r="Q90" s="1"/>
    </row>
    <row r="91" customFormat="false" ht="16.5" hidden="true" customHeight="false" outlineLevel="0" collapsed="false">
      <c r="A91" s="2"/>
      <c r="C91" s="12" t="n">
        <v>114.461538461538</v>
      </c>
      <c r="D91" s="12" t="n">
        <f aca="false">C81/C91</f>
        <v>5.4361559139785</v>
      </c>
      <c r="F91" s="12" t="n">
        <f aca="false">I81/D91</f>
        <v>143.11583632093</v>
      </c>
      <c r="G91" s="12" t="n">
        <f aca="false">+ROUND(F91*14,0)</f>
        <v>2004</v>
      </c>
      <c r="Q91" s="1"/>
    </row>
    <row r="92" customFormat="false" ht="16.5" hidden="true" customHeight="false" outlineLevel="0" collapsed="false">
      <c r="A92" s="2"/>
      <c r="C92" s="12" t="n">
        <v>137.583333333333</v>
      </c>
      <c r="D92" s="12" t="n">
        <f aca="false">C82/C92</f>
        <v>5.45487583282859</v>
      </c>
      <c r="F92" s="12" t="n">
        <f aca="false">I82/D92</f>
        <v>188.455252054186</v>
      </c>
      <c r="G92" s="12" t="n">
        <f aca="false">+ROUND(F92*14,0)</f>
        <v>2638</v>
      </c>
      <c r="Q92" s="1"/>
    </row>
    <row r="93" customFormat="false" ht="16.5" hidden="true" customHeight="false" outlineLevel="0" collapsed="false">
      <c r="A93" s="2"/>
      <c r="C93" s="12" t="n">
        <v>522.615384615385</v>
      </c>
      <c r="D93" s="12" t="n">
        <f aca="false">C83/C93</f>
        <v>5.6317338828378</v>
      </c>
      <c r="F93" s="12" t="n">
        <f aca="false">I83/D93</f>
        <v>715.942919868277</v>
      </c>
      <c r="G93" s="12" t="n">
        <f aca="false">+ROUND(F93*14,0)</f>
        <v>10023</v>
      </c>
      <c r="Q93" s="1"/>
    </row>
    <row r="94" customFormat="false" ht="16.5" hidden="true" customHeight="false" outlineLevel="0" collapsed="false">
      <c r="A94" s="2"/>
      <c r="C94" s="12" t="n">
        <v>888.307692307692</v>
      </c>
      <c r="D94" s="12" t="n">
        <f aca="false">C84/C94</f>
        <v>5.87201246969172</v>
      </c>
      <c r="F94" s="12" t="n">
        <f aca="false">I84/D94</f>
        <v>1216.95926854446</v>
      </c>
      <c r="G94" s="12" t="n">
        <f aca="false">+ROUND(F94*14,0)</f>
        <v>17037</v>
      </c>
      <c r="Q94" s="1"/>
    </row>
    <row r="95" customFormat="false" ht="16.5" hidden="true" customHeight="false" outlineLevel="0" collapsed="false">
      <c r="A95" s="2"/>
      <c r="G95" s="56" t="n">
        <f aca="false">SUM(G88:G94)</f>
        <v>36974</v>
      </c>
      <c r="Q95" s="1"/>
    </row>
    <row r="96" customFormat="false" ht="16.5" hidden="true" customHeight="false" outlineLevel="0" collapsed="false">
      <c r="A96" s="2"/>
      <c r="I96" s="137" t="n">
        <v>36659</v>
      </c>
      <c r="J96" s="28" t="n">
        <f aca="false">+I96-G95</f>
        <v>-315</v>
      </c>
      <c r="K96" s="1"/>
      <c r="L96" s="1"/>
      <c r="M96" s="1"/>
      <c r="N96" s="1"/>
      <c r="O96" s="1"/>
      <c r="P96" s="1"/>
      <c r="Q96" s="1"/>
    </row>
    <row r="97" customFormat="false" ht="16.5" hidden="true" customHeight="false" outlineLevel="0" collapsed="false">
      <c r="A97" s="2"/>
      <c r="I97" s="1"/>
      <c r="J97" s="1"/>
      <c r="K97" s="1"/>
      <c r="L97" s="1"/>
      <c r="M97" s="1"/>
      <c r="N97" s="1"/>
      <c r="O97" s="1"/>
      <c r="P97" s="1"/>
      <c r="Q97" s="1"/>
    </row>
    <row r="98" s="32" customFormat="true" ht="16.5" hidden="true" customHeight="false" outlineLevel="0" collapsed="false">
      <c r="A98" s="17" t="s">
        <v>205</v>
      </c>
      <c r="B98" s="36" t="s">
        <v>36</v>
      </c>
      <c r="C98" s="36" t="s">
        <v>37</v>
      </c>
      <c r="D98" s="36" t="s">
        <v>38</v>
      </c>
      <c r="E98" s="36" t="s">
        <v>39</v>
      </c>
      <c r="F98" s="36" t="s">
        <v>40</v>
      </c>
      <c r="G98" s="36" t="s">
        <v>41</v>
      </c>
      <c r="H98" s="36" t="s">
        <v>42</v>
      </c>
      <c r="I98" s="138" t="s">
        <v>187</v>
      </c>
    </row>
    <row r="99" customFormat="false" ht="15" hidden="true" customHeight="false" outlineLevel="0" collapsed="false">
      <c r="A99" s="139" t="s">
        <v>206</v>
      </c>
      <c r="B99" s="140" t="n">
        <v>0.25</v>
      </c>
      <c r="C99" s="140" t="n">
        <v>0.25</v>
      </c>
      <c r="D99" s="140" t="n">
        <v>0.3</v>
      </c>
      <c r="E99" s="140" t="n">
        <v>0.3</v>
      </c>
      <c r="F99" s="140" t="n">
        <v>0.4</v>
      </c>
      <c r="G99" s="140" t="n">
        <v>0.5</v>
      </c>
      <c r="H99" s="140" t="n">
        <v>1</v>
      </c>
      <c r="I99" s="141"/>
      <c r="J99" s="1"/>
      <c r="K99" s="1"/>
      <c r="L99" s="1"/>
      <c r="M99" s="1"/>
      <c r="N99" s="1"/>
      <c r="O99" s="1"/>
      <c r="P99" s="1"/>
      <c r="Q99" s="1"/>
    </row>
    <row r="100" customFormat="false" ht="16.5" hidden="true" customHeight="false" outlineLevel="0" collapsed="false">
      <c r="A100" s="142" t="s">
        <v>16</v>
      </c>
      <c r="B100" s="27" t="n">
        <f aca="false">+ROUNDDOWN($E35*B99,0)</f>
        <v>200</v>
      </c>
      <c r="C100" s="27" t="n">
        <f aca="false">+ROUNDDOWN($E35*C99,0)</f>
        <v>200</v>
      </c>
      <c r="D100" s="27" t="n">
        <f aca="false">+ROUNDDOWN($E35*D99,0)</f>
        <v>240</v>
      </c>
      <c r="E100" s="27" t="n">
        <f aca="false">+ROUNDDOWN($E35*E99,0)</f>
        <v>240</v>
      </c>
      <c r="F100" s="27" t="n">
        <f aca="false">+ROUNDDOWN($E35*F99,0)</f>
        <v>320</v>
      </c>
      <c r="G100" s="27" t="n">
        <f aca="false">+ROUNDDOWN($E35*G99,0)</f>
        <v>400</v>
      </c>
      <c r="H100" s="27" t="n">
        <f aca="false">+ROUNDDOWN($E35*H99,0)</f>
        <v>800</v>
      </c>
      <c r="I100" s="143" t="n">
        <f aca="false">SUM(B100:H100)</f>
        <v>2400</v>
      </c>
      <c r="J100" s="1"/>
      <c r="K100" s="1"/>
      <c r="L100" s="1"/>
      <c r="M100" s="1"/>
      <c r="N100" s="1"/>
      <c r="O100" s="1"/>
      <c r="P100" s="1"/>
      <c r="Q100" s="1"/>
    </row>
    <row r="101" customFormat="false" ht="16.5" hidden="true" customHeight="false" outlineLevel="0" collapsed="false">
      <c r="A101" s="144" t="s">
        <v>177</v>
      </c>
      <c r="B101" s="145" t="n">
        <f aca="false">+ROUNDDOWN($E38*B99,0)</f>
        <v>147</v>
      </c>
      <c r="C101" s="145" t="n">
        <f aca="false">+ROUNDDOWN($E38*C99,0)</f>
        <v>147</v>
      </c>
      <c r="D101" s="145" t="n">
        <f aca="false">+ROUNDDOWN($E38*D99,0)</f>
        <v>177</v>
      </c>
      <c r="E101" s="145" t="n">
        <f aca="false">+ROUNDDOWN($E38*E99,0)</f>
        <v>177</v>
      </c>
      <c r="F101" s="145" t="n">
        <f aca="false">+ROUNDDOWN($E38*F99,0)</f>
        <v>236</v>
      </c>
      <c r="G101" s="145" t="n">
        <f aca="false">+ROUNDDOWN($E38*G99,0)</f>
        <v>295</v>
      </c>
      <c r="H101" s="145" t="n">
        <f aca="false">+ROUNDDOWN($E38*H99,0)</f>
        <v>590</v>
      </c>
      <c r="I101" s="146" t="n">
        <f aca="false">SUM(B101:H101)</f>
        <v>1769</v>
      </c>
      <c r="J101" s="1"/>
      <c r="K101" s="1"/>
      <c r="L101" s="1"/>
      <c r="M101" s="1"/>
      <c r="N101" s="1"/>
      <c r="O101" s="1"/>
      <c r="P101" s="1"/>
      <c r="Q101" s="1"/>
    </row>
    <row r="102" customFormat="false" ht="16.5" hidden="tru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9"/>
      <c r="J102" s="1"/>
      <c r="K102" s="1"/>
      <c r="L102" s="1"/>
      <c r="M102" s="1"/>
      <c r="N102" s="1"/>
      <c r="O102" s="1"/>
      <c r="P102" s="1"/>
      <c r="Q102" s="1"/>
    </row>
    <row r="103" customFormat="false" ht="15" hidden="true" customHeight="false" outlineLevel="0" collapsed="false">
      <c r="A103" s="150" t="s">
        <v>207</v>
      </c>
      <c r="B103" s="140" t="n">
        <v>0</v>
      </c>
      <c r="C103" s="140" t="n">
        <v>0</v>
      </c>
      <c r="D103" s="140" t="n">
        <v>0</v>
      </c>
      <c r="E103" s="140" t="n">
        <v>0</v>
      </c>
      <c r="F103" s="140" t="n">
        <v>0.4</v>
      </c>
      <c r="G103" s="140" t="n">
        <v>0.5</v>
      </c>
      <c r="H103" s="140" t="n">
        <v>1</v>
      </c>
      <c r="I103" s="141"/>
      <c r="J103" s="1"/>
      <c r="K103" s="1"/>
      <c r="L103" s="1"/>
      <c r="M103" s="1"/>
      <c r="N103" s="1"/>
      <c r="O103" s="1"/>
      <c r="P103" s="1"/>
      <c r="Q103" s="1"/>
    </row>
    <row r="104" customFormat="false" ht="16.5" hidden="true" customHeight="false" outlineLevel="0" collapsed="false">
      <c r="A104" s="142" t="s">
        <v>161</v>
      </c>
      <c r="B104" s="27" t="n">
        <f aca="false">+ROUNDDOWN($E34*B103,0)</f>
        <v>0</v>
      </c>
      <c r="C104" s="27" t="n">
        <f aca="false">+ROUNDDOWN($E34*C103,0)</f>
        <v>0</v>
      </c>
      <c r="D104" s="27" t="n">
        <f aca="false">+ROUNDDOWN($E34*D103,0)</f>
        <v>0</v>
      </c>
      <c r="E104" s="27" t="n">
        <f aca="false">+ROUNDDOWN($E34*E103,0)</f>
        <v>0</v>
      </c>
      <c r="F104" s="27" t="n">
        <f aca="false">+ROUNDDOWN($E34*F103,0)</f>
        <v>880</v>
      </c>
      <c r="G104" s="27" t="n">
        <f aca="false">+ROUNDDOWN($E34*G103,0)</f>
        <v>1100</v>
      </c>
      <c r="H104" s="27" t="n">
        <f aca="false">+ROUNDDOWN($E34*H103,0)</f>
        <v>2200</v>
      </c>
      <c r="I104" s="143" t="n">
        <f aca="false">SUM(B104:H104)</f>
        <v>4180</v>
      </c>
      <c r="J104" s="1"/>
      <c r="K104" s="1"/>
      <c r="L104" s="1"/>
      <c r="M104" s="1"/>
      <c r="N104" s="1"/>
      <c r="O104" s="1"/>
      <c r="P104" s="1"/>
      <c r="Q104" s="1"/>
    </row>
    <row r="105" customFormat="false" ht="16.5" hidden="true" customHeight="false" outlineLevel="0" collapsed="false">
      <c r="A105" s="142" t="s">
        <v>18</v>
      </c>
      <c r="B105" s="27" t="n">
        <f aca="false">+ROUNDDOWN($E36*B103,0)</f>
        <v>0</v>
      </c>
      <c r="C105" s="27" t="n">
        <f aca="false">+ROUNDDOWN($E36*C103,0)</f>
        <v>0</v>
      </c>
      <c r="D105" s="27" t="n">
        <f aca="false">+ROUNDDOWN($E36*D103,0)</f>
        <v>0</v>
      </c>
      <c r="E105" s="27" t="n">
        <f aca="false">+ROUNDDOWN($E36*E103,0)</f>
        <v>0</v>
      </c>
      <c r="F105" s="27" t="n">
        <f aca="false">+ROUNDDOWN($E36*F103,0)</f>
        <v>304</v>
      </c>
      <c r="G105" s="27" t="n">
        <f aca="false">+ROUNDDOWN($E36*G103,0)</f>
        <v>380</v>
      </c>
      <c r="H105" s="27" t="n">
        <f aca="false">+ROUNDDOWN($E36*H103,0)</f>
        <v>760</v>
      </c>
      <c r="I105" s="143" t="n">
        <f aca="false">SUM(B105:H105)</f>
        <v>1444</v>
      </c>
      <c r="J105" s="1"/>
      <c r="K105" s="1"/>
      <c r="L105" s="1"/>
      <c r="M105" s="1"/>
      <c r="N105" s="1"/>
      <c r="O105" s="1"/>
      <c r="P105" s="1"/>
      <c r="Q105" s="1"/>
    </row>
    <row r="106" customFormat="false" ht="16.5" hidden="true" customHeight="false" outlineLevel="0" collapsed="false">
      <c r="A106" s="142" t="s">
        <v>163</v>
      </c>
      <c r="B106" s="27" t="n">
        <f aca="false">+ROUNDDOWN($E37*B103,0)</f>
        <v>0</v>
      </c>
      <c r="C106" s="27" t="n">
        <f aca="false">+ROUNDDOWN($E37*C103,0)</f>
        <v>0</v>
      </c>
      <c r="D106" s="27" t="n">
        <f aca="false">+ROUNDDOWN($E37*D103,0)</f>
        <v>0</v>
      </c>
      <c r="E106" s="27" t="n">
        <f aca="false">+ROUNDDOWN($E37*E103,0)</f>
        <v>0</v>
      </c>
      <c r="F106" s="27" t="n">
        <f aca="false">+ROUNDDOWN($E37*F103,0)</f>
        <v>1012</v>
      </c>
      <c r="G106" s="27" t="n">
        <f aca="false">+ROUNDDOWN($E37*G103,0)</f>
        <v>1265</v>
      </c>
      <c r="H106" s="27" t="n">
        <f aca="false">+ROUNDDOWN($E37*H103,0)</f>
        <v>2530</v>
      </c>
      <c r="I106" s="143" t="n">
        <f aca="false">SUM(B106:H106)</f>
        <v>4807</v>
      </c>
      <c r="J106" s="1"/>
      <c r="K106" s="1"/>
      <c r="L106" s="1"/>
      <c r="M106" s="1"/>
      <c r="N106" s="1"/>
      <c r="O106" s="1"/>
      <c r="P106" s="1"/>
      <c r="Q106" s="1"/>
    </row>
    <row r="107" customFormat="false" ht="16.5" hidden="true" customHeight="false" outlineLevel="0" collapsed="false">
      <c r="A107" s="142" t="s">
        <v>180</v>
      </c>
      <c r="B107" s="27" t="n">
        <f aca="false">+ROUNDDOWN($E39*B103,0)</f>
        <v>0</v>
      </c>
      <c r="C107" s="27" t="n">
        <f aca="false">+ROUNDDOWN($E39*C103,0)</f>
        <v>0</v>
      </c>
      <c r="D107" s="27" t="n">
        <f aca="false">+ROUNDDOWN($E39*D103,0)</f>
        <v>0</v>
      </c>
      <c r="E107" s="27" t="n">
        <f aca="false">+ROUNDDOWN($E39*E103,0)</f>
        <v>0</v>
      </c>
      <c r="F107" s="27" t="n">
        <f aca="false">+ROUNDDOWN($E39*F103,0)</f>
        <v>720</v>
      </c>
      <c r="G107" s="27" t="n">
        <f aca="false">+ROUNDDOWN($E39*G103,0)</f>
        <v>900</v>
      </c>
      <c r="H107" s="27" t="n">
        <f aca="false">+ROUNDDOWN($E39*H103,0)</f>
        <v>1800</v>
      </c>
      <c r="I107" s="143" t="n">
        <f aca="false">SUM(B107:H107)</f>
        <v>3420</v>
      </c>
      <c r="J107" s="1"/>
      <c r="K107" s="1"/>
      <c r="L107" s="1"/>
      <c r="M107" s="1"/>
      <c r="N107" s="1"/>
      <c r="O107" s="1"/>
      <c r="P107" s="1"/>
      <c r="Q107" s="1"/>
    </row>
    <row r="108" s="32" customFormat="true" ht="16.5" hidden="true" customHeight="false" outlineLevel="0" collapsed="false">
      <c r="A108" s="151" t="s">
        <v>208</v>
      </c>
      <c r="B108" s="30" t="n">
        <f aca="false">+B107+B101+B106+B105+B100+B104</f>
        <v>347</v>
      </c>
      <c r="C108" s="30" t="n">
        <f aca="false">+C107+C101+C106+C105+C100+C104</f>
        <v>347</v>
      </c>
      <c r="D108" s="30" t="n">
        <f aca="false">+D107+D101+D106+D105+D100+D104</f>
        <v>417</v>
      </c>
      <c r="E108" s="30" t="n">
        <f aca="false">+E107+E101+E106+E105+E100+E104</f>
        <v>417</v>
      </c>
      <c r="F108" s="30" t="n">
        <f aca="false">+F107+F101+F106+F105+F100+F104</f>
        <v>3472</v>
      </c>
      <c r="G108" s="30" t="n">
        <f aca="false">+G107+G101+G106+G105+G100+G104</f>
        <v>4340</v>
      </c>
      <c r="H108" s="30" t="n">
        <f aca="false">+H107+H101+H106+H105+H100+H104</f>
        <v>8680</v>
      </c>
      <c r="I108" s="152" t="n">
        <f aca="false">SUM(B108:H108)</f>
        <v>18020</v>
      </c>
    </row>
    <row r="109" s="32" customFormat="true" ht="16.5" hidden="true" customHeight="false" outlineLevel="0" collapsed="false">
      <c r="A109" s="153"/>
      <c r="B109" s="34"/>
      <c r="C109" s="34"/>
      <c r="D109" s="34"/>
      <c r="E109" s="34"/>
      <c r="F109" s="34"/>
      <c r="G109" s="34"/>
      <c r="H109" s="34"/>
      <c r="I109" s="154"/>
    </row>
    <row r="110" s="32" customFormat="true" ht="16.5" hidden="true" customHeight="false" outlineLevel="0" collapsed="false">
      <c r="A110" s="153"/>
      <c r="B110" s="34"/>
      <c r="C110" s="34"/>
      <c r="D110" s="34"/>
      <c r="E110" s="34"/>
      <c r="F110" s="34"/>
      <c r="G110" s="34"/>
      <c r="H110" s="34"/>
      <c r="I110" s="154"/>
    </row>
    <row r="111" customFormat="false" ht="16.5" hidden="true" customHeight="false" outlineLevel="0" collapsed="false">
      <c r="A111" s="2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5" hidden="true" customHeight="false" outlineLevel="0" collapsed="false">
      <c r="A112" s="2"/>
      <c r="I112" s="1"/>
      <c r="J112" s="1"/>
      <c r="K112" s="1"/>
      <c r="L112" s="1"/>
      <c r="M112" s="1"/>
      <c r="N112" s="1"/>
      <c r="O112" s="1"/>
      <c r="P112" s="1"/>
      <c r="Q112" s="1"/>
    </row>
    <row r="113" s="32" customFormat="true" ht="26.25" hidden="true" customHeight="false" outlineLevel="0" collapsed="false">
      <c r="A113" s="17" t="s">
        <v>209</v>
      </c>
      <c r="B113" s="36" t="s">
        <v>36</v>
      </c>
      <c r="C113" s="36" t="s">
        <v>37</v>
      </c>
      <c r="D113" s="36" t="s">
        <v>38</v>
      </c>
      <c r="E113" s="36" t="s">
        <v>39</v>
      </c>
      <c r="F113" s="36" t="s">
        <v>40</v>
      </c>
      <c r="G113" s="36" t="s">
        <v>41</v>
      </c>
      <c r="H113" s="36" t="s">
        <v>42</v>
      </c>
      <c r="I113" s="138" t="s">
        <v>187</v>
      </c>
    </row>
    <row r="114" customFormat="false" ht="16.5" hidden="true" customHeight="false" outlineLevel="0" collapsed="false">
      <c r="A114" s="136" t="s">
        <v>210</v>
      </c>
      <c r="B114" s="155" t="n">
        <f aca="false">+B108*1</f>
        <v>347</v>
      </c>
      <c r="C114" s="155" t="n">
        <f aca="false">+C108*1</f>
        <v>347</v>
      </c>
      <c r="D114" s="155" t="n">
        <f aca="false">+D108*1</f>
        <v>417</v>
      </c>
      <c r="E114" s="155" t="n">
        <f aca="false">+E108*1</f>
        <v>417</v>
      </c>
      <c r="F114" s="155" t="n">
        <f aca="false">+F108*1</f>
        <v>3472</v>
      </c>
      <c r="G114" s="155" t="n">
        <f aca="false">+G108*1</f>
        <v>4340</v>
      </c>
      <c r="H114" s="155" t="n">
        <f aca="false">+H108*1</f>
        <v>8680</v>
      </c>
      <c r="I114" s="155" t="n">
        <f aca="false">SUM(B114:H114)</f>
        <v>18020</v>
      </c>
      <c r="J114" s="1"/>
      <c r="K114" s="1"/>
      <c r="L114" s="1"/>
      <c r="M114" s="1"/>
      <c r="N114" s="1"/>
      <c r="O114" s="1"/>
      <c r="P114" s="1"/>
      <c r="Q114" s="1"/>
    </row>
    <row r="115" customFormat="false" ht="16.5" hidden="true" customHeight="false" outlineLevel="0" collapsed="false">
      <c r="A115" s="136" t="s">
        <v>211</v>
      </c>
      <c r="B115" s="51" t="n">
        <f aca="false">+$B$15</f>
        <v>13</v>
      </c>
      <c r="C115" s="51" t="n">
        <f aca="false">+$B$15</f>
        <v>13</v>
      </c>
      <c r="D115" s="51" t="n">
        <f aca="false">+$B$15</f>
        <v>13</v>
      </c>
      <c r="E115" s="51" t="n">
        <f aca="false">+$B$15</f>
        <v>13</v>
      </c>
      <c r="F115" s="51" t="n">
        <f aca="false">+$B$15</f>
        <v>13</v>
      </c>
      <c r="G115" s="51" t="n">
        <f aca="false">+$B$15</f>
        <v>13</v>
      </c>
      <c r="H115" s="51" t="n">
        <f aca="false">+$B$15</f>
        <v>13</v>
      </c>
      <c r="I115" s="156"/>
      <c r="J115" s="1"/>
      <c r="K115" s="1"/>
      <c r="L115" s="1"/>
      <c r="M115" s="1"/>
      <c r="N115" s="1"/>
      <c r="O115" s="1"/>
      <c r="P115" s="1"/>
      <c r="Q115" s="1"/>
    </row>
    <row r="116" customFormat="false" ht="16.5" hidden="true" customHeight="false" outlineLevel="0" collapsed="false">
      <c r="A116" s="136" t="s">
        <v>212</v>
      </c>
      <c r="B116" s="49" t="n">
        <f aca="false">+B114*$B$115</f>
        <v>4511</v>
      </c>
      <c r="C116" s="49" t="n">
        <f aca="false">+C114*$B$115</f>
        <v>4511</v>
      </c>
      <c r="D116" s="49" t="n">
        <f aca="false">+D114*$B$115</f>
        <v>5421</v>
      </c>
      <c r="E116" s="49" t="n">
        <f aca="false">+E114*$B$115</f>
        <v>5421</v>
      </c>
      <c r="F116" s="49" t="n">
        <f aca="false">+F114*$B$115</f>
        <v>45136</v>
      </c>
      <c r="G116" s="49" t="n">
        <f aca="false">+G114*$B$115</f>
        <v>56420</v>
      </c>
      <c r="H116" s="49" t="n">
        <f aca="false">+H114*$B$115</f>
        <v>112840</v>
      </c>
      <c r="I116" s="157" t="n">
        <f aca="false">SUM(B116:H116)</f>
        <v>234260</v>
      </c>
      <c r="J116" s="1"/>
      <c r="K116" s="24" t="n">
        <f aca="false">+'Res A5 (Costos EV)'!H72</f>
        <v>219226.284342105</v>
      </c>
      <c r="L116" s="1"/>
      <c r="M116" s="1"/>
      <c r="N116" s="1"/>
      <c r="O116" s="1"/>
      <c r="P116" s="1"/>
      <c r="Q116" s="1"/>
    </row>
    <row r="117" customFormat="false" ht="16.5" hidden="true" customHeight="false" outlineLevel="0" collapsed="false">
      <c r="A117" s="2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5" hidden="true" customHeight="false" outlineLevel="0" collapsed="false">
      <c r="A118" s="2" t="s">
        <v>213</v>
      </c>
      <c r="C118" s="56" t="n">
        <f aca="false">+I116</f>
        <v>234260</v>
      </c>
      <c r="I118" s="1"/>
      <c r="J118" s="1"/>
      <c r="K118" s="28" t="n">
        <f aca="false">+I116-K116</f>
        <v>15033.7156578947</v>
      </c>
      <c r="L118" s="1"/>
      <c r="M118" s="1"/>
      <c r="N118" s="1"/>
      <c r="O118" s="1"/>
      <c r="P118" s="1"/>
      <c r="Q118" s="1"/>
    </row>
    <row r="119" customFormat="false" ht="16.5" hidden="true" customHeight="false" outlineLevel="0" collapsed="false">
      <c r="A119" s="2" t="s">
        <v>214</v>
      </c>
      <c r="C119" s="158" t="n">
        <v>1</v>
      </c>
      <c r="Q119" s="1"/>
    </row>
    <row r="120" customFormat="false" ht="16.5" hidden="true" customHeight="false" outlineLevel="0" collapsed="false">
      <c r="A120" s="2"/>
      <c r="Q120" s="1"/>
    </row>
    <row r="121" customFormat="false" ht="16.5" hidden="true" customHeight="false" outlineLevel="0" collapsed="false">
      <c r="A121" s="2"/>
      <c r="Q121" s="1"/>
    </row>
    <row r="122" customFormat="false" ht="16.5" hidden="true" customHeight="false" outlineLevel="0" collapsed="false">
      <c r="A122" s="2"/>
      <c r="Q122" s="1"/>
    </row>
    <row r="123" customFormat="false" ht="16.5" hidden="true" customHeight="false" outlineLevel="0" collapsed="false">
      <c r="A123" s="2"/>
      <c r="Q123" s="1"/>
    </row>
    <row r="124" customFormat="false" ht="16.5" hidden="true" customHeight="false" outlineLevel="0" collapsed="false">
      <c r="A124" s="2"/>
      <c r="Q124" s="1"/>
    </row>
    <row r="125" customFormat="false" ht="16.5" hidden="true" customHeight="false" outlineLevel="0" collapsed="false">
      <c r="A125" s="2"/>
      <c r="Q125" s="1"/>
    </row>
    <row r="126" customFormat="false" ht="16.5" hidden="true" customHeight="false" outlineLevel="0" collapsed="false">
      <c r="A126" s="2"/>
      <c r="Q126" s="1"/>
    </row>
    <row r="127" customFormat="false" ht="16.5" hidden="true" customHeight="false" outlineLevel="0" collapsed="false">
      <c r="A127" s="2"/>
      <c r="Q127" s="1"/>
    </row>
    <row r="128" customFormat="false" ht="16.5" hidden="true" customHeight="false" outlineLevel="0" collapsed="false">
      <c r="A128" s="2"/>
      <c r="Q128" s="1"/>
    </row>
    <row r="129" customFormat="false" ht="16.5" hidden="true" customHeight="false" outlineLevel="0" collapsed="false">
      <c r="A129" s="2"/>
      <c r="Q129" s="1"/>
    </row>
    <row r="130" customFormat="false" ht="16.5" hidden="true" customHeight="false" outlineLevel="0" collapsed="false">
      <c r="A130" s="2"/>
      <c r="Q130" s="1"/>
    </row>
    <row r="131" customFormat="false" ht="16.5" hidden="true" customHeight="false" outlineLevel="0" collapsed="false">
      <c r="A131" s="2"/>
      <c r="Q131" s="1"/>
    </row>
    <row r="132" customFormat="false" ht="16.5" hidden="true" customHeight="false" outlineLevel="0" collapsed="false">
      <c r="A132" s="2"/>
      <c r="Q132" s="1"/>
    </row>
    <row r="133" customFormat="false" ht="16.5" hidden="false" customHeight="false" outlineLevel="0" collapsed="false">
      <c r="A133" s="2"/>
      <c r="Q133" s="1"/>
    </row>
    <row r="134" customFormat="false" ht="16.5" hidden="false" customHeight="false" outlineLevel="0" collapsed="false">
      <c r="A134" s="2"/>
      <c r="Q134" s="1"/>
    </row>
    <row r="135" customFormat="false" ht="16.5" hidden="false" customHeight="false" outlineLevel="0" collapsed="false">
      <c r="A135" s="2"/>
      <c r="Q135" s="1"/>
    </row>
    <row r="136" customFormat="false" ht="16.5" hidden="false" customHeight="false" outlineLevel="0" collapsed="false">
      <c r="A136" s="2"/>
      <c r="Q136" s="1"/>
    </row>
    <row r="137" customFormat="false" ht="16.5" hidden="false" customHeight="false" outlineLevel="0" collapsed="false">
      <c r="A137" s="2"/>
      <c r="Q137" s="1"/>
    </row>
    <row r="138" customFormat="false" ht="16.5" hidden="false" customHeight="false" outlineLevel="0" collapsed="false">
      <c r="A138" s="2"/>
      <c r="Q138" s="1"/>
    </row>
    <row r="139" customFormat="false" ht="16.5" hidden="false" customHeight="false" outlineLevel="0" collapsed="false">
      <c r="A139" s="2"/>
      <c r="Q139" s="1"/>
    </row>
    <row r="140" customFormat="false" ht="16.5" hidden="false" customHeight="false" outlineLevel="0" collapsed="false">
      <c r="A140" s="2"/>
      <c r="Q140" s="1"/>
    </row>
    <row r="141" customFormat="false" ht="16.5" hidden="false" customHeight="false" outlineLevel="0" collapsed="false">
      <c r="A141" s="2"/>
      <c r="Q141" s="1"/>
    </row>
    <row r="142" customFormat="false" ht="16.5" hidden="false" customHeight="false" outlineLevel="0" collapsed="false">
      <c r="A142" s="2"/>
      <c r="Q142" s="1"/>
    </row>
    <row r="143" customFormat="false" ht="16.5" hidden="false" customHeight="false" outlineLevel="0" collapsed="false">
      <c r="A143" s="2"/>
      <c r="Q143" s="1"/>
    </row>
    <row r="144" customFormat="false" ht="16.5" hidden="false" customHeight="false" outlineLevel="0" collapsed="false">
      <c r="A144" s="2"/>
      <c r="Q144" s="1"/>
    </row>
    <row r="145" customFormat="false" ht="16.5" hidden="false" customHeight="false" outlineLevel="0" collapsed="false">
      <c r="A145" s="2"/>
      <c r="Q145" s="1"/>
    </row>
    <row r="146" customFormat="false" ht="16.5" hidden="false" customHeight="false" outlineLevel="0" collapsed="false">
      <c r="A146" s="2"/>
      <c r="Q146" s="1"/>
    </row>
    <row r="147" customFormat="false" ht="16.5" hidden="false" customHeight="false" outlineLevel="0" collapsed="false">
      <c r="A147" s="2"/>
      <c r="Q147" s="1"/>
    </row>
    <row r="148" customFormat="false" ht="16.5" hidden="false" customHeight="false" outlineLevel="0" collapsed="false">
      <c r="A148" s="2"/>
      <c r="Q148" s="1"/>
    </row>
    <row r="149" customFormat="false" ht="16.5" hidden="false" customHeight="false" outlineLevel="0" collapsed="false">
      <c r="A149" s="2"/>
      <c r="Q149" s="1"/>
    </row>
  </sheetData>
  <mergeCells count="5">
    <mergeCell ref="A1:F1"/>
    <mergeCell ref="A2:F2"/>
    <mergeCell ref="A3:F3"/>
    <mergeCell ref="A76:A77"/>
    <mergeCell ref="B76:D76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49" activePane="bottomLeft" state="frozen"/>
      <selection pane="topLeft" activeCell="A1" activeCellId="0" sqref="A1"/>
      <selection pane="bottomLeft" activeCell="A21" activeCellId="0" sqref="A21"/>
    </sheetView>
  </sheetViews>
  <sheetFormatPr defaultColWidth="7.5625" defaultRowHeight="12.75" zeroHeight="false" outlineLevelRow="0" outlineLevelCol="0"/>
  <cols>
    <col collapsed="false" customWidth="true" hidden="false" outlineLevel="0" max="1" min="1" style="57" width="38.28"/>
    <col collapsed="false" customWidth="true" hidden="false" outlineLevel="0" max="2" min="2" style="58" width="10.85"/>
    <col collapsed="false" customWidth="true" hidden="false" outlineLevel="0" max="3" min="3" style="57" width="12.14"/>
    <col collapsed="false" customWidth="true" hidden="false" outlineLevel="0" max="4" min="4" style="59" width="10.41"/>
    <col collapsed="false" customWidth="true" hidden="false" outlineLevel="0" max="5" min="5" style="57" width="13.28"/>
    <col collapsed="false" customWidth="true" hidden="false" outlineLevel="0" max="6" min="6" style="59" width="16.56"/>
    <col collapsed="false" customWidth="true" hidden="false" outlineLevel="0" max="7" min="7" style="59" width="12.7"/>
    <col collapsed="false" customWidth="true" hidden="false" outlineLevel="0" max="8" min="8" style="59" width="12.14"/>
    <col collapsed="false" customWidth="true" hidden="false" outlineLevel="0" max="9" min="9" style="159" width="11.56"/>
    <col collapsed="false" customWidth="true" hidden="false" outlineLevel="0" max="10" min="10" style="0" width="12.14"/>
    <col collapsed="false" customWidth="true" hidden="false" outlineLevel="0" max="12" min="11" style="0" width="11.42"/>
    <col collapsed="false" customWidth="true" hidden="false" outlineLevel="0" max="13" min="13" style="57" width="12.14"/>
    <col collapsed="false" customWidth="true" hidden="false" outlineLevel="0" max="14" min="14" style="57" width="11.56"/>
    <col collapsed="false" customWidth="false" hidden="false" outlineLevel="0" max="257" min="15" style="57" width="7.56"/>
  </cols>
  <sheetData>
    <row r="1" customFormat="false" ht="17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M1" s="61" t="n">
        <v>42455.63</v>
      </c>
      <c r="N1" s="61" t="n">
        <f aca="false">+M1+M2</f>
        <v>202624</v>
      </c>
    </row>
    <row r="2" customFormat="false" ht="13.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M2" s="63" t="n">
        <v>160168.37</v>
      </c>
    </row>
    <row r="3" customFormat="false" ht="12" hidden="false" customHeight="true" outlineLevel="0" collapsed="false">
      <c r="A3" s="64"/>
      <c r="B3" s="65"/>
      <c r="C3" s="64"/>
      <c r="D3" s="66"/>
      <c r="E3" s="64"/>
      <c r="F3" s="66"/>
      <c r="G3" s="66"/>
      <c r="H3" s="66"/>
      <c r="M3" s="64"/>
    </row>
    <row r="4" customFormat="false" ht="12.75" hidden="false" customHeight="false" outlineLevel="0" collapsed="false">
      <c r="A4" s="62" t="s">
        <v>73</v>
      </c>
      <c r="B4" s="62"/>
      <c r="C4" s="62"/>
      <c r="D4" s="62"/>
      <c r="E4" s="62"/>
      <c r="F4" s="62"/>
      <c r="G4" s="62"/>
      <c r="H4" s="62"/>
      <c r="M4" s="57" t="n">
        <f aca="false">3800/39</f>
        <v>97.4358974358974</v>
      </c>
      <c r="O4" s="57" t="n">
        <f aca="false">+M4*0.43</f>
        <v>41.8974358974359</v>
      </c>
    </row>
    <row r="5" customFormat="false" ht="12.75" hidden="false" customHeight="false" outlineLevel="0" collapsed="false">
      <c r="A5" s="62" t="s">
        <v>215</v>
      </c>
      <c r="B5" s="62"/>
      <c r="C5" s="62"/>
      <c r="D5" s="62"/>
      <c r="E5" s="62"/>
      <c r="F5" s="62"/>
      <c r="G5" s="62"/>
      <c r="H5" s="62"/>
    </row>
    <row r="6" customFormat="false" ht="12.75" hidden="false" customHeight="false" outlineLevel="0" collapsed="false">
      <c r="A6" s="67"/>
    </row>
    <row r="7" customFormat="false" ht="12.75" hidden="false" customHeight="false" outlineLevel="0" collapsed="false">
      <c r="A7" s="68"/>
    </row>
    <row r="8" s="73" customFormat="true" ht="13.5" hidden="false" customHeight="true" outlineLevel="0" collapsed="false">
      <c r="A8" s="69" t="s">
        <v>75</v>
      </c>
      <c r="B8" s="70" t="s">
        <v>76</v>
      </c>
      <c r="C8" s="71" t="s">
        <v>77</v>
      </c>
      <c r="D8" s="72" t="s">
        <v>78</v>
      </c>
      <c r="E8" s="71" t="s">
        <v>79</v>
      </c>
      <c r="F8" s="72" t="s">
        <v>79</v>
      </c>
      <c r="G8" s="72" t="s">
        <v>80</v>
      </c>
      <c r="H8" s="72" t="s">
        <v>78</v>
      </c>
      <c r="I8" s="160"/>
    </row>
    <row r="9" s="73" customFormat="true" ht="13.5" hidden="false" customHeight="false" outlineLevel="0" collapsed="false">
      <c r="A9" s="69"/>
      <c r="B9" s="70"/>
      <c r="C9" s="74" t="s">
        <v>81</v>
      </c>
      <c r="D9" s="75" t="s">
        <v>82</v>
      </c>
      <c r="E9" s="74" t="s">
        <v>83</v>
      </c>
      <c r="F9" s="75" t="s">
        <v>84</v>
      </c>
      <c r="G9" s="75" t="s">
        <v>85</v>
      </c>
      <c r="H9" s="75" t="s">
        <v>86</v>
      </c>
      <c r="I9" s="160"/>
    </row>
    <row r="10" s="79" customFormat="true" ht="12.75" hidden="false" customHeight="false" outlineLevel="0" collapsed="false">
      <c r="A10" s="76"/>
      <c r="B10" s="77"/>
      <c r="C10" s="76"/>
      <c r="D10" s="78"/>
      <c r="E10" s="76"/>
      <c r="F10" s="78"/>
      <c r="G10" s="78"/>
      <c r="H10" s="78"/>
      <c r="I10" s="161"/>
      <c r="M10" s="76"/>
      <c r="P10" s="67" t="n">
        <v>24561</v>
      </c>
    </row>
    <row r="11" s="67" customFormat="true" ht="12.75" hidden="false" customHeight="false" outlineLevel="0" collapsed="false">
      <c r="A11" s="80" t="s">
        <v>87</v>
      </c>
      <c r="B11" s="81"/>
      <c r="D11" s="82"/>
      <c r="F11" s="82"/>
      <c r="G11" s="82"/>
      <c r="H11" s="82" t="n">
        <f aca="false">+H13+H22+H33</f>
        <v>213346.555175439</v>
      </c>
      <c r="I11" s="82" t="n">
        <f aca="false">+'A5 (Costos EV) V-D'!H11+'A5 (Costos EV) L-J'!H11</f>
        <v>213346.555175439</v>
      </c>
      <c r="J11" s="162" t="n">
        <f aca="false">+I11-H11</f>
        <v>0</v>
      </c>
      <c r="M11" s="67" t="n">
        <f aca="false">175*4</f>
        <v>700</v>
      </c>
      <c r="P11" s="57" t="n">
        <v>10830</v>
      </c>
    </row>
    <row r="12" customFormat="false" ht="12.75" hidden="false" customHeight="false" outlineLevel="0" collapsed="false">
      <c r="A12" s="80"/>
      <c r="B12" s="83"/>
      <c r="P12" s="67" t="n">
        <f aca="false">+P10+P11</f>
        <v>35391</v>
      </c>
    </row>
    <row r="13" s="67" customFormat="true" ht="12.75" hidden="false" customHeight="false" outlineLevel="0" collapsed="false">
      <c r="A13" s="80" t="s">
        <v>88</v>
      </c>
      <c r="B13" s="163" t="n">
        <f aca="false">+B14+B16</f>
        <v>25</v>
      </c>
      <c r="D13" s="82"/>
      <c r="F13" s="82"/>
      <c r="G13" s="82"/>
      <c r="H13" s="82" t="n">
        <f aca="false">SUM(H15:H20)</f>
        <v>57719.4583333333</v>
      </c>
      <c r="I13" s="82" t="n">
        <f aca="false">+'A5 (Costos EV) V-D'!H13+'A5 (Costos EV) L-J'!H13</f>
        <v>57719.4583333333</v>
      </c>
      <c r="J13" s="162" t="n">
        <f aca="false">+I13-H13</f>
        <v>0</v>
      </c>
    </row>
    <row r="14" s="67" customFormat="true" ht="12.75" hidden="false" customHeight="false" outlineLevel="0" collapsed="false">
      <c r="A14" s="80" t="s">
        <v>89</v>
      </c>
      <c r="B14" s="81" t="n">
        <f aca="false">SUM(B15)</f>
        <v>1</v>
      </c>
      <c r="D14" s="82"/>
      <c r="F14" s="82"/>
      <c r="G14" s="82"/>
      <c r="H14" s="82"/>
    </row>
    <row r="15" s="89" customFormat="true" ht="12.75" hidden="false" customHeight="false" outlineLevel="0" collapsed="false">
      <c r="A15" s="84" t="s">
        <v>90</v>
      </c>
      <c r="B15" s="83" t="n">
        <v>1</v>
      </c>
      <c r="C15" s="85" t="s">
        <v>91</v>
      </c>
      <c r="D15" s="86" t="n">
        <f aca="false">+'A5 (Costos EV) L-J'!D15</f>
        <v>959.833333333333</v>
      </c>
      <c r="E15" s="87" t="n">
        <v>1</v>
      </c>
      <c r="F15" s="59"/>
      <c r="G15" s="59" t="n">
        <f aca="false">+H15/3.25</f>
        <v>959.833333333333</v>
      </c>
      <c r="H15" s="88" t="n">
        <f aca="false">+D15*B15*E15*3.25</f>
        <v>3119.45833333333</v>
      </c>
    </row>
    <row r="16" customFormat="false" ht="12.75" hidden="false" customHeight="false" outlineLevel="0" collapsed="false">
      <c r="A16" s="80" t="s">
        <v>92</v>
      </c>
      <c r="B16" s="81" t="n">
        <f aca="false">SUM(B17:B21)</f>
        <v>24</v>
      </c>
      <c r="N16" s="57" t="n">
        <f aca="false">3800/5</f>
        <v>760</v>
      </c>
    </row>
    <row r="17" customFormat="false" ht="12.75" hidden="false" customHeight="false" outlineLevel="0" collapsed="false">
      <c r="A17" s="84" t="s">
        <v>93</v>
      </c>
      <c r="B17" s="83" t="n">
        <v>5</v>
      </c>
      <c r="C17" s="85" t="s">
        <v>91</v>
      </c>
      <c r="D17" s="59" t="n">
        <v>900</v>
      </c>
      <c r="E17" s="87" t="n">
        <v>1</v>
      </c>
      <c r="G17" s="59" t="n">
        <f aca="false">+H17/3.25</f>
        <v>4500</v>
      </c>
      <c r="H17" s="88" t="n">
        <f aca="false">+D17*B17*E17*3.25</f>
        <v>14625</v>
      </c>
      <c r="M17" s="57" t="n">
        <f aca="false">+B17*D17</f>
        <v>4500</v>
      </c>
      <c r="N17" s="57" t="n">
        <f aca="false">1370/3800</f>
        <v>0.360526315789474</v>
      </c>
    </row>
    <row r="18" customFormat="false" ht="12.75" hidden="false" customHeight="false" outlineLevel="0" collapsed="false">
      <c r="A18" s="84" t="s">
        <v>216</v>
      </c>
      <c r="B18" s="83" t="n">
        <v>10</v>
      </c>
      <c r="C18" s="85" t="s">
        <v>91</v>
      </c>
      <c r="D18" s="59" t="n">
        <v>600</v>
      </c>
      <c r="E18" s="87" t="n">
        <v>1</v>
      </c>
      <c r="G18" s="59" t="n">
        <f aca="false">+H18/3.25</f>
        <v>6000</v>
      </c>
      <c r="H18" s="88" t="n">
        <f aca="false">+D18*B18*E18*3.25</f>
        <v>19500</v>
      </c>
      <c r="M18" s="57" t="n">
        <f aca="false">+B18*D18</f>
        <v>6000</v>
      </c>
      <c r="N18" s="57" t="n">
        <v>16440</v>
      </c>
      <c r="O18" s="57" t="n">
        <f aca="false">+N18/48</f>
        <v>342.5</v>
      </c>
      <c r="P18" s="57" t="n">
        <f aca="false">+E18*D18</f>
        <v>600</v>
      </c>
    </row>
    <row r="19" customFormat="false" ht="12.75" hidden="false" customHeight="false" outlineLevel="0" collapsed="false">
      <c r="A19" s="84" t="s">
        <v>94</v>
      </c>
      <c r="B19" s="83" t="n">
        <v>3</v>
      </c>
      <c r="C19" s="85" t="s">
        <v>91</v>
      </c>
      <c r="D19" s="59" t="n">
        <v>900</v>
      </c>
      <c r="E19" s="87" t="n">
        <v>1</v>
      </c>
      <c r="G19" s="59" t="n">
        <f aca="false">+H19/3.25</f>
        <v>2700</v>
      </c>
      <c r="H19" s="88" t="n">
        <f aca="false">+D19*B19*E19*3.25</f>
        <v>8775</v>
      </c>
    </row>
    <row r="20" customFormat="false" ht="12.75" hidden="false" customHeight="false" outlineLevel="0" collapsed="false">
      <c r="A20" s="84" t="s">
        <v>217</v>
      </c>
      <c r="B20" s="83" t="n">
        <v>6</v>
      </c>
      <c r="C20" s="85" t="s">
        <v>91</v>
      </c>
      <c r="D20" s="59" t="n">
        <v>600</v>
      </c>
      <c r="E20" s="87" t="n">
        <v>1</v>
      </c>
      <c r="G20" s="59" t="n">
        <f aca="false">+H20/3.25</f>
        <v>3600</v>
      </c>
      <c r="H20" s="88" t="n">
        <f aca="false">+D20*B20*E20*3.25</f>
        <v>11700</v>
      </c>
    </row>
    <row r="21" customFormat="false" ht="12.75" hidden="false" customHeight="false" outlineLevel="0" collapsed="false">
      <c r="A21" s="84"/>
      <c r="B21" s="83"/>
      <c r="C21" s="85"/>
    </row>
    <row r="22" s="67" customFormat="true" ht="12.75" hidden="false" customHeight="false" outlineLevel="0" collapsed="false">
      <c r="A22" s="80" t="s">
        <v>95</v>
      </c>
      <c r="B22" s="81"/>
      <c r="C22" s="64"/>
      <c r="D22" s="82"/>
      <c r="F22" s="82"/>
      <c r="G22" s="82"/>
      <c r="H22" s="82" t="n">
        <f aca="false">SUM(H23:H32)</f>
        <v>16979.7368421053</v>
      </c>
      <c r="I22" s="82" t="n">
        <f aca="false">+'A5 (Costos EV) V-D'!H22+'A5 (Costos EV) L-J'!H20</f>
        <v>16979.7368421053</v>
      </c>
      <c r="J22" s="162" t="n">
        <f aca="false">+I22-H22</f>
        <v>0</v>
      </c>
    </row>
    <row r="23" customFormat="false" ht="12.75" hidden="false" customHeight="false" outlineLevel="0" collapsed="false">
      <c r="A23" s="80" t="s">
        <v>218</v>
      </c>
      <c r="B23" s="83"/>
      <c r="C23" s="85"/>
    </row>
    <row r="24" customFormat="false" ht="12.75" hidden="false" customHeight="false" outlineLevel="0" collapsed="false">
      <c r="A24" s="84" t="s">
        <v>97</v>
      </c>
      <c r="B24" s="83" t="n">
        <f aca="false">3*$B$16</f>
        <v>72</v>
      </c>
      <c r="C24" s="85" t="s">
        <v>98</v>
      </c>
      <c r="D24" s="59" t="n">
        <v>48</v>
      </c>
      <c r="E24" s="87" t="n">
        <v>1</v>
      </c>
      <c r="G24" s="59" t="n">
        <f aca="false">+H24/3.25</f>
        <v>1063.38461538462</v>
      </c>
      <c r="H24" s="59" t="n">
        <f aca="false">+B24*D24*E24</f>
        <v>3456</v>
      </c>
      <c r="I24" s="159" t="n">
        <f aca="false">+'A5 (Costos EV) V-D'!H30+'A5 (Costos EV) V-D'!H24+'A5 (Costos EV) L-J'!H22</f>
        <v>3456</v>
      </c>
    </row>
    <row r="25" customFormat="false" ht="12.75" hidden="false" customHeight="false" outlineLevel="0" collapsed="false">
      <c r="A25" s="84" t="s">
        <v>99</v>
      </c>
      <c r="B25" s="83" t="n">
        <f aca="false">3*$B$16</f>
        <v>72</v>
      </c>
      <c r="C25" s="85" t="s">
        <v>98</v>
      </c>
      <c r="D25" s="59" t="n">
        <v>46</v>
      </c>
      <c r="E25" s="87" t="n">
        <v>1</v>
      </c>
      <c r="G25" s="59" t="n">
        <f aca="false">+H25/3.25</f>
        <v>1019.07692307692</v>
      </c>
      <c r="H25" s="59" t="n">
        <f aca="false">+B25*D25*E25</f>
        <v>3312</v>
      </c>
      <c r="I25" s="159" t="n">
        <f aca="false">+'A5 (Costos EV) V-D'!H31+'A5 (Costos EV) V-D'!H25+'A5 (Costos EV) L-J'!H23</f>
        <v>3312</v>
      </c>
    </row>
    <row r="26" customFormat="false" ht="12.75" hidden="false" customHeight="false" outlineLevel="0" collapsed="false">
      <c r="A26" s="84" t="s">
        <v>100</v>
      </c>
      <c r="B26" s="83" t="n">
        <f aca="false">3*$B$16</f>
        <v>72</v>
      </c>
      <c r="C26" s="85" t="s">
        <v>98</v>
      </c>
      <c r="D26" s="59" t="n">
        <v>12</v>
      </c>
      <c r="E26" s="87" t="n">
        <v>1</v>
      </c>
      <c r="G26" s="59" t="n">
        <f aca="false">+H26/3.25</f>
        <v>265.846153846154</v>
      </c>
      <c r="H26" s="59" t="n">
        <f aca="false">+B26*D26*E26</f>
        <v>864</v>
      </c>
      <c r="I26" s="159" t="n">
        <f aca="false">+'A5 (Costos EV) V-D'!H32+'A5 (Costos EV) V-D'!H26+'A5 (Costos EV) L-J'!H24</f>
        <v>864</v>
      </c>
      <c r="M26" s="57" t="n">
        <f aca="false">25*30</f>
        <v>750</v>
      </c>
    </row>
    <row r="27" customFormat="false" ht="12.75" hidden="false" customHeight="false" outlineLevel="0" collapsed="false">
      <c r="A27" s="84" t="s">
        <v>101</v>
      </c>
      <c r="B27" s="83" t="n">
        <f aca="false">3*$B$16</f>
        <v>72</v>
      </c>
      <c r="C27" s="85" t="s">
        <v>102</v>
      </c>
      <c r="D27" s="59" t="n">
        <v>36.5</v>
      </c>
      <c r="E27" s="87" t="n">
        <v>1</v>
      </c>
      <c r="G27" s="59" t="n">
        <f aca="false">+H27/3.25</f>
        <v>808.615384615385</v>
      </c>
      <c r="H27" s="59" t="n">
        <f aca="false">+B27*D27*E27</f>
        <v>2628</v>
      </c>
      <c r="I27" s="159" t="n">
        <f aca="false">+'A5 (Costos EV) V-D'!H33+'A5 (Costos EV) V-D'!H27+'A5 (Costos EV) L-J'!H25</f>
        <v>2628</v>
      </c>
      <c r="O27" s="57" t="n">
        <f aca="false">756/18</f>
        <v>42</v>
      </c>
    </row>
    <row r="28" customFormat="false" ht="12.75" hidden="false" customHeight="false" outlineLevel="0" collapsed="false">
      <c r="A28" s="84" t="s">
        <v>103</v>
      </c>
      <c r="B28" s="83" t="n">
        <f aca="false">$B$16-B19-B20</f>
        <v>15</v>
      </c>
      <c r="C28" s="85" t="s">
        <v>98</v>
      </c>
      <c r="D28" s="59" t="n">
        <v>25</v>
      </c>
      <c r="E28" s="87" t="n">
        <v>1</v>
      </c>
      <c r="G28" s="59" t="n">
        <f aca="false">+H28/3.25</f>
        <v>115.384615384615</v>
      </c>
      <c r="H28" s="59" t="n">
        <f aca="false">+B28*D28*E28</f>
        <v>375</v>
      </c>
      <c r="I28" s="159" t="n">
        <f aca="false">+'A5 (Costos EV) V-D'!H34+'A5 (Costos EV) V-D'!H28+'A5 (Costos EV) L-J'!H26</f>
        <v>375</v>
      </c>
    </row>
    <row r="29" customFormat="false" ht="12.75" hidden="false" customHeight="false" outlineLevel="0" collapsed="false">
      <c r="A29" s="80" t="s">
        <v>104</v>
      </c>
      <c r="B29" s="83"/>
      <c r="C29" s="85"/>
    </row>
    <row r="30" customFormat="false" ht="12.75" hidden="false" customHeight="false" outlineLevel="0" collapsed="false">
      <c r="A30" s="84" t="s">
        <v>105</v>
      </c>
      <c r="B30" s="83" t="n">
        <v>40</v>
      </c>
      <c r="C30" s="85" t="s">
        <v>106</v>
      </c>
      <c r="D30" s="59" t="n">
        <f aca="false">+'A5 (Costos EV) L-J'!D28</f>
        <v>97.3684210526316</v>
      </c>
      <c r="E30" s="87" t="n">
        <v>1</v>
      </c>
      <c r="G30" s="59" t="n">
        <f aca="false">+H30/3.25</f>
        <v>1198.38056680162</v>
      </c>
      <c r="H30" s="59" t="n">
        <f aca="false">+B30*D30*E30</f>
        <v>3894.73684210526</v>
      </c>
    </row>
    <row r="31" customFormat="false" ht="12.75" hidden="false" customHeight="false" outlineLevel="0" collapsed="false">
      <c r="A31" s="84" t="s">
        <v>219</v>
      </c>
      <c r="B31" s="83" t="n">
        <v>7</v>
      </c>
      <c r="C31" s="85" t="s">
        <v>98</v>
      </c>
      <c r="D31" s="59" t="n">
        <v>350</v>
      </c>
      <c r="E31" s="87" t="n">
        <v>1</v>
      </c>
      <c r="G31" s="59" t="n">
        <f aca="false">+H31/3.25</f>
        <v>753.846153846154</v>
      </c>
      <c r="H31" s="59" t="n">
        <f aca="false">+B31*D31*E31</f>
        <v>2450</v>
      </c>
    </row>
    <row r="32" s="89" customFormat="true" ht="12.75" hidden="false" customHeight="false" outlineLevel="0" collapsed="false">
      <c r="A32" s="80"/>
      <c r="B32" s="83"/>
      <c r="C32" s="85"/>
      <c r="D32" s="86"/>
      <c r="E32" s="91"/>
      <c r="F32" s="86"/>
      <c r="G32" s="86"/>
      <c r="H32" s="86"/>
      <c r="I32" s="59"/>
    </row>
    <row r="33" s="67" customFormat="true" ht="12.75" hidden="false" customHeight="false" outlineLevel="0" collapsed="false">
      <c r="A33" s="80" t="s">
        <v>108</v>
      </c>
      <c r="B33" s="81"/>
      <c r="C33" s="64"/>
      <c r="D33" s="82"/>
      <c r="F33" s="82"/>
      <c r="G33" s="82"/>
      <c r="H33" s="82" t="n">
        <f aca="false">SUM(H34:H41)</f>
        <v>138647.36</v>
      </c>
      <c r="I33" s="82" t="n">
        <f aca="false">+'A5 (Costos EV) V-D'!H41+'A5 (Costos EV) L-J'!H31</f>
        <v>138647.36</v>
      </c>
      <c r="J33" s="162" t="n">
        <f aca="false">+I33-H33</f>
        <v>0</v>
      </c>
    </row>
    <row r="34" s="89" customFormat="true" ht="12.75" hidden="false" customHeight="false" outlineLevel="0" collapsed="false">
      <c r="A34" s="80" t="s">
        <v>220</v>
      </c>
      <c r="B34" s="83"/>
      <c r="C34" s="85"/>
      <c r="D34" s="86"/>
      <c r="E34" s="92"/>
      <c r="F34" s="86"/>
      <c r="G34" s="86"/>
      <c r="H34" s="86"/>
      <c r="I34" s="59"/>
    </row>
    <row r="35" s="89" customFormat="true" ht="25.5" hidden="false" customHeight="false" outlineLevel="0" collapsed="false">
      <c r="A35" s="84" t="s">
        <v>110</v>
      </c>
      <c r="B35" s="83" t="n">
        <v>808</v>
      </c>
      <c r="C35" s="93" t="s">
        <v>111</v>
      </c>
      <c r="D35" s="86" t="n">
        <v>92.82</v>
      </c>
      <c r="E35" s="87" t="n">
        <v>1</v>
      </c>
      <c r="F35" s="59"/>
      <c r="G35" s="59" t="n">
        <f aca="false">+H35/3</f>
        <v>24999.52</v>
      </c>
      <c r="H35" s="59" t="n">
        <f aca="false">+B35*D35*E35</f>
        <v>74998.56</v>
      </c>
      <c r="I35" s="59" t="n">
        <f aca="false">+'A5 (Costos EV) V-D'!H43+'A5 (Costos EV) V-D'!H47+'A5 (Costos EV) L-J'!H33</f>
        <v>74998.56</v>
      </c>
      <c r="M35" s="86" t="n">
        <v>62097</v>
      </c>
    </row>
    <row r="36" s="89" customFormat="true" ht="25.5" hidden="false" customHeight="false" outlineLevel="0" collapsed="false">
      <c r="A36" s="84" t="s">
        <v>112</v>
      </c>
      <c r="B36" s="83" t="n">
        <v>4</v>
      </c>
      <c r="C36" s="93" t="s">
        <v>113</v>
      </c>
      <c r="D36" s="86" t="n">
        <v>9333.33333333333</v>
      </c>
      <c r="E36" s="87" t="n">
        <v>1</v>
      </c>
      <c r="F36" s="59"/>
      <c r="G36" s="59" t="n">
        <f aca="false">+H36/3</f>
        <v>12444.4444444444</v>
      </c>
      <c r="H36" s="59" t="n">
        <f aca="false">+B36*D36*E36</f>
        <v>37333.3333333333</v>
      </c>
      <c r="I36" s="59" t="n">
        <f aca="false">+'A5 (Costos EV) V-D'!H44+'A5 (Costos EV) V-D'!H48+'A5 (Costos EV) L-J'!H34</f>
        <v>37333.3333333333</v>
      </c>
      <c r="M36" s="86" t="n">
        <v>27000</v>
      </c>
      <c r="O36" s="89" t="n">
        <f aca="false">+H36/3</f>
        <v>12444.4444444444</v>
      </c>
    </row>
    <row r="37" s="89" customFormat="true" ht="25.5" hidden="false" customHeight="false" outlineLevel="0" collapsed="false">
      <c r="A37" s="84" t="s">
        <v>114</v>
      </c>
      <c r="B37" s="83" t="n">
        <v>4</v>
      </c>
      <c r="C37" s="93" t="s">
        <v>113</v>
      </c>
      <c r="D37" s="86" t="n">
        <v>4415.66666666667</v>
      </c>
      <c r="E37" s="87" t="n">
        <v>1</v>
      </c>
      <c r="F37" s="59"/>
      <c r="G37" s="59" t="n">
        <f aca="false">+H37/3</f>
        <v>5887.55555555556</v>
      </c>
      <c r="H37" s="59" t="n">
        <f aca="false">+B37*D37*E37</f>
        <v>17662.6666666667</v>
      </c>
      <c r="I37" s="59" t="n">
        <f aca="false">+'A5 (Costos EV) V-D'!H45+'A5 (Costos EV) V-D'!H49+'A5 (Costos EV) L-J'!H35</f>
        <v>17662.6666666667</v>
      </c>
      <c r="M37" s="86" t="n">
        <v>13247</v>
      </c>
      <c r="N37" s="89" t="n">
        <f aca="false">+M37/8</f>
        <v>1655.875</v>
      </c>
      <c r="O37" s="89" t="n">
        <f aca="false">+H37/3</f>
        <v>5887.55555555556</v>
      </c>
    </row>
    <row r="38" s="89" customFormat="true" ht="12.75" hidden="false" customHeight="false" outlineLevel="0" collapsed="false">
      <c r="A38" s="80" t="s">
        <v>115</v>
      </c>
      <c r="B38" s="83"/>
      <c r="C38" s="85"/>
      <c r="D38" s="86"/>
      <c r="E38" s="92"/>
      <c r="F38" s="86"/>
      <c r="G38" s="86"/>
      <c r="H38" s="86"/>
      <c r="I38" s="59"/>
    </row>
    <row r="39" s="89" customFormat="true" ht="25.5" hidden="false" customHeight="false" outlineLevel="0" collapsed="false">
      <c r="A39" s="84" t="s">
        <v>116</v>
      </c>
      <c r="B39" s="83" t="n">
        <f aca="false">+'A5 (Costos EV) L-J'!B37+'A5 (Costos EV) V-D'!B51</f>
        <v>5408</v>
      </c>
      <c r="C39" s="85" t="s">
        <v>117</v>
      </c>
      <c r="D39" s="86" t="n">
        <v>1</v>
      </c>
      <c r="E39" s="87" t="n">
        <v>1</v>
      </c>
      <c r="F39" s="59"/>
      <c r="G39" s="59" t="n">
        <f aca="false">+H39/3.25</f>
        <v>1664</v>
      </c>
      <c r="H39" s="59" t="n">
        <f aca="false">+B39*D39*E39</f>
        <v>5408</v>
      </c>
      <c r="I39" s="59" t="n">
        <f aca="false">+'A5 (Costos EV) V-D'!H51+'A5 (Costos EV) L-J'!H37</f>
        <v>5408</v>
      </c>
      <c r="K39" s="89" t="n">
        <f aca="false">+'A5 (Costos EV) V-D'!B51+'A5 (Costos EV) L-J'!B37</f>
        <v>5408</v>
      </c>
    </row>
    <row r="40" s="89" customFormat="true" ht="25.5" hidden="false" customHeight="false" outlineLevel="0" collapsed="false">
      <c r="A40" s="84" t="s">
        <v>118</v>
      </c>
      <c r="B40" s="83" t="n">
        <f aca="false">+'A5 (Costos EV) L-J'!B38+'A5 (Costos EV) V-D'!B52</f>
        <v>2704</v>
      </c>
      <c r="C40" s="85" t="s">
        <v>119</v>
      </c>
      <c r="D40" s="86" t="n">
        <v>1.2</v>
      </c>
      <c r="E40" s="87" t="n">
        <v>1</v>
      </c>
      <c r="F40" s="59"/>
      <c r="G40" s="59" t="n">
        <f aca="false">+H40/3.25</f>
        <v>998.4</v>
      </c>
      <c r="H40" s="59" t="n">
        <f aca="false">+B40*D40*E40</f>
        <v>3244.8</v>
      </c>
      <c r="I40" s="59" t="n">
        <f aca="false">+'A5 (Costos EV) V-D'!H52+'A5 (Costos EV) L-J'!H38</f>
        <v>3244.8</v>
      </c>
      <c r="K40" s="89" t="n">
        <f aca="false">+'A5 (Costos EV) V-D'!B52+'A5 (Costos EV) L-J'!B38</f>
        <v>2704</v>
      </c>
    </row>
    <row r="41" s="89" customFormat="true" ht="12.75" hidden="false" customHeight="false" outlineLevel="0" collapsed="false">
      <c r="A41" s="80"/>
      <c r="B41" s="83"/>
      <c r="C41" s="85"/>
      <c r="D41" s="86"/>
      <c r="E41" s="92"/>
      <c r="F41" s="86"/>
      <c r="G41" s="86"/>
      <c r="H41" s="86"/>
      <c r="I41" s="59"/>
    </row>
    <row r="42" s="96" customFormat="true" ht="25.5" hidden="false" customHeight="false" outlineLevel="0" collapsed="false">
      <c r="A42" s="80" t="s">
        <v>120</v>
      </c>
      <c r="B42" s="81"/>
      <c r="C42" s="64"/>
      <c r="D42" s="66"/>
      <c r="E42" s="94"/>
      <c r="F42" s="66"/>
      <c r="G42" s="66"/>
      <c r="H42" s="66" t="n">
        <f aca="false">SUM(H43:H71)</f>
        <v>5879.72916666667</v>
      </c>
      <c r="I42" s="82" t="n">
        <f aca="false">+'A5 (Costos EV) V-D'!H54+'A5 (Costos EV) L-J'!H40</f>
        <v>5879.72916666667</v>
      </c>
      <c r="J42" s="162" t="n">
        <f aca="false">+I42-H42</f>
        <v>0</v>
      </c>
      <c r="M42" s="95" t="n">
        <f aca="false">+H42/H72</f>
        <v>0.0268203659260642</v>
      </c>
    </row>
    <row r="43" s="89" customFormat="true" ht="12.75" hidden="false" customHeight="false" outlineLevel="0" collapsed="false">
      <c r="A43" s="80" t="s">
        <v>121</v>
      </c>
      <c r="B43" s="83"/>
      <c r="C43" s="85"/>
      <c r="D43" s="86"/>
      <c r="E43" s="92"/>
      <c r="F43" s="86"/>
      <c r="G43" s="86"/>
      <c r="H43" s="86"/>
      <c r="I43" s="59"/>
    </row>
    <row r="44" s="89" customFormat="true" ht="25.5" hidden="false" customHeight="false" outlineLevel="0" collapsed="false">
      <c r="A44" s="84" t="s">
        <v>122</v>
      </c>
      <c r="B44" s="83" t="n">
        <v>1</v>
      </c>
      <c r="C44" s="85" t="s">
        <v>91</v>
      </c>
      <c r="D44" s="86" t="n">
        <f aca="false">+'Personal Nombrado'!L9</f>
        <v>3139.83333333333</v>
      </c>
      <c r="E44" s="87" t="n">
        <v>0.25</v>
      </c>
      <c r="F44" s="59"/>
      <c r="G44" s="59" t="n">
        <f aca="false">+H44/3.25</f>
        <v>784.958333333333</v>
      </c>
      <c r="H44" s="88" t="n">
        <f aca="false">+D44*B44*E44*3.25</f>
        <v>2551.11458333333</v>
      </c>
      <c r="I44" s="59"/>
      <c r="J44" s="89" t="n">
        <f aca="false">14*4</f>
        <v>56</v>
      </c>
    </row>
    <row r="45" s="89" customFormat="true" ht="12.75" hidden="false" customHeight="false" outlineLevel="0" collapsed="false">
      <c r="A45" s="84" t="s">
        <v>123</v>
      </c>
      <c r="B45" s="83" t="n">
        <v>1</v>
      </c>
      <c r="C45" s="85" t="s">
        <v>91</v>
      </c>
      <c r="D45" s="86" t="n">
        <f aca="false">+'Personal Nombrado'!L10</f>
        <v>3139.83333333333</v>
      </c>
      <c r="E45" s="87" t="n">
        <v>0.25</v>
      </c>
      <c r="F45" s="59"/>
      <c r="G45" s="59" t="n">
        <f aca="false">+H45/3.25</f>
        <v>784.958333333333</v>
      </c>
      <c r="H45" s="88" t="n">
        <f aca="false">+D45*B45*E45*3.25</f>
        <v>2551.11458333333</v>
      </c>
      <c r="I45" s="59"/>
      <c r="J45" s="89" t="n">
        <f aca="false">14*3</f>
        <v>42</v>
      </c>
    </row>
    <row r="46" s="89" customFormat="true" ht="8.25" hidden="false" customHeight="true" outlineLevel="0" collapsed="false">
      <c r="A46" s="84"/>
      <c r="B46" s="83"/>
      <c r="C46" s="85"/>
      <c r="D46" s="86"/>
      <c r="E46" s="87"/>
      <c r="F46" s="59"/>
      <c r="G46" s="59"/>
      <c r="H46" s="88"/>
      <c r="I46" s="59"/>
    </row>
    <row r="47" s="89" customFormat="true" ht="12.75" hidden="false" customHeight="false" outlineLevel="0" collapsed="false">
      <c r="A47" s="80" t="s">
        <v>124</v>
      </c>
      <c r="B47" s="83"/>
      <c r="C47" s="85"/>
      <c r="D47" s="86"/>
      <c r="E47" s="92"/>
      <c r="F47" s="86"/>
      <c r="G47" s="86"/>
      <c r="H47" s="86"/>
      <c r="I47" s="59"/>
    </row>
    <row r="48" s="89" customFormat="true" ht="12.75" hidden="false" customHeight="false" outlineLevel="0" collapsed="false">
      <c r="A48" s="84" t="s">
        <v>125</v>
      </c>
      <c r="B48" s="83" t="n">
        <v>3</v>
      </c>
      <c r="C48" s="89" t="s">
        <v>106</v>
      </c>
      <c r="D48" s="59" t="n">
        <v>24</v>
      </c>
      <c r="E48" s="98" t="n">
        <v>1</v>
      </c>
      <c r="F48" s="98" t="n">
        <v>0</v>
      </c>
      <c r="G48" s="59" t="n">
        <f aca="false">+H48/3.25</f>
        <v>22.1538461538462</v>
      </c>
      <c r="H48" s="88" t="n">
        <f aca="false">+D48*B48*E48</f>
        <v>72</v>
      </c>
      <c r="I48" s="59"/>
    </row>
    <row r="49" s="89" customFormat="true" ht="12.75" hidden="false" customHeight="false" outlineLevel="0" collapsed="false">
      <c r="A49" s="84" t="s">
        <v>126</v>
      </c>
      <c r="B49" s="83" t="n">
        <v>1</v>
      </c>
      <c r="C49" s="89" t="s">
        <v>98</v>
      </c>
      <c r="D49" s="59" t="n">
        <v>16</v>
      </c>
      <c r="E49" s="98" t="n">
        <v>1</v>
      </c>
      <c r="F49" s="98" t="n">
        <v>0</v>
      </c>
      <c r="G49" s="59" t="n">
        <f aca="false">+H49/3.25</f>
        <v>4.92307692307692</v>
      </c>
      <c r="H49" s="88" t="n">
        <f aca="false">+D49*B49*E49</f>
        <v>16</v>
      </c>
      <c r="I49" s="59"/>
    </row>
    <row r="50" s="89" customFormat="true" ht="12.75" hidden="false" customHeight="false" outlineLevel="0" collapsed="false">
      <c r="A50" s="84" t="s">
        <v>127</v>
      </c>
      <c r="B50" s="83" t="n">
        <v>4</v>
      </c>
      <c r="C50" s="89" t="s">
        <v>128</v>
      </c>
      <c r="D50" s="59" t="n">
        <v>4.5</v>
      </c>
      <c r="E50" s="98" t="n">
        <v>1</v>
      </c>
      <c r="F50" s="98" t="n">
        <v>0</v>
      </c>
      <c r="G50" s="59" t="n">
        <f aca="false">+H50/3.25</f>
        <v>5.53846153846154</v>
      </c>
      <c r="H50" s="88" t="n">
        <f aca="false">+D50*B50*E50</f>
        <v>18</v>
      </c>
      <c r="I50" s="59"/>
    </row>
    <row r="51" s="89" customFormat="true" ht="12.75" hidden="false" customHeight="false" outlineLevel="0" collapsed="false">
      <c r="A51" s="84" t="s">
        <v>129</v>
      </c>
      <c r="B51" s="83" t="n">
        <v>4</v>
      </c>
      <c r="C51" s="89" t="s">
        <v>128</v>
      </c>
      <c r="D51" s="59" t="n">
        <v>4.2</v>
      </c>
      <c r="E51" s="98" t="n">
        <v>1</v>
      </c>
      <c r="F51" s="98" t="n">
        <v>0</v>
      </c>
      <c r="G51" s="59" t="n">
        <f aca="false">+H51/3.25</f>
        <v>5.16923076923077</v>
      </c>
      <c r="H51" s="88" t="n">
        <f aca="false">+D51*B51*E51</f>
        <v>16.8</v>
      </c>
      <c r="I51" s="59"/>
    </row>
    <row r="52" s="89" customFormat="true" ht="12.75" hidden="false" customHeight="false" outlineLevel="0" collapsed="false">
      <c r="A52" s="84" t="s">
        <v>130</v>
      </c>
      <c r="B52" s="83" t="n">
        <v>4</v>
      </c>
      <c r="C52" s="89" t="s">
        <v>128</v>
      </c>
      <c r="D52" s="59" t="n">
        <v>2.5</v>
      </c>
      <c r="E52" s="98" t="n">
        <v>1</v>
      </c>
      <c r="F52" s="98" t="n">
        <v>0</v>
      </c>
      <c r="G52" s="59" t="n">
        <f aca="false">+H52/3.25</f>
        <v>3.07692307692308</v>
      </c>
      <c r="H52" s="88" t="n">
        <f aca="false">+D52*B52*E52</f>
        <v>10</v>
      </c>
      <c r="I52" s="59"/>
    </row>
    <row r="53" s="89" customFormat="true" ht="12.75" hidden="false" customHeight="false" outlineLevel="0" collapsed="false">
      <c r="A53" s="84" t="s">
        <v>131</v>
      </c>
      <c r="B53" s="83" t="n">
        <v>100</v>
      </c>
      <c r="C53" s="89" t="s">
        <v>98</v>
      </c>
      <c r="D53" s="59" t="n">
        <v>0.2</v>
      </c>
      <c r="E53" s="98" t="n">
        <v>1</v>
      </c>
      <c r="F53" s="98" t="n">
        <v>0</v>
      </c>
      <c r="G53" s="59" t="n">
        <f aca="false">+H53/3.25</f>
        <v>6.15384615384615</v>
      </c>
      <c r="H53" s="88" t="n">
        <f aca="false">+D53*B53*E53</f>
        <v>20</v>
      </c>
      <c r="I53" s="59"/>
    </row>
    <row r="54" s="89" customFormat="true" ht="12.75" hidden="false" customHeight="false" outlineLevel="0" collapsed="false">
      <c r="A54" s="84" t="s">
        <v>132</v>
      </c>
      <c r="B54" s="83" t="n">
        <v>100</v>
      </c>
      <c r="C54" s="89" t="s">
        <v>98</v>
      </c>
      <c r="D54" s="59" t="n">
        <v>0.2</v>
      </c>
      <c r="E54" s="98" t="n">
        <v>1</v>
      </c>
      <c r="F54" s="98" t="n">
        <v>0</v>
      </c>
      <c r="G54" s="59" t="n">
        <f aca="false">+H54/3.25</f>
        <v>6.15384615384615</v>
      </c>
      <c r="H54" s="88" t="n">
        <f aca="false">+D54*B54*E54</f>
        <v>20</v>
      </c>
      <c r="I54" s="59"/>
    </row>
    <row r="55" s="89" customFormat="true" ht="12.75" hidden="false" customHeight="false" outlineLevel="0" collapsed="false">
      <c r="A55" s="84" t="s">
        <v>133</v>
      </c>
      <c r="B55" s="83" t="n">
        <v>3</v>
      </c>
      <c r="C55" s="89" t="s">
        <v>98</v>
      </c>
      <c r="D55" s="59" t="n">
        <v>8</v>
      </c>
      <c r="E55" s="98" t="n">
        <v>1</v>
      </c>
      <c r="F55" s="98" t="n">
        <v>0</v>
      </c>
      <c r="G55" s="59" t="n">
        <f aca="false">+H55/3.25</f>
        <v>7.38461538461539</v>
      </c>
      <c r="H55" s="88" t="n">
        <f aca="false">+D55*B55*E55</f>
        <v>24</v>
      </c>
      <c r="I55" s="59"/>
    </row>
    <row r="56" s="89" customFormat="true" ht="12.75" hidden="false" customHeight="false" outlineLevel="0" collapsed="false">
      <c r="A56" s="84" t="s">
        <v>134</v>
      </c>
      <c r="B56" s="83" t="n">
        <v>1</v>
      </c>
      <c r="C56" s="89" t="s">
        <v>98</v>
      </c>
      <c r="D56" s="59" t="n">
        <v>7</v>
      </c>
      <c r="E56" s="98" t="n">
        <v>1</v>
      </c>
      <c r="F56" s="98" t="n">
        <v>0</v>
      </c>
      <c r="G56" s="59" t="n">
        <f aca="false">+H56/3.25</f>
        <v>2.15384615384615</v>
      </c>
      <c r="H56" s="88" t="n">
        <f aca="false">+D56*B56*E56</f>
        <v>7</v>
      </c>
      <c r="I56" s="59"/>
    </row>
    <row r="57" s="89" customFormat="true" ht="12.75" hidden="false" customHeight="false" outlineLevel="0" collapsed="false">
      <c r="A57" s="84" t="s">
        <v>135</v>
      </c>
      <c r="B57" s="83" t="n">
        <v>2</v>
      </c>
      <c r="C57" s="89" t="s">
        <v>98</v>
      </c>
      <c r="D57" s="59" t="n">
        <v>3.5</v>
      </c>
      <c r="E57" s="98" t="n">
        <v>1</v>
      </c>
      <c r="F57" s="98" t="n">
        <v>0</v>
      </c>
      <c r="G57" s="59" t="n">
        <f aca="false">+H57/3.25</f>
        <v>2.15384615384615</v>
      </c>
      <c r="H57" s="88" t="n">
        <f aca="false">+D57*B57*E57</f>
        <v>7</v>
      </c>
      <c r="I57" s="59"/>
    </row>
    <row r="58" s="89" customFormat="true" ht="12.75" hidden="false" customHeight="false" outlineLevel="0" collapsed="false">
      <c r="A58" s="84" t="s">
        <v>136</v>
      </c>
      <c r="B58" s="83" t="n">
        <v>24</v>
      </c>
      <c r="C58" s="89" t="s">
        <v>98</v>
      </c>
      <c r="D58" s="59" t="n">
        <v>2.8</v>
      </c>
      <c r="E58" s="98" t="n">
        <v>1</v>
      </c>
      <c r="F58" s="98" t="n">
        <v>0</v>
      </c>
      <c r="G58" s="59" t="n">
        <f aca="false">+H58/3.25</f>
        <v>20.6769230769231</v>
      </c>
      <c r="H58" s="88" t="n">
        <f aca="false">+D58*B58*E58</f>
        <v>67.2</v>
      </c>
      <c r="I58" s="59"/>
    </row>
    <row r="59" s="89" customFormat="true" ht="12.75" hidden="false" customHeight="false" outlineLevel="0" collapsed="false">
      <c r="A59" s="84" t="s">
        <v>137</v>
      </c>
      <c r="B59" s="83" t="n">
        <v>6</v>
      </c>
      <c r="C59" s="89" t="s">
        <v>98</v>
      </c>
      <c r="D59" s="59" t="n">
        <v>0.6</v>
      </c>
      <c r="E59" s="98" t="n">
        <v>1</v>
      </c>
      <c r="F59" s="98" t="n">
        <v>0</v>
      </c>
      <c r="G59" s="59" t="n">
        <f aca="false">+H59/3.25</f>
        <v>1.10769230769231</v>
      </c>
      <c r="H59" s="88" t="n">
        <f aca="false">+D59*B59*E59</f>
        <v>3.6</v>
      </c>
      <c r="I59" s="59"/>
    </row>
    <row r="60" s="89" customFormat="true" ht="12.75" hidden="false" customHeight="false" outlineLevel="0" collapsed="false">
      <c r="A60" s="84" t="s">
        <v>138</v>
      </c>
      <c r="B60" s="83" t="n">
        <v>1</v>
      </c>
      <c r="C60" s="89" t="s">
        <v>98</v>
      </c>
      <c r="D60" s="59" t="n">
        <v>120</v>
      </c>
      <c r="E60" s="98" t="n">
        <v>1</v>
      </c>
      <c r="F60" s="98" t="n">
        <v>0</v>
      </c>
      <c r="G60" s="59" t="n">
        <f aca="false">+H60/3.25</f>
        <v>36.9230769230769</v>
      </c>
      <c r="H60" s="88" t="n">
        <f aca="false">+D60*B60*E60</f>
        <v>120</v>
      </c>
      <c r="I60" s="59"/>
    </row>
    <row r="61" s="89" customFormat="true" ht="12.75" hidden="false" customHeight="false" outlineLevel="0" collapsed="false">
      <c r="A61" s="84" t="s">
        <v>139</v>
      </c>
      <c r="B61" s="83" t="n">
        <v>2</v>
      </c>
      <c r="C61" s="89" t="s">
        <v>98</v>
      </c>
      <c r="D61" s="59" t="n">
        <v>1.5</v>
      </c>
      <c r="E61" s="98" t="n">
        <v>1</v>
      </c>
      <c r="F61" s="98" t="n">
        <v>0</v>
      </c>
      <c r="G61" s="59" t="n">
        <f aca="false">+H61/3.25</f>
        <v>0.923076923076923</v>
      </c>
      <c r="H61" s="88" t="n">
        <f aca="false">+D61*B61*E61</f>
        <v>3</v>
      </c>
      <c r="I61" s="59"/>
    </row>
    <row r="62" s="89" customFormat="true" ht="12.75" hidden="false" customHeight="false" outlineLevel="0" collapsed="false">
      <c r="A62" s="84" t="s">
        <v>140</v>
      </c>
      <c r="B62" s="83" t="n">
        <v>4</v>
      </c>
      <c r="C62" s="89" t="s">
        <v>98</v>
      </c>
      <c r="D62" s="59" t="n">
        <v>2.7</v>
      </c>
      <c r="E62" s="98" t="n">
        <v>1</v>
      </c>
      <c r="F62" s="98" t="n">
        <v>0</v>
      </c>
      <c r="G62" s="59" t="n">
        <f aca="false">+H62/3.25</f>
        <v>3.32307692307692</v>
      </c>
      <c r="H62" s="88" t="n">
        <f aca="false">+D62*B62*E62</f>
        <v>10.8</v>
      </c>
      <c r="I62" s="59"/>
    </row>
    <row r="63" s="89" customFormat="true" ht="12.75" hidden="false" customHeight="false" outlineLevel="0" collapsed="false">
      <c r="A63" s="84" t="s">
        <v>141</v>
      </c>
      <c r="B63" s="83" t="n">
        <v>4</v>
      </c>
      <c r="C63" s="89" t="s">
        <v>98</v>
      </c>
      <c r="D63" s="59" t="n">
        <v>6.5</v>
      </c>
      <c r="E63" s="98" t="n">
        <v>1</v>
      </c>
      <c r="F63" s="98" t="n">
        <v>0</v>
      </c>
      <c r="G63" s="59" t="n">
        <f aca="false">+H63/3.25</f>
        <v>8</v>
      </c>
      <c r="H63" s="88" t="n">
        <f aca="false">+D63*B63*E63</f>
        <v>26</v>
      </c>
      <c r="I63" s="59"/>
    </row>
    <row r="64" s="89" customFormat="true" ht="12.75" hidden="false" customHeight="false" outlineLevel="0" collapsed="false">
      <c r="A64" s="84" t="s">
        <v>142</v>
      </c>
      <c r="B64" s="83" t="n">
        <v>3</v>
      </c>
      <c r="C64" s="89" t="s">
        <v>98</v>
      </c>
      <c r="D64" s="59" t="n">
        <v>4.3</v>
      </c>
      <c r="E64" s="98" t="n">
        <v>1</v>
      </c>
      <c r="F64" s="98" t="n">
        <v>0</v>
      </c>
      <c r="G64" s="59" t="n">
        <f aca="false">+H64/3.25</f>
        <v>3.96923076923077</v>
      </c>
      <c r="H64" s="88" t="n">
        <f aca="false">+D64*B64*E64</f>
        <v>12.9</v>
      </c>
      <c r="I64" s="59"/>
    </row>
    <row r="65" s="89" customFormat="true" ht="12.75" hidden="false" customHeight="false" outlineLevel="0" collapsed="false">
      <c r="A65" s="84" t="s">
        <v>143</v>
      </c>
      <c r="B65" s="83" t="n">
        <v>2</v>
      </c>
      <c r="C65" s="89" t="s">
        <v>98</v>
      </c>
      <c r="D65" s="59" t="n">
        <v>6.5</v>
      </c>
      <c r="E65" s="98" t="n">
        <v>1</v>
      </c>
      <c r="F65" s="98" t="n">
        <v>0</v>
      </c>
      <c r="G65" s="59" t="n">
        <f aca="false">+H65/3.25</f>
        <v>4</v>
      </c>
      <c r="H65" s="88" t="n">
        <f aca="false">+D65*B65*E65</f>
        <v>13</v>
      </c>
      <c r="I65" s="59"/>
    </row>
    <row r="66" s="89" customFormat="true" ht="12.75" hidden="false" customHeight="false" outlineLevel="0" collapsed="false">
      <c r="A66" s="84" t="s">
        <v>144</v>
      </c>
      <c r="B66" s="83" t="n">
        <v>6</v>
      </c>
      <c r="C66" s="89" t="s">
        <v>98</v>
      </c>
      <c r="D66" s="59" t="n">
        <v>5</v>
      </c>
      <c r="E66" s="98" t="n">
        <v>1</v>
      </c>
      <c r="F66" s="98" t="n">
        <v>0</v>
      </c>
      <c r="G66" s="59" t="n">
        <f aca="false">+H66/3.25</f>
        <v>9.23076923076923</v>
      </c>
      <c r="H66" s="88" t="n">
        <f aca="false">+D66*B66*E66</f>
        <v>30</v>
      </c>
      <c r="I66" s="59"/>
    </row>
    <row r="67" s="89" customFormat="true" ht="12.75" hidden="false" customHeight="false" outlineLevel="0" collapsed="false">
      <c r="A67" s="84" t="s">
        <v>145</v>
      </c>
      <c r="B67" s="83" t="n">
        <v>2</v>
      </c>
      <c r="C67" s="89" t="s">
        <v>98</v>
      </c>
      <c r="D67" s="59" t="n">
        <v>5</v>
      </c>
      <c r="E67" s="98" t="n">
        <v>1</v>
      </c>
      <c r="F67" s="98" t="n">
        <v>0</v>
      </c>
      <c r="G67" s="59" t="n">
        <f aca="false">+H67/3.25</f>
        <v>3.07692307692308</v>
      </c>
      <c r="H67" s="88" t="n">
        <f aca="false">+D67*B67*E67</f>
        <v>10</v>
      </c>
      <c r="I67" s="59"/>
    </row>
    <row r="68" s="89" customFormat="true" ht="12.75" hidden="false" customHeight="false" outlineLevel="0" collapsed="false">
      <c r="A68" s="84" t="s">
        <v>146</v>
      </c>
      <c r="B68" s="83" t="n">
        <v>10</v>
      </c>
      <c r="C68" s="89" t="s">
        <v>98</v>
      </c>
      <c r="D68" s="59" t="n">
        <v>0.5</v>
      </c>
      <c r="E68" s="98" t="n">
        <v>1</v>
      </c>
      <c r="F68" s="98" t="n">
        <v>0</v>
      </c>
      <c r="G68" s="59" t="n">
        <f aca="false">+H68/3.25</f>
        <v>1.53846153846154</v>
      </c>
      <c r="H68" s="88" t="n">
        <f aca="false">+D68*B68*E68</f>
        <v>5</v>
      </c>
      <c r="I68" s="59"/>
    </row>
    <row r="69" s="89" customFormat="true" ht="12.75" hidden="false" customHeight="false" outlineLevel="0" collapsed="false">
      <c r="A69" s="84" t="s">
        <v>147</v>
      </c>
      <c r="B69" s="83" t="n">
        <v>4</v>
      </c>
      <c r="C69" s="89" t="s">
        <v>148</v>
      </c>
      <c r="D69" s="59" t="n">
        <v>1.3</v>
      </c>
      <c r="E69" s="98" t="n">
        <v>1</v>
      </c>
      <c r="F69" s="98" t="n">
        <v>0</v>
      </c>
      <c r="G69" s="59" t="n">
        <f aca="false">+H69/3.25</f>
        <v>1.6</v>
      </c>
      <c r="H69" s="88" t="n">
        <f aca="false">+D69*B69*E69</f>
        <v>5.2</v>
      </c>
      <c r="I69" s="59"/>
    </row>
    <row r="70" s="89" customFormat="true" ht="12.75" hidden="false" customHeight="false" outlineLevel="0" collapsed="false">
      <c r="A70" s="84" t="s">
        <v>149</v>
      </c>
      <c r="B70" s="83" t="n">
        <v>1</v>
      </c>
      <c r="C70" s="89" t="s">
        <v>98</v>
      </c>
      <c r="D70" s="59" t="n">
        <v>260</v>
      </c>
      <c r="E70" s="98" t="n">
        <v>1</v>
      </c>
      <c r="F70" s="98" t="n">
        <v>0</v>
      </c>
      <c r="G70" s="59" t="n">
        <f aca="false">+H70/3.25</f>
        <v>80</v>
      </c>
      <c r="H70" s="88" t="n">
        <f aca="false">+D70*B70*E70</f>
        <v>260</v>
      </c>
      <c r="I70" s="59"/>
    </row>
    <row r="71" s="89" customFormat="true" ht="8.25" hidden="false" customHeight="true" outlineLevel="0" collapsed="false">
      <c r="A71" s="99"/>
      <c r="B71" s="83"/>
      <c r="C71" s="85"/>
      <c r="D71" s="86"/>
      <c r="E71" s="92"/>
      <c r="F71" s="86"/>
      <c r="G71" s="86"/>
      <c r="H71" s="86"/>
      <c r="I71" s="59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</row>
    <row r="72" customFormat="false" ht="12.75" hidden="false" customHeight="false" outlineLevel="0" collapsed="false">
      <c r="A72" s="101" t="s">
        <v>150</v>
      </c>
      <c r="B72" s="102"/>
      <c r="C72" s="91"/>
      <c r="H72" s="82" t="n">
        <f aca="false">+H42+H11</f>
        <v>219226.284342105</v>
      </c>
      <c r="I72" s="159" t="n">
        <f aca="false">+'A5 (Costos EV) V-D'!H84+'A5 (Costos EV) L-J'!H70</f>
        <v>219226.284342105</v>
      </c>
      <c r="J72" s="162" t="n">
        <f aca="false">+I72-H72</f>
        <v>0</v>
      </c>
    </row>
    <row r="73" customFormat="false" ht="12.75" hidden="false" customHeight="false" outlineLevel="0" collapsed="false">
      <c r="A73" s="103"/>
      <c r="B73" s="104"/>
      <c r="C73" s="105"/>
      <c r="D73" s="106"/>
      <c r="E73" s="105"/>
      <c r="F73" s="106"/>
      <c r="G73" s="106"/>
      <c r="H73" s="106"/>
    </row>
    <row r="74" customFormat="false" ht="6" hidden="false" customHeight="true" outlineLevel="0" collapsed="false">
      <c r="A74" s="99"/>
      <c r="B74" s="102"/>
      <c r="C74" s="89"/>
      <c r="E74" s="89"/>
      <c r="M74" s="89"/>
    </row>
    <row r="75" customFormat="false" ht="12.75" hidden="false" customHeight="false" outlineLevel="0" collapsed="false">
      <c r="A75" s="108" t="s">
        <v>151</v>
      </c>
      <c r="B75" s="109"/>
      <c r="C75" s="108"/>
      <c r="D75" s="110"/>
      <c r="E75" s="108"/>
      <c r="F75" s="110"/>
      <c r="G75" s="110"/>
      <c r="H75" s="110"/>
    </row>
    <row r="76" customFormat="false" ht="12.75" hidden="false" customHeight="false" outlineLevel="0" collapsed="false">
      <c r="A76" s="108" t="s">
        <v>152</v>
      </c>
      <c r="B76" s="109"/>
      <c r="C76" s="108"/>
      <c r="D76" s="110"/>
      <c r="E76" s="108"/>
      <c r="F76" s="110"/>
      <c r="G76" s="110"/>
      <c r="H76" s="110"/>
    </row>
    <row r="77" customFormat="false" ht="12.75" hidden="false" customHeight="false" outlineLevel="0" collapsed="false">
      <c r="A77" s="111" t="s">
        <v>153</v>
      </c>
      <c r="B77" s="112"/>
      <c r="C77" s="113"/>
      <c r="D77" s="114" t="n">
        <v>0.03</v>
      </c>
      <c r="E77" s="108"/>
      <c r="F77" s="110"/>
      <c r="G77" s="110"/>
      <c r="H77" s="110"/>
    </row>
    <row r="78" customFormat="false" ht="12.75" hidden="false" customHeight="false" outlineLevel="0" collapsed="false">
      <c r="A78" s="111" t="s">
        <v>154</v>
      </c>
      <c r="B78" s="112"/>
      <c r="C78" s="113"/>
      <c r="D78" s="114" t="n">
        <v>0.1</v>
      </c>
      <c r="E78" s="108"/>
      <c r="F78" s="110"/>
      <c r="G78" s="110"/>
      <c r="H78" s="110"/>
    </row>
    <row r="79" customFormat="false" ht="12.75" hidden="false" customHeight="false" outlineLevel="0" collapsed="false">
      <c r="A79" s="111" t="s">
        <v>155</v>
      </c>
      <c r="B79" s="112"/>
      <c r="C79" s="113"/>
      <c r="D79" s="114" t="n">
        <v>0.25</v>
      </c>
      <c r="E79" s="108"/>
      <c r="F79" s="110"/>
      <c r="G79" s="110"/>
      <c r="H79" s="110"/>
    </row>
    <row r="80" customFormat="false" ht="12.75" hidden="false" customHeight="false" outlineLevel="0" collapsed="false">
      <c r="A80" s="111" t="s">
        <v>156</v>
      </c>
      <c r="B80" s="112"/>
      <c r="C80" s="113"/>
      <c r="D80" s="114" t="n">
        <v>0.25</v>
      </c>
      <c r="E80" s="108"/>
      <c r="F80" s="110"/>
      <c r="G80" s="110"/>
      <c r="H80" s="110"/>
    </row>
    <row r="81" customFormat="false" ht="12.75" hidden="false" customHeight="false" outlineLevel="0" collapsed="false">
      <c r="A81" s="111" t="s">
        <v>157</v>
      </c>
      <c r="B81" s="112"/>
      <c r="C81" s="113"/>
      <c r="D81" s="114" t="n">
        <v>0.1</v>
      </c>
      <c r="E81" s="108"/>
      <c r="F81" s="110"/>
      <c r="G81" s="110"/>
      <c r="H81" s="110"/>
    </row>
    <row r="82" customFormat="false" ht="12.75" hidden="false" customHeight="false" outlineLevel="0" collapsed="false">
      <c r="A82" s="108" t="s">
        <v>158</v>
      </c>
      <c r="B82" s="109"/>
      <c r="C82" s="108"/>
      <c r="D82" s="110"/>
      <c r="E82" s="108"/>
      <c r="F82" s="110"/>
      <c r="G82" s="110"/>
      <c r="H82" s="110"/>
    </row>
  </sheetData>
  <mergeCells count="6">
    <mergeCell ref="A1:H1"/>
    <mergeCell ref="A2:H2"/>
    <mergeCell ref="A4:H4"/>
    <mergeCell ref="A5:H5"/>
    <mergeCell ref="A8:A9"/>
    <mergeCell ref="B8:B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A1: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4.41"/>
    <col collapsed="false" customWidth="true" hidden="false" outlineLevel="0" max="2" min="2" style="164" width="3.56"/>
    <col collapsed="false" customWidth="true" hidden="false" outlineLevel="0" max="3" min="3" style="164" width="41.99"/>
    <col collapsed="false" customWidth="true" hidden="false" outlineLevel="0" max="5" min="4" style="164" width="13.56"/>
    <col collapsed="false" customWidth="true" hidden="false" outlineLevel="0" max="6" min="6" style="164" width="11.7"/>
    <col collapsed="false" customWidth="true" hidden="false" outlineLevel="0" max="7" min="7" style="164" width="12.42"/>
    <col collapsed="false" customWidth="true" hidden="false" outlineLevel="0" max="8" min="8" style="164" width="13.99"/>
    <col collapsed="false" customWidth="true" hidden="false" outlineLevel="0" max="11" min="9" style="164" width="11.7"/>
    <col collapsed="false" customWidth="true" hidden="false" outlineLevel="0" max="12" min="12" style="164" width="12.7"/>
    <col collapsed="false" customWidth="false" hidden="false" outlineLevel="0" max="257" min="13" style="164" width="11.42"/>
  </cols>
  <sheetData>
    <row r="2" customFormat="false" ht="15.75" hidden="false" customHeight="false" outlineLevel="0" collapsed="false">
      <c r="A2" s="165" t="s">
        <v>22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5.75" hidden="false" customHeight="false" outlineLevel="0" collapsed="false">
      <c r="A3" s="165" t="s">
        <v>22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5.75" hidden="false" customHeight="false" outlineLevel="0" collapsed="false">
      <c r="A4" s="165" t="s">
        <v>22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6" customFormat="false" ht="12.75" hidden="false" customHeight="true" outlineLevel="0" collapsed="false">
      <c r="A6" s="166" t="s">
        <v>224</v>
      </c>
      <c r="B6" s="166"/>
      <c r="C6" s="166"/>
      <c r="D6" s="167" t="s">
        <v>225</v>
      </c>
      <c r="E6" s="168" t="s">
        <v>226</v>
      </c>
      <c r="F6" s="169" t="s">
        <v>227</v>
      </c>
      <c r="G6" s="170" t="s">
        <v>228</v>
      </c>
      <c r="H6" s="171" t="s">
        <v>150</v>
      </c>
      <c r="I6" s="170" t="s">
        <v>229</v>
      </c>
      <c r="J6" s="171" t="s">
        <v>230</v>
      </c>
      <c r="K6" s="171" t="s">
        <v>150</v>
      </c>
      <c r="L6" s="171" t="s">
        <v>226</v>
      </c>
    </row>
    <row r="7" customFormat="false" ht="12.75" hidden="false" customHeight="true" outlineLevel="0" collapsed="false">
      <c r="A7" s="172"/>
      <c r="B7" s="173"/>
      <c r="C7" s="174"/>
      <c r="D7" s="167"/>
      <c r="E7" s="168"/>
      <c r="F7" s="169"/>
      <c r="G7" s="170"/>
      <c r="H7" s="175" t="s">
        <v>231</v>
      </c>
      <c r="I7" s="170"/>
      <c r="J7" s="175" t="s">
        <v>232</v>
      </c>
      <c r="K7" s="175" t="s">
        <v>233</v>
      </c>
      <c r="L7" s="175" t="s">
        <v>234</v>
      </c>
    </row>
    <row r="8" customFormat="false" ht="12.75" hidden="false" customHeight="false" outlineLevel="0" collapsed="false">
      <c r="A8" s="176"/>
      <c r="B8" s="177"/>
      <c r="C8" s="177"/>
      <c r="D8" s="177"/>
      <c r="E8" s="178"/>
      <c r="F8" s="178"/>
      <c r="G8" s="178"/>
      <c r="H8" s="178"/>
      <c r="I8" s="178"/>
      <c r="J8" s="178"/>
      <c r="K8" s="178"/>
      <c r="L8" s="179"/>
    </row>
    <row r="9" customFormat="false" ht="12.75" hidden="false" customHeight="false" outlineLevel="0" collapsed="false">
      <c r="A9" s="180"/>
      <c r="B9" s="181" t="n">
        <v>1</v>
      </c>
      <c r="C9" s="182" t="s">
        <v>235</v>
      </c>
      <c r="D9" s="182" t="s">
        <v>236</v>
      </c>
      <c r="E9" s="183" t="n">
        <v>2800</v>
      </c>
      <c r="F9" s="184" t="n">
        <f aca="false">E9*12</f>
        <v>33600</v>
      </c>
      <c r="G9" s="184" t="n">
        <v>600</v>
      </c>
      <c r="H9" s="184" t="n">
        <f aca="false">SUM(F9:G9)</f>
        <v>34200</v>
      </c>
      <c r="I9" s="184" t="n">
        <v>400</v>
      </c>
      <c r="J9" s="184" t="n">
        <f aca="false">(H9)*9%</f>
        <v>3078</v>
      </c>
      <c r="K9" s="184" t="n">
        <f aca="false">SUM(H9:J9)</f>
        <v>37678</v>
      </c>
      <c r="L9" s="184" t="n">
        <f aca="false">K9/12</f>
        <v>3139.83333333333</v>
      </c>
    </row>
    <row r="10" customFormat="false" ht="12.75" hidden="false" customHeight="false" outlineLevel="0" collapsed="false">
      <c r="A10" s="180"/>
      <c r="B10" s="181" t="n">
        <v>2</v>
      </c>
      <c r="C10" s="185" t="s">
        <v>237</v>
      </c>
      <c r="D10" s="182" t="s">
        <v>123</v>
      </c>
      <c r="E10" s="183" t="n">
        <v>2800</v>
      </c>
      <c r="F10" s="184" t="n">
        <f aca="false">E10*12</f>
        <v>33600</v>
      </c>
      <c r="G10" s="184" t="n">
        <v>600</v>
      </c>
      <c r="H10" s="184" t="n">
        <f aca="false">SUM(F10:G10)</f>
        <v>34200</v>
      </c>
      <c r="I10" s="184" t="n">
        <v>400</v>
      </c>
      <c r="J10" s="184" t="n">
        <f aca="false">(H10)*9%</f>
        <v>3078</v>
      </c>
      <c r="K10" s="184" t="n">
        <f aca="false">SUM(H10:J10)</f>
        <v>37678</v>
      </c>
      <c r="L10" s="184" t="n">
        <f aca="false">K10/12</f>
        <v>3139.83333333333</v>
      </c>
    </row>
    <row r="11" customFormat="false" ht="12.75" hidden="false" customHeight="false" outlineLevel="0" collapsed="false">
      <c r="A11" s="180"/>
      <c r="B11" s="181" t="n">
        <v>3</v>
      </c>
      <c r="C11" s="186" t="s">
        <v>238</v>
      </c>
      <c r="D11" s="182" t="s">
        <v>90</v>
      </c>
      <c r="E11" s="183" t="n">
        <v>800</v>
      </c>
      <c r="F11" s="184" t="n">
        <f aca="false">E11*12</f>
        <v>9600</v>
      </c>
      <c r="G11" s="184" t="n">
        <v>600</v>
      </c>
      <c r="H11" s="184" t="n">
        <f aca="false">SUM(F11:G11)</f>
        <v>10200</v>
      </c>
      <c r="I11" s="184" t="n">
        <v>400</v>
      </c>
      <c r="J11" s="184" t="n">
        <f aca="false">(H11)*9%</f>
        <v>918</v>
      </c>
      <c r="K11" s="184" t="n">
        <f aca="false">SUM(H11:J11)</f>
        <v>11518</v>
      </c>
      <c r="L11" s="184" t="n">
        <f aca="false">K11/12</f>
        <v>959.833333333333</v>
      </c>
    </row>
    <row r="12" customFormat="false" ht="12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9"/>
    </row>
    <row r="13" s="190" customFormat="true" ht="12.75" hidden="false" customHeight="false" outlineLevel="0" collapsed="false">
      <c r="C13" s="191" t="s">
        <v>239</v>
      </c>
      <c r="D13" s="191"/>
      <c r="E13" s="192" t="n">
        <f aca="false">SUM(E9:E11)</f>
        <v>6400</v>
      </c>
      <c r="F13" s="192" t="n">
        <f aca="false">SUM(F9:F11)</f>
        <v>76800</v>
      </c>
      <c r="G13" s="192" t="n">
        <f aca="false">SUM(G9:G11)</f>
        <v>1800</v>
      </c>
      <c r="H13" s="192" t="n">
        <f aca="false">SUM(H9:H11)</f>
        <v>78600</v>
      </c>
      <c r="I13" s="192" t="n">
        <f aca="false">SUM(I9:I11)</f>
        <v>1200</v>
      </c>
      <c r="J13" s="192" t="n">
        <f aca="false">SUM(J9:J11)</f>
        <v>7074</v>
      </c>
      <c r="K13" s="192" t="n">
        <f aca="false">SUM(K9:K11)</f>
        <v>86874</v>
      </c>
      <c r="L13" s="192" t="n">
        <f aca="false">SUM(L9:L11)</f>
        <v>7239.5</v>
      </c>
    </row>
  </sheetData>
  <mergeCells count="10">
    <mergeCell ref="A2:L2"/>
    <mergeCell ref="A3:L3"/>
    <mergeCell ref="A4:L4"/>
    <mergeCell ref="A6:C6"/>
    <mergeCell ref="D6:D7"/>
    <mergeCell ref="E6:E7"/>
    <mergeCell ref="F6:F7"/>
    <mergeCell ref="G6:G7"/>
    <mergeCell ref="I6:I7"/>
    <mergeCell ref="A9:A11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47" activeCellId="0" sqref="A1: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4.41"/>
    <col collapsed="false" customWidth="true" hidden="false" outlineLevel="0" max="2" min="2" style="164" width="5.99"/>
    <col collapsed="false" customWidth="true" hidden="false" outlineLevel="0" max="3" min="3" style="164" width="28.99"/>
    <col collapsed="false" customWidth="true" hidden="false" outlineLevel="0" max="5" min="4" style="164" width="13.56"/>
    <col collapsed="false" customWidth="true" hidden="false" outlineLevel="0" max="6" min="6" style="164" width="10.85"/>
    <col collapsed="false" customWidth="true" hidden="false" outlineLevel="0" max="7" min="7" style="164" width="13.56"/>
    <col collapsed="false" customWidth="true" hidden="false" outlineLevel="0" max="8" min="8" style="164" width="3.85"/>
    <col collapsed="false" customWidth="true" hidden="false" outlineLevel="0" max="10" min="9" style="164" width="13.56"/>
    <col collapsed="false" customWidth="false" hidden="false" outlineLevel="0" max="11" min="11" style="164" width="11.42"/>
    <col collapsed="false" customWidth="false" hidden="false" outlineLevel="0" max="12" min="12" style="193" width="11.42"/>
    <col collapsed="false" customWidth="false" hidden="false" outlineLevel="0" max="257" min="13" style="164" width="11.42"/>
  </cols>
  <sheetData>
    <row r="2" customFormat="false" ht="15.75" hidden="false" customHeight="false" outlineLevel="0" collapsed="false">
      <c r="A2" s="165" t="s">
        <v>221</v>
      </c>
      <c r="B2" s="165"/>
      <c r="C2" s="165"/>
      <c r="D2" s="165"/>
      <c r="E2" s="165"/>
      <c r="F2" s="165"/>
      <c r="G2" s="165"/>
      <c r="H2" s="165"/>
    </row>
    <row r="3" customFormat="false" ht="15.75" hidden="false" customHeight="false" outlineLevel="0" collapsed="false">
      <c r="A3" s="165" t="s">
        <v>240</v>
      </c>
      <c r="B3" s="165"/>
      <c r="C3" s="165"/>
      <c r="D3" s="165"/>
      <c r="E3" s="165"/>
      <c r="F3" s="165"/>
      <c r="G3" s="165"/>
      <c r="H3" s="165"/>
    </row>
    <row r="4" customFormat="false" ht="15.75" hidden="false" customHeight="false" outlineLevel="0" collapsed="false">
      <c r="A4" s="165" t="s">
        <v>241</v>
      </c>
      <c r="B4" s="165"/>
      <c r="C4" s="165"/>
      <c r="D4" s="165"/>
      <c r="E4" s="165"/>
      <c r="F4" s="165"/>
      <c r="G4" s="165"/>
      <c r="H4" s="165"/>
    </row>
    <row r="6" customFormat="false" ht="23.25" hidden="false" customHeight="true" outlineLevel="0" collapsed="false">
      <c r="A6" s="166" t="s">
        <v>242</v>
      </c>
      <c r="B6" s="166"/>
      <c r="C6" s="166"/>
      <c r="D6" s="167" t="s">
        <v>225</v>
      </c>
      <c r="E6" s="168" t="s">
        <v>226</v>
      </c>
      <c r="F6" s="168" t="s">
        <v>243</v>
      </c>
      <c r="G6" s="194" t="s">
        <v>244</v>
      </c>
      <c r="L6" s="164"/>
    </row>
    <row r="7" customFormat="false" ht="23.25" hidden="false" customHeight="true" outlineLevel="0" collapsed="false">
      <c r="A7" s="172"/>
      <c r="B7" s="173"/>
      <c r="C7" s="174"/>
      <c r="D7" s="167"/>
      <c r="E7" s="168"/>
      <c r="F7" s="168"/>
      <c r="G7" s="194"/>
      <c r="L7" s="164"/>
    </row>
    <row r="8" customFormat="false" ht="12.75" hidden="false" customHeight="false" outlineLevel="0" collapsed="false">
      <c r="A8" s="195"/>
      <c r="B8" s="178"/>
      <c r="C8" s="178"/>
      <c r="D8" s="178"/>
      <c r="E8" s="178"/>
      <c r="F8" s="196"/>
      <c r="G8" s="196"/>
      <c r="L8" s="164"/>
    </row>
    <row r="9" customFormat="false" ht="12.75" hidden="false" customHeight="false" outlineLevel="0" collapsed="false">
      <c r="A9" s="197" t="n">
        <v>1</v>
      </c>
      <c r="B9" s="198" t="s">
        <v>245</v>
      </c>
      <c r="C9" s="198"/>
      <c r="D9" s="198"/>
      <c r="E9" s="198"/>
      <c r="F9" s="199"/>
      <c r="G9" s="199"/>
      <c r="L9" s="164"/>
    </row>
    <row r="10" customFormat="false" ht="12.75" hidden="false" customHeight="false" outlineLevel="0" collapsed="false">
      <c r="A10" s="197"/>
      <c r="B10" s="181" t="s">
        <v>246</v>
      </c>
      <c r="C10" s="182"/>
      <c r="D10" s="182"/>
      <c r="E10" s="182"/>
      <c r="F10" s="200"/>
      <c r="G10" s="200"/>
      <c r="L10" s="164"/>
    </row>
    <row r="11" customFormat="false" ht="12.75" hidden="false" customHeight="false" outlineLevel="0" collapsed="false">
      <c r="A11" s="197"/>
      <c r="B11" s="181" t="n">
        <v>1</v>
      </c>
      <c r="C11" s="182" t="s">
        <v>247</v>
      </c>
      <c r="D11" s="182" t="s">
        <v>248</v>
      </c>
      <c r="E11" s="182" t="n">
        <v>900</v>
      </c>
      <c r="F11" s="200" t="n">
        <v>3.25</v>
      </c>
      <c r="G11" s="200" t="n">
        <f aca="false">+E11*F11</f>
        <v>2925</v>
      </c>
      <c r="L11" s="164"/>
    </row>
    <row r="12" customFormat="false" ht="12.75" hidden="false" customHeight="false" outlineLevel="0" collapsed="false">
      <c r="A12" s="201"/>
      <c r="B12" s="181" t="n">
        <v>2</v>
      </c>
      <c r="C12" s="182" t="s">
        <v>249</v>
      </c>
      <c r="D12" s="182" t="s">
        <v>248</v>
      </c>
      <c r="E12" s="182" t="n">
        <v>900</v>
      </c>
      <c r="F12" s="200" t="n">
        <v>3.25</v>
      </c>
      <c r="G12" s="200" t="n">
        <f aca="false">+E12*F12</f>
        <v>2925</v>
      </c>
      <c r="L12" s="164"/>
    </row>
    <row r="13" customFormat="false" ht="12.75" hidden="false" customHeight="false" outlineLevel="0" collapsed="false">
      <c r="A13" s="201"/>
      <c r="B13" s="181" t="n">
        <v>3</v>
      </c>
      <c r="C13" s="182" t="s">
        <v>250</v>
      </c>
      <c r="D13" s="182" t="s">
        <v>248</v>
      </c>
      <c r="E13" s="182" t="n">
        <v>900</v>
      </c>
      <c r="F13" s="200" t="n">
        <v>3.25</v>
      </c>
      <c r="G13" s="200" t="n">
        <f aca="false">+E13*F13</f>
        <v>2925</v>
      </c>
      <c r="L13" s="164"/>
    </row>
    <row r="14" customFormat="false" ht="12.75" hidden="false" customHeight="false" outlineLevel="0" collapsed="false">
      <c r="A14" s="201"/>
      <c r="B14" s="181" t="n">
        <v>4</v>
      </c>
      <c r="C14" s="182" t="s">
        <v>251</v>
      </c>
      <c r="D14" s="182" t="s">
        <v>248</v>
      </c>
      <c r="E14" s="182" t="n">
        <v>900</v>
      </c>
      <c r="F14" s="200" t="n">
        <v>3.25</v>
      </c>
      <c r="G14" s="200" t="n">
        <f aca="false">+E14*F14</f>
        <v>2925</v>
      </c>
      <c r="L14" s="164"/>
    </row>
    <row r="15" customFormat="false" ht="12.75" hidden="false" customHeight="false" outlineLevel="0" collapsed="false">
      <c r="A15" s="201"/>
      <c r="B15" s="181" t="n">
        <v>5</v>
      </c>
      <c r="C15" s="182" t="s">
        <v>252</v>
      </c>
      <c r="D15" s="182" t="s">
        <v>248</v>
      </c>
      <c r="E15" s="182" t="n">
        <v>900</v>
      </c>
      <c r="F15" s="200" t="n">
        <v>3.25</v>
      </c>
      <c r="G15" s="200" t="n">
        <f aca="false">+E15*F15</f>
        <v>2925</v>
      </c>
      <c r="L15" s="164"/>
    </row>
    <row r="16" customFormat="false" ht="12.75" hidden="false" customHeight="false" outlineLevel="0" collapsed="false">
      <c r="A16" s="201"/>
      <c r="B16" s="202"/>
      <c r="C16" s="203"/>
      <c r="D16" s="203"/>
      <c r="E16" s="203"/>
      <c r="F16" s="204" t="s">
        <v>253</v>
      </c>
      <c r="G16" s="204" t="n">
        <f aca="false">SUM(G11:G15)</f>
        <v>14625</v>
      </c>
      <c r="L16" s="164"/>
    </row>
    <row r="17" customFormat="false" ht="12.75" hidden="false" customHeight="false" outlineLevel="0" collapsed="false">
      <c r="A17" s="201"/>
      <c r="B17" s="205"/>
      <c r="C17" s="178"/>
      <c r="D17" s="178"/>
      <c r="E17" s="178"/>
      <c r="F17" s="196"/>
      <c r="G17" s="206"/>
      <c r="L17" s="164"/>
    </row>
    <row r="18" customFormat="false" ht="12.75" hidden="false" customHeight="false" outlineLevel="0" collapsed="false">
      <c r="A18" s="201"/>
      <c r="B18" s="207" t="s">
        <v>254</v>
      </c>
      <c r="C18" s="208"/>
      <c r="D18" s="208"/>
      <c r="E18" s="208"/>
      <c r="F18" s="209"/>
      <c r="G18" s="200" t="n">
        <f aca="false">+E18*F18</f>
        <v>0</v>
      </c>
      <c r="L18" s="164"/>
    </row>
    <row r="19" customFormat="false" ht="12.75" hidden="false" customHeight="false" outlineLevel="0" collapsed="false">
      <c r="A19" s="201"/>
      <c r="B19" s="181" t="n">
        <v>6</v>
      </c>
      <c r="C19" s="182" t="s">
        <v>255</v>
      </c>
      <c r="D19" s="182" t="s">
        <v>248</v>
      </c>
      <c r="E19" s="182" t="n">
        <v>600</v>
      </c>
      <c r="F19" s="200" t="n">
        <v>3.25</v>
      </c>
      <c r="G19" s="200" t="n">
        <f aca="false">+E19*F19</f>
        <v>1950</v>
      </c>
      <c r="L19" s="164"/>
    </row>
    <row r="20" customFormat="false" ht="12.75" hidden="false" customHeight="false" outlineLevel="0" collapsed="false">
      <c r="A20" s="201"/>
      <c r="B20" s="181" t="n">
        <v>7</v>
      </c>
      <c r="C20" s="182" t="s">
        <v>256</v>
      </c>
      <c r="D20" s="182" t="s">
        <v>248</v>
      </c>
      <c r="E20" s="182" t="n">
        <v>600</v>
      </c>
      <c r="F20" s="200" t="n">
        <v>3.25</v>
      </c>
      <c r="G20" s="200" t="n">
        <f aca="false">+E20*F20</f>
        <v>1950</v>
      </c>
      <c r="L20" s="164"/>
    </row>
    <row r="21" customFormat="false" ht="12.75" hidden="false" customHeight="false" outlineLevel="0" collapsed="false">
      <c r="A21" s="201"/>
      <c r="B21" s="181" t="n">
        <v>8</v>
      </c>
      <c r="C21" s="182" t="s">
        <v>257</v>
      </c>
      <c r="D21" s="182" t="s">
        <v>248</v>
      </c>
      <c r="E21" s="182" t="n">
        <v>600</v>
      </c>
      <c r="F21" s="200" t="n">
        <v>3.25</v>
      </c>
      <c r="G21" s="200" t="n">
        <f aca="false">+E21*F21</f>
        <v>1950</v>
      </c>
      <c r="L21" s="164"/>
    </row>
    <row r="22" customFormat="false" ht="12.75" hidden="false" customHeight="false" outlineLevel="0" collapsed="false">
      <c r="A22" s="201"/>
      <c r="B22" s="181" t="n">
        <v>9</v>
      </c>
      <c r="C22" s="182" t="s">
        <v>258</v>
      </c>
      <c r="D22" s="182" t="s">
        <v>248</v>
      </c>
      <c r="E22" s="182" t="n">
        <v>600</v>
      </c>
      <c r="F22" s="200" t="n">
        <v>3.25</v>
      </c>
      <c r="G22" s="200" t="n">
        <f aca="false">+E22*F22</f>
        <v>1950</v>
      </c>
      <c r="L22" s="164"/>
    </row>
    <row r="23" customFormat="false" ht="12.75" hidden="false" customHeight="false" outlineLevel="0" collapsed="false">
      <c r="A23" s="201"/>
      <c r="B23" s="181" t="n">
        <v>10</v>
      </c>
      <c r="C23" s="182" t="s">
        <v>259</v>
      </c>
      <c r="D23" s="182" t="s">
        <v>248</v>
      </c>
      <c r="E23" s="182" t="n">
        <v>600</v>
      </c>
      <c r="F23" s="200" t="n">
        <v>3.25</v>
      </c>
      <c r="G23" s="200" t="n">
        <f aca="false">+E23*F23</f>
        <v>1950</v>
      </c>
      <c r="L23" s="164"/>
    </row>
    <row r="24" customFormat="false" ht="12.75" hidden="false" customHeight="false" outlineLevel="0" collapsed="false">
      <c r="A24" s="201"/>
      <c r="B24" s="181" t="n">
        <v>11</v>
      </c>
      <c r="C24" s="182" t="s">
        <v>260</v>
      </c>
      <c r="D24" s="182" t="s">
        <v>248</v>
      </c>
      <c r="E24" s="182" t="n">
        <v>600</v>
      </c>
      <c r="F24" s="200" t="n">
        <v>3.25</v>
      </c>
      <c r="G24" s="200" t="n">
        <f aca="false">+E24*F24</f>
        <v>1950</v>
      </c>
      <c r="L24" s="164"/>
    </row>
    <row r="25" customFormat="false" ht="12.75" hidden="false" customHeight="false" outlineLevel="0" collapsed="false">
      <c r="A25" s="201"/>
      <c r="B25" s="181" t="n">
        <v>12</v>
      </c>
      <c r="C25" s="182" t="s">
        <v>261</v>
      </c>
      <c r="D25" s="182" t="s">
        <v>248</v>
      </c>
      <c r="E25" s="182" t="n">
        <v>600</v>
      </c>
      <c r="F25" s="200" t="n">
        <v>3.25</v>
      </c>
      <c r="G25" s="200" t="n">
        <f aca="false">+E25*F25</f>
        <v>1950</v>
      </c>
      <c r="L25" s="164"/>
    </row>
    <row r="26" customFormat="false" ht="12.75" hidden="false" customHeight="false" outlineLevel="0" collapsed="false">
      <c r="A26" s="201"/>
      <c r="B26" s="181" t="n">
        <v>13</v>
      </c>
      <c r="C26" s="182" t="s">
        <v>262</v>
      </c>
      <c r="D26" s="182" t="s">
        <v>248</v>
      </c>
      <c r="E26" s="182" t="n">
        <v>600</v>
      </c>
      <c r="F26" s="200" t="n">
        <v>3.25</v>
      </c>
      <c r="G26" s="200" t="n">
        <f aca="false">+E26*F26</f>
        <v>1950</v>
      </c>
      <c r="L26" s="164"/>
    </row>
    <row r="27" customFormat="false" ht="12.75" hidden="false" customHeight="false" outlineLevel="0" collapsed="false">
      <c r="A27" s="201"/>
      <c r="B27" s="181" t="n">
        <v>14</v>
      </c>
      <c r="C27" s="182" t="s">
        <v>263</v>
      </c>
      <c r="D27" s="182" t="s">
        <v>248</v>
      </c>
      <c r="E27" s="182" t="n">
        <v>600</v>
      </c>
      <c r="F27" s="200" t="n">
        <v>3.25</v>
      </c>
      <c r="G27" s="200" t="n">
        <f aca="false">+E27*F27</f>
        <v>1950</v>
      </c>
      <c r="L27" s="164"/>
    </row>
    <row r="28" customFormat="false" ht="12.75" hidden="false" customHeight="false" outlineLevel="0" collapsed="false">
      <c r="A28" s="201"/>
      <c r="B28" s="181" t="n">
        <v>15</v>
      </c>
      <c r="C28" s="182" t="s">
        <v>264</v>
      </c>
      <c r="D28" s="182" t="s">
        <v>248</v>
      </c>
      <c r="E28" s="182" t="n">
        <v>600</v>
      </c>
      <c r="F28" s="200" t="n">
        <v>3.25</v>
      </c>
      <c r="G28" s="200" t="n">
        <f aca="false">+E28*F28</f>
        <v>1950</v>
      </c>
      <c r="L28" s="164"/>
    </row>
    <row r="29" s="190" customFormat="true" ht="12.75" hidden="false" customHeight="false" outlineLevel="0" collapsed="false">
      <c r="C29" s="191"/>
      <c r="D29" s="191"/>
      <c r="E29" s="191"/>
      <c r="F29" s="210" t="s">
        <v>253</v>
      </c>
      <c r="G29" s="210" t="n">
        <f aca="false">SUM(G19:G28)</f>
        <v>19500</v>
      </c>
    </row>
    <row r="30" customFormat="false" ht="12.75" hidden="false" customHeight="false" outlineLevel="0" collapsed="false">
      <c r="G30" s="193"/>
      <c r="L30" s="164"/>
    </row>
    <row r="31" customFormat="false" ht="12.75" hidden="false" customHeight="false" outlineLevel="0" collapsed="false">
      <c r="A31" s="197" t="n">
        <v>2</v>
      </c>
      <c r="B31" s="198" t="s">
        <v>265</v>
      </c>
      <c r="C31" s="198"/>
      <c r="D31" s="198"/>
      <c r="E31" s="198"/>
      <c r="F31" s="199"/>
      <c r="G31" s="199"/>
      <c r="L31" s="164"/>
    </row>
    <row r="32" customFormat="false" ht="12.75" hidden="false" customHeight="false" outlineLevel="0" collapsed="false">
      <c r="A32" s="197"/>
      <c r="B32" s="181" t="s">
        <v>246</v>
      </c>
      <c r="C32" s="182"/>
      <c r="D32" s="182"/>
      <c r="E32" s="182"/>
      <c r="F32" s="200"/>
      <c r="G32" s="200"/>
      <c r="L32" s="164"/>
    </row>
    <row r="33" customFormat="false" ht="12.75" hidden="false" customHeight="false" outlineLevel="0" collapsed="false">
      <c r="A33" s="197"/>
      <c r="B33" s="181" t="n">
        <v>1</v>
      </c>
      <c r="C33" s="182" t="s">
        <v>266</v>
      </c>
      <c r="D33" s="182" t="s">
        <v>267</v>
      </c>
      <c r="E33" s="182" t="n">
        <v>900</v>
      </c>
      <c r="F33" s="200" t="n">
        <v>3.25</v>
      </c>
      <c r="G33" s="200" t="n">
        <f aca="false">+E33*F33</f>
        <v>2925</v>
      </c>
      <c r="L33" s="164"/>
    </row>
    <row r="34" customFormat="false" ht="12.75" hidden="false" customHeight="false" outlineLevel="0" collapsed="false">
      <c r="A34" s="197"/>
      <c r="B34" s="181" t="n">
        <v>2</v>
      </c>
      <c r="C34" s="182" t="s">
        <v>268</v>
      </c>
      <c r="D34" s="182" t="s">
        <v>267</v>
      </c>
      <c r="E34" s="182" t="n">
        <v>900</v>
      </c>
      <c r="F34" s="200" t="n">
        <v>3.25</v>
      </c>
      <c r="G34" s="200" t="n">
        <f aca="false">+E34*F34</f>
        <v>2925</v>
      </c>
      <c r="L34" s="164"/>
    </row>
    <row r="35" customFormat="false" ht="12.75" hidden="false" customHeight="false" outlineLevel="0" collapsed="false">
      <c r="A35" s="197"/>
      <c r="B35" s="181" t="n">
        <v>3</v>
      </c>
      <c r="C35" s="182" t="s">
        <v>269</v>
      </c>
      <c r="D35" s="182" t="s">
        <v>267</v>
      </c>
      <c r="E35" s="182" t="n">
        <v>900</v>
      </c>
      <c r="F35" s="200" t="n">
        <v>3.25</v>
      </c>
      <c r="G35" s="200" t="n">
        <f aca="false">+E35*F35</f>
        <v>2925</v>
      </c>
      <c r="L35" s="164"/>
    </row>
    <row r="36" customFormat="false" ht="12.75" hidden="false" customHeight="false" outlineLevel="0" collapsed="false">
      <c r="A36" s="197"/>
      <c r="B36" s="202"/>
      <c r="C36" s="203"/>
      <c r="D36" s="203"/>
      <c r="E36" s="203"/>
      <c r="F36" s="204" t="s">
        <v>253</v>
      </c>
      <c r="G36" s="204" t="n">
        <f aca="false">SUM(G33:G35)</f>
        <v>8775</v>
      </c>
      <c r="L36" s="164"/>
    </row>
    <row r="37" customFormat="false" ht="12.75" hidden="false" customHeight="false" outlineLevel="0" collapsed="false">
      <c r="A37" s="197"/>
      <c r="B37" s="205"/>
      <c r="C37" s="178"/>
      <c r="D37" s="178"/>
      <c r="E37" s="178"/>
      <c r="F37" s="196"/>
      <c r="G37" s="206"/>
      <c r="L37" s="164"/>
    </row>
    <row r="38" customFormat="false" ht="12.75" hidden="false" customHeight="false" outlineLevel="0" collapsed="false">
      <c r="A38" s="197"/>
      <c r="B38" s="207" t="s">
        <v>254</v>
      </c>
      <c r="C38" s="208"/>
      <c r="D38" s="208"/>
      <c r="E38" s="208"/>
      <c r="F38" s="209"/>
      <c r="G38" s="200" t="n">
        <f aca="false">+E38*F38</f>
        <v>0</v>
      </c>
      <c r="L38" s="164"/>
    </row>
    <row r="39" customFormat="false" ht="12.75" hidden="false" customHeight="false" outlineLevel="0" collapsed="false">
      <c r="A39" s="197"/>
      <c r="B39" s="181" t="n">
        <v>4</v>
      </c>
      <c r="C39" s="182" t="s">
        <v>270</v>
      </c>
      <c r="D39" s="182" t="s">
        <v>267</v>
      </c>
      <c r="E39" s="182" t="n">
        <v>600</v>
      </c>
      <c r="F39" s="200" t="n">
        <v>3.25</v>
      </c>
      <c r="G39" s="200" t="n">
        <f aca="false">+E39*F39</f>
        <v>1950</v>
      </c>
      <c r="L39" s="164"/>
    </row>
    <row r="40" customFormat="false" ht="12.75" hidden="false" customHeight="false" outlineLevel="0" collapsed="false">
      <c r="A40" s="197"/>
      <c r="B40" s="181" t="n">
        <v>5</v>
      </c>
      <c r="C40" s="182" t="s">
        <v>271</v>
      </c>
      <c r="D40" s="182" t="s">
        <v>267</v>
      </c>
      <c r="E40" s="182" t="n">
        <v>600</v>
      </c>
      <c r="F40" s="200" t="n">
        <v>3.25</v>
      </c>
      <c r="G40" s="200" t="n">
        <f aca="false">+E40*F40</f>
        <v>1950</v>
      </c>
      <c r="L40" s="164"/>
    </row>
    <row r="41" customFormat="false" ht="12.75" hidden="false" customHeight="false" outlineLevel="0" collapsed="false">
      <c r="A41" s="197"/>
      <c r="B41" s="181" t="n">
        <v>6</v>
      </c>
      <c r="C41" s="182" t="s">
        <v>272</v>
      </c>
      <c r="D41" s="182" t="s">
        <v>267</v>
      </c>
      <c r="E41" s="182" t="n">
        <v>600</v>
      </c>
      <c r="F41" s="200" t="n">
        <v>3.25</v>
      </c>
      <c r="G41" s="200" t="n">
        <f aca="false">+E41*F41</f>
        <v>1950</v>
      </c>
      <c r="L41" s="164"/>
    </row>
    <row r="42" customFormat="false" ht="12.75" hidden="false" customHeight="false" outlineLevel="0" collapsed="false">
      <c r="A42" s="197"/>
      <c r="B42" s="181" t="n">
        <v>7</v>
      </c>
      <c r="C42" s="182" t="s">
        <v>273</v>
      </c>
      <c r="D42" s="182" t="s">
        <v>267</v>
      </c>
      <c r="E42" s="182" t="n">
        <v>600</v>
      </c>
      <c r="F42" s="200" t="n">
        <v>3.25</v>
      </c>
      <c r="G42" s="200" t="n">
        <f aca="false">+E42*F42</f>
        <v>1950</v>
      </c>
      <c r="L42" s="164"/>
    </row>
    <row r="43" customFormat="false" ht="12.75" hidden="false" customHeight="false" outlineLevel="0" collapsed="false">
      <c r="A43" s="197"/>
      <c r="B43" s="181" t="n">
        <v>8</v>
      </c>
      <c r="C43" s="182" t="s">
        <v>274</v>
      </c>
      <c r="D43" s="182" t="s">
        <v>267</v>
      </c>
      <c r="E43" s="182" t="n">
        <v>600</v>
      </c>
      <c r="F43" s="200" t="n">
        <v>3.25</v>
      </c>
      <c r="G43" s="200" t="n">
        <f aca="false">+E43*F43</f>
        <v>1950</v>
      </c>
      <c r="L43" s="164"/>
    </row>
    <row r="44" customFormat="false" ht="12.75" hidden="false" customHeight="false" outlineLevel="0" collapsed="false">
      <c r="A44" s="197"/>
      <c r="B44" s="181" t="n">
        <v>9</v>
      </c>
      <c r="C44" s="182" t="s">
        <v>275</v>
      </c>
      <c r="D44" s="182" t="s">
        <v>267</v>
      </c>
      <c r="E44" s="182" t="n">
        <v>600</v>
      </c>
      <c r="F44" s="200" t="n">
        <v>3.25</v>
      </c>
      <c r="G44" s="200" t="n">
        <f aca="false">+E44*F44</f>
        <v>1950</v>
      </c>
      <c r="L44" s="164"/>
    </row>
    <row r="45" s="190" customFormat="true" ht="12.75" hidden="false" customHeight="false" outlineLevel="0" collapsed="false">
      <c r="A45" s="197"/>
      <c r="C45" s="191"/>
      <c r="D45" s="191"/>
      <c r="E45" s="191"/>
      <c r="F45" s="210" t="s">
        <v>253</v>
      </c>
      <c r="G45" s="210" t="n">
        <f aca="false">SUM(G39:G44)</f>
        <v>11700</v>
      </c>
    </row>
    <row r="46" s="190" customFormat="true" ht="12.75" hidden="false" customHeight="false" outlineLevel="0" collapsed="false">
      <c r="C46" s="191"/>
      <c r="D46" s="191"/>
      <c r="E46" s="191"/>
      <c r="F46" s="191"/>
      <c r="G46" s="211"/>
    </row>
    <row r="47" customFormat="false" ht="12.75" hidden="false" customHeight="false" outlineLevel="0" collapsed="false">
      <c r="F47" s="210" t="s">
        <v>187</v>
      </c>
      <c r="G47" s="210" t="n">
        <f aca="false">SUM(G8:G46)/2</f>
        <v>54600</v>
      </c>
    </row>
  </sheetData>
  <mergeCells count="12">
    <mergeCell ref="A2:H2"/>
    <mergeCell ref="A3:H3"/>
    <mergeCell ref="A4:H4"/>
    <mergeCell ref="A6:C6"/>
    <mergeCell ref="D6:D7"/>
    <mergeCell ref="E6:E7"/>
    <mergeCell ref="F6:F7"/>
    <mergeCell ref="G6:G7"/>
    <mergeCell ref="A9:A11"/>
    <mergeCell ref="B9:C9"/>
    <mergeCell ref="A31:A45"/>
    <mergeCell ref="B31:C31"/>
  </mergeCells>
  <printOptions headings="false" gridLines="false" gridLinesSet="true" horizontalCentered="true" verticalCentered="false"/>
  <pageMargins left="0.354166666666667" right="0.236111111111111" top="0.433333333333333" bottom="0.590277777777778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8" min="8" style="0" width="1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B3" s="4" t="s">
        <v>276</v>
      </c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B4" s="2" t="s">
        <v>4</v>
      </c>
      <c r="C4" s="5" t="n">
        <v>40909</v>
      </c>
      <c r="D4" s="6" t="s">
        <v>5</v>
      </c>
      <c r="E4" s="5" t="n">
        <v>41006</v>
      </c>
      <c r="F4" s="5"/>
      <c r="G4" s="2"/>
      <c r="H4" s="2"/>
    </row>
    <row r="5" customFormat="false" ht="16.5" hidden="false" customHeight="false" outlineLevel="0" collapsed="false">
      <c r="B5" s="2" t="s">
        <v>6</v>
      </c>
      <c r="C5" s="8" t="n">
        <v>0.458333333333333</v>
      </c>
      <c r="D5" s="6" t="s">
        <v>5</v>
      </c>
      <c r="E5" s="8" t="n">
        <v>0.666666666666667</v>
      </c>
      <c r="F5" s="8"/>
      <c r="G5" s="2"/>
      <c r="H5" s="2"/>
    </row>
    <row r="6" customFormat="false" ht="16.5" hidden="false" customHeight="false" outlineLevel="0" collapsed="false">
      <c r="B6" s="13" t="s">
        <v>11</v>
      </c>
      <c r="C6" s="13"/>
      <c r="D6" s="13"/>
      <c r="E6" s="2"/>
      <c r="F6" s="2"/>
      <c r="G6" s="2"/>
      <c r="H6" s="2"/>
    </row>
    <row r="7" customFormat="false" ht="51.75" hidden="false" customHeight="false" outlineLevel="0" collapsed="false">
      <c r="B7" s="14" t="s">
        <v>12</v>
      </c>
      <c r="C7" s="15" t="s">
        <v>13</v>
      </c>
      <c r="D7" s="16"/>
      <c r="E7" s="17" t="s">
        <v>277</v>
      </c>
      <c r="F7" s="212" t="s">
        <v>278</v>
      </c>
      <c r="G7" s="2"/>
      <c r="H7" s="2"/>
    </row>
    <row r="8" customFormat="false" ht="16.5" hidden="false" customHeight="false" outlineLevel="0" collapsed="false">
      <c r="B8" s="18" t="s">
        <v>15</v>
      </c>
      <c r="C8" s="19"/>
      <c r="D8" s="20"/>
      <c r="E8" s="21" t="n">
        <f aca="false">SUM(E9:E11)</f>
        <v>139</v>
      </c>
      <c r="F8" s="213" t="n">
        <f aca="false">SUM(F9:F11)</f>
        <v>58</v>
      </c>
      <c r="G8" s="2"/>
      <c r="H8" s="2"/>
    </row>
    <row r="9" customFormat="false" ht="16.5" hidden="false" customHeight="false" outlineLevel="0" collapsed="false">
      <c r="B9" s="125" t="s">
        <v>16</v>
      </c>
      <c r="C9" s="214" t="s">
        <v>176</v>
      </c>
      <c r="D9" s="215"/>
      <c r="E9" s="22" t="n">
        <v>80</v>
      </c>
      <c r="F9" s="216"/>
      <c r="G9" s="2" t="n">
        <v>144</v>
      </c>
      <c r="H9" s="2"/>
    </row>
    <row r="10" customFormat="false" ht="16.5" hidden="false" customHeight="false" outlineLevel="0" collapsed="false">
      <c r="B10" s="22" t="s">
        <v>177</v>
      </c>
      <c r="C10" s="214" t="s">
        <v>178</v>
      </c>
      <c r="D10" s="215"/>
      <c r="E10" s="22" t="n">
        <v>59</v>
      </c>
      <c r="F10" s="216" t="n">
        <v>58</v>
      </c>
      <c r="G10" s="2"/>
      <c r="H10" s="2"/>
    </row>
    <row r="11" customFormat="false" ht="16.5" hidden="false" customHeight="false" outlineLevel="0" collapsed="false">
      <c r="B11" s="22"/>
      <c r="C11" s="217"/>
      <c r="D11" s="218"/>
      <c r="E11" s="22"/>
      <c r="F11" s="216"/>
      <c r="G11" s="2"/>
      <c r="H11" s="2"/>
    </row>
    <row r="12" customFormat="false" ht="16.5" hidden="false" customHeight="false" outlineLevel="0" collapsed="false">
      <c r="B12" s="115" t="s">
        <v>160</v>
      </c>
      <c r="C12" s="116"/>
      <c r="D12" s="117"/>
      <c r="E12" s="118" t="n">
        <f aca="false">SUM(E13:E18)</f>
        <v>728</v>
      </c>
      <c r="F12" s="219" t="n">
        <f aca="false">SUM(F13:F18)</f>
        <v>747</v>
      </c>
      <c r="G12" s="2"/>
      <c r="H12" s="2"/>
    </row>
    <row r="13" customFormat="false" ht="16.5" hidden="false" customHeight="false" outlineLevel="0" collapsed="false">
      <c r="B13" s="22" t="s">
        <v>161</v>
      </c>
      <c r="C13" s="214" t="s">
        <v>162</v>
      </c>
      <c r="D13" s="215"/>
      <c r="E13" s="22" t="n">
        <v>220</v>
      </c>
      <c r="F13" s="216" t="n">
        <v>266</v>
      </c>
      <c r="G13" s="2"/>
      <c r="H13" s="2"/>
    </row>
    <row r="14" customFormat="false" ht="16.5" hidden="false" customHeight="false" outlineLevel="0" collapsed="false">
      <c r="B14" s="220" t="s">
        <v>16</v>
      </c>
      <c r="C14" s="221" t="s">
        <v>176</v>
      </c>
      <c r="D14" s="222"/>
      <c r="E14" s="220"/>
      <c r="F14" s="216"/>
      <c r="G14" s="2" t="n">
        <v>144</v>
      </c>
      <c r="H14" s="2"/>
    </row>
    <row r="15" customFormat="false" ht="16.5" hidden="false" customHeight="false" outlineLevel="0" collapsed="false">
      <c r="B15" s="22" t="s">
        <v>18</v>
      </c>
      <c r="C15" s="214" t="s">
        <v>179</v>
      </c>
      <c r="D15" s="215"/>
      <c r="E15" s="22" t="n">
        <v>76</v>
      </c>
      <c r="F15" s="216" t="n">
        <v>72</v>
      </c>
      <c r="G15" s="2"/>
      <c r="H15" s="2"/>
    </row>
    <row r="16" customFormat="false" ht="16.5" hidden="false" customHeight="false" outlineLevel="0" collapsed="false">
      <c r="B16" s="22" t="s">
        <v>163</v>
      </c>
      <c r="C16" s="214" t="s">
        <v>164</v>
      </c>
      <c r="D16" s="215"/>
      <c r="E16" s="22" t="n">
        <v>253</v>
      </c>
      <c r="F16" s="216" t="n">
        <v>239</v>
      </c>
      <c r="G16" s="2"/>
      <c r="H16" s="2"/>
    </row>
    <row r="17" customFormat="false" ht="16.5" hidden="false" customHeight="false" outlineLevel="0" collapsed="false">
      <c r="B17" s="22" t="s">
        <v>177</v>
      </c>
      <c r="C17" s="214" t="s">
        <v>178</v>
      </c>
      <c r="D17" s="215"/>
      <c r="E17" s="22" t="n">
        <v>59</v>
      </c>
      <c r="F17" s="216" t="n">
        <v>58</v>
      </c>
      <c r="G17" s="2"/>
      <c r="H17" s="2"/>
    </row>
    <row r="18" customFormat="false" ht="16.5" hidden="false" customHeight="false" outlineLevel="0" collapsed="false">
      <c r="B18" s="22" t="s">
        <v>180</v>
      </c>
      <c r="C18" s="214" t="s">
        <v>178</v>
      </c>
      <c r="D18" s="215"/>
      <c r="E18" s="22" t="n">
        <v>120</v>
      </c>
      <c r="F18" s="216" t="n">
        <f aca="false">53+59</f>
        <v>112</v>
      </c>
      <c r="G18" s="2"/>
      <c r="H18" s="2"/>
    </row>
    <row r="19" customFormat="false" ht="16.5" hidden="false" customHeight="false" outlineLevel="0" collapsed="false">
      <c r="B19" s="1"/>
      <c r="C19" s="2"/>
      <c r="D19" s="2"/>
      <c r="E19" s="2"/>
      <c r="F19" s="2"/>
      <c r="G19" s="2"/>
      <c r="H19" s="2"/>
    </row>
    <row r="20" customFormat="false" ht="16.5" hidden="false" customHeight="false" outlineLevel="0" collapsed="false">
      <c r="B20" s="1"/>
      <c r="C20" s="119"/>
      <c r="D20" s="34"/>
      <c r="E20" s="34"/>
      <c r="F20" s="34"/>
      <c r="G20" s="34"/>
      <c r="H20" s="2"/>
    </row>
    <row r="21" customFormat="false" ht="16.5" hidden="false" customHeight="false" outlineLevel="0" collapsed="false">
      <c r="B21" s="2" t="s">
        <v>186</v>
      </c>
      <c r="C21" s="2"/>
      <c r="D21" s="2"/>
      <c r="E21" s="2"/>
      <c r="F21" s="2"/>
      <c r="G21" s="2"/>
      <c r="H21" s="40"/>
    </row>
    <row r="22" customFormat="false" ht="26.25" hidden="false" customHeight="true" outlineLevel="0" collapsed="false">
      <c r="B22" s="17" t="s">
        <v>28</v>
      </c>
      <c r="C22" s="14" t="s">
        <v>279</v>
      </c>
      <c r="D22" s="14"/>
      <c r="E22" s="14"/>
      <c r="F22" s="14"/>
      <c r="G22" s="17" t="s">
        <v>280</v>
      </c>
      <c r="H22" s="2"/>
    </row>
    <row r="23" customFormat="false" ht="16.5" hidden="false" customHeight="false" outlineLevel="0" collapsed="false">
      <c r="B23" s="17" t="s">
        <v>32</v>
      </c>
      <c r="C23" s="17" t="n">
        <v>2010</v>
      </c>
      <c r="D23" s="17" t="n">
        <v>2011</v>
      </c>
      <c r="E23" s="17" t="s">
        <v>281</v>
      </c>
      <c r="F23" s="17" t="s">
        <v>282</v>
      </c>
      <c r="G23" s="17"/>
      <c r="H23" s="2"/>
    </row>
    <row r="24" customFormat="false" ht="16.5" hidden="false" customHeight="false" outlineLevel="0" collapsed="false">
      <c r="B24" s="36" t="s">
        <v>36</v>
      </c>
      <c r="C24" s="39" t="n">
        <v>293.307692307692</v>
      </c>
      <c r="D24" s="39" t="n">
        <v>500.692307692308</v>
      </c>
      <c r="E24" s="136" t="n">
        <v>712</v>
      </c>
      <c r="F24" s="136" t="n">
        <v>751</v>
      </c>
      <c r="G24" s="38" t="n">
        <f aca="false">+F24/E24-1</f>
        <v>0.0547752808988764</v>
      </c>
      <c r="H24" s="38" t="n">
        <f aca="false">+G24/E24-1</f>
        <v>-0.999923068425704</v>
      </c>
    </row>
    <row r="25" customFormat="false" ht="16.5" hidden="false" customHeight="false" outlineLevel="0" collapsed="false">
      <c r="B25" s="36" t="s">
        <v>37</v>
      </c>
      <c r="C25" s="39" t="n">
        <v>366.692307692308</v>
      </c>
      <c r="D25" s="39" t="n">
        <v>589</v>
      </c>
      <c r="E25" s="136" t="n">
        <v>704</v>
      </c>
      <c r="F25" s="136" t="n">
        <v>883</v>
      </c>
      <c r="G25" s="38" t="n">
        <f aca="false">+F25/E25-1</f>
        <v>0.254261363636364</v>
      </c>
      <c r="H25" s="2"/>
    </row>
    <row r="26" customFormat="false" ht="16.5" hidden="false" customHeight="false" outlineLevel="0" collapsed="false">
      <c r="B26" s="36" t="s">
        <v>38</v>
      </c>
      <c r="C26" s="39" t="n">
        <v>435.230769230769</v>
      </c>
      <c r="D26" s="39" t="n">
        <v>557.461538461539</v>
      </c>
      <c r="E26" s="136" t="n">
        <v>692</v>
      </c>
      <c r="F26" s="136" t="n">
        <v>836</v>
      </c>
      <c r="G26" s="38" t="n">
        <f aca="false">+F26/E26-1</f>
        <v>0.208092485549133</v>
      </c>
      <c r="H26" s="2"/>
    </row>
    <row r="27" customFormat="false" ht="16.5" hidden="false" customHeight="false" outlineLevel="0" collapsed="false">
      <c r="B27" s="36" t="s">
        <v>39</v>
      </c>
      <c r="C27" s="39" t="n">
        <v>709.769230769231</v>
      </c>
      <c r="D27" s="39" t="n">
        <v>622.230769230769</v>
      </c>
      <c r="E27" s="136" t="n">
        <v>780</v>
      </c>
      <c r="F27" s="136" t="n">
        <v>916</v>
      </c>
      <c r="G27" s="38" t="n">
        <f aca="false">+F27/E27-1</f>
        <v>0.174358974358974</v>
      </c>
      <c r="H27" s="2"/>
    </row>
    <row r="28" customFormat="false" ht="16.5" hidden="false" customHeight="false" outlineLevel="0" collapsed="false">
      <c r="B28" s="36" t="s">
        <v>40</v>
      </c>
      <c r="C28" s="39" t="n">
        <v>701.153846153846</v>
      </c>
      <c r="D28" s="39" t="n">
        <v>750.5</v>
      </c>
      <c r="E28" s="136" t="n">
        <v>1048</v>
      </c>
      <c r="F28" s="136" t="n">
        <v>1362</v>
      </c>
      <c r="G28" s="38" t="n">
        <f aca="false">+F28/E28-1</f>
        <v>0.299618320610687</v>
      </c>
      <c r="H28" s="40" t="n">
        <f aca="false">SUM(E28:E32)</f>
        <v>23008</v>
      </c>
    </row>
    <row r="29" customFormat="false" ht="16.5" hidden="false" customHeight="false" outlineLevel="0" collapsed="false">
      <c r="B29" s="36" t="s">
        <v>41</v>
      </c>
      <c r="C29" s="39" t="n">
        <v>1924.30769230769</v>
      </c>
      <c r="D29" s="39" t="n">
        <v>2943.23076923077</v>
      </c>
      <c r="E29" s="136" t="n">
        <v>3225</v>
      </c>
      <c r="F29" s="136" t="n">
        <v>3607</v>
      </c>
      <c r="G29" s="38" t="n">
        <f aca="false">+F29/E29-1</f>
        <v>0.118449612403101</v>
      </c>
      <c r="H29" s="2"/>
    </row>
    <row r="30" customFormat="false" ht="16.5" hidden="false" customHeight="false" outlineLevel="0" collapsed="false">
      <c r="B30" s="36" t="s">
        <v>42</v>
      </c>
      <c r="C30" s="39" t="n">
        <v>4673.76923076923</v>
      </c>
      <c r="D30" s="39" t="n">
        <v>5216.15384615385</v>
      </c>
      <c r="E30" s="136" t="n">
        <v>5787</v>
      </c>
      <c r="F30" s="136" t="n">
        <v>7214</v>
      </c>
      <c r="G30" s="38" t="n">
        <f aca="false">+F30/E30-1</f>
        <v>0.24658717815794</v>
      </c>
      <c r="H30" s="2"/>
    </row>
    <row r="31" customFormat="false" ht="16.5" hidden="false" customHeight="false" outlineLevel="0" collapsed="false">
      <c r="B31" s="36" t="s">
        <v>187</v>
      </c>
      <c r="C31" s="129" t="n">
        <f aca="false">SUM(C24:C30)</f>
        <v>9104.23076923077</v>
      </c>
      <c r="D31" s="129" t="n">
        <f aca="false">SUM(D24:D30)</f>
        <v>11179.2692307692</v>
      </c>
      <c r="E31" s="129" t="n">
        <f aca="false">SUM(E24:E30)</f>
        <v>12948</v>
      </c>
      <c r="F31" s="129" t="n">
        <f aca="false">SUM(F24:F30)</f>
        <v>15569</v>
      </c>
      <c r="G31" s="223" t="n">
        <f aca="false">+F31/E31-1</f>
        <v>0.202425084955205</v>
      </c>
      <c r="H31" s="2"/>
    </row>
    <row r="32" customFormat="false" ht="16.5" hidden="false" customHeight="false" outlineLevel="0" collapsed="false">
      <c r="B32" s="44" t="s">
        <v>283</v>
      </c>
      <c r="C32" s="44"/>
      <c r="D32" s="41"/>
      <c r="E32" s="11"/>
      <c r="F32" s="11"/>
      <c r="G32" s="120"/>
      <c r="H32" s="2"/>
    </row>
    <row r="33" customFormat="false" ht="16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51.75" hidden="false" customHeight="false" outlineLevel="0" collapsed="false">
      <c r="B34" s="2"/>
      <c r="C34" s="2"/>
      <c r="D34" s="17" t="s">
        <v>190</v>
      </c>
      <c r="E34" s="17" t="s">
        <v>191</v>
      </c>
      <c r="F34" s="224"/>
      <c r="G34" s="41" t="n">
        <f aca="false">(E31-C31)/C31</f>
        <v>0.422195935955388</v>
      </c>
      <c r="H34" s="2"/>
    </row>
    <row r="35" customFormat="false" ht="16.5" hidden="false" customHeight="false" outlineLevel="0" collapsed="false">
      <c r="B35" s="2"/>
      <c r="C35" s="2"/>
      <c r="D35" s="17" t="s">
        <v>48</v>
      </c>
      <c r="E35" s="17" t="s">
        <v>49</v>
      </c>
      <c r="F35" s="224"/>
      <c r="G35" s="2" t="n">
        <f aca="false">E31/C31</f>
        <v>1.42219593595539</v>
      </c>
      <c r="H35" s="2"/>
    </row>
    <row r="36" customFormat="false" ht="16.5" hidden="false" customHeight="false" outlineLevel="0" collapsed="false">
      <c r="B36" s="2"/>
      <c r="C36" s="2"/>
      <c r="D36" s="132" t="n">
        <f aca="false">SUM(E24:E30)/SUM(C24:C30)</f>
        <v>1.42219593595539</v>
      </c>
      <c r="E36" s="225" t="n">
        <f aca="false">F31</f>
        <v>15569</v>
      </c>
      <c r="F36" s="226"/>
      <c r="G36" s="2"/>
      <c r="H36" s="2"/>
    </row>
    <row r="37" customFormat="false" ht="16.5" hidden="false" customHeight="false" outlineLevel="0" collapsed="false">
      <c r="B37" s="2"/>
      <c r="C37" s="2"/>
      <c r="D37" s="2"/>
      <c r="E37" s="2"/>
      <c r="F37" s="227"/>
      <c r="G37" s="2"/>
      <c r="H37" s="2"/>
    </row>
    <row r="38" customFormat="false" ht="64.5" hidden="false" customHeight="false" outlineLevel="0" collapsed="false">
      <c r="B38" s="17" t="s">
        <v>51</v>
      </c>
      <c r="C38" s="17" t="s">
        <v>52</v>
      </c>
      <c r="D38" s="17" t="s">
        <v>192</v>
      </c>
      <c r="E38" s="17" t="s">
        <v>66</v>
      </c>
      <c r="F38" s="224"/>
      <c r="G38" s="2"/>
      <c r="H38" s="2"/>
    </row>
    <row r="39" customFormat="false" ht="16.5" hidden="false" customHeight="false" outlineLevel="0" collapsed="false">
      <c r="B39" s="17" t="s">
        <v>49</v>
      </c>
      <c r="C39" s="17" t="s">
        <v>55</v>
      </c>
      <c r="D39" s="17" t="s">
        <v>56</v>
      </c>
      <c r="E39" s="17" t="s">
        <v>57</v>
      </c>
      <c r="F39" s="224"/>
      <c r="G39" s="2"/>
      <c r="H39" s="2"/>
    </row>
    <row r="40" customFormat="false" ht="16.5" hidden="false" customHeight="false" outlineLevel="0" collapsed="false">
      <c r="B40" s="51" t="n">
        <f aca="false">+E36</f>
        <v>15569</v>
      </c>
      <c r="C40" s="51" t="n">
        <v>14</v>
      </c>
      <c r="D40" s="39" t="n">
        <f aca="false">+E36*C40</f>
        <v>217966</v>
      </c>
      <c r="E40" s="225" t="n">
        <v>210608.75</v>
      </c>
      <c r="F40" s="226"/>
      <c r="G40" s="2"/>
      <c r="H40" s="2"/>
    </row>
    <row r="41" customFormat="false" ht="16.5" hidden="false" customHeight="false" outlineLevel="0" collapsed="false">
      <c r="B41" s="2"/>
      <c r="C41" s="2"/>
      <c r="D41" s="40"/>
      <c r="E41" s="2"/>
      <c r="F41" s="227"/>
      <c r="G41" s="2"/>
      <c r="H41" s="2"/>
    </row>
    <row r="42" customFormat="false" ht="39" hidden="false" customHeight="false" outlineLevel="0" collapsed="false">
      <c r="B42" s="17" t="s">
        <v>59</v>
      </c>
      <c r="C42" s="17" t="s">
        <v>193</v>
      </c>
      <c r="D42" s="53" t="s">
        <v>192</v>
      </c>
      <c r="E42" s="17" t="s">
        <v>61</v>
      </c>
      <c r="F42" s="224"/>
      <c r="G42" s="1"/>
      <c r="H42" s="2"/>
    </row>
    <row r="43" customFormat="false" ht="16.5" hidden="false" customHeight="false" outlineLevel="0" collapsed="false">
      <c r="B43" s="17" t="s">
        <v>62</v>
      </c>
      <c r="C43" s="17" t="s">
        <v>63</v>
      </c>
      <c r="D43" s="53" t="s">
        <v>56</v>
      </c>
      <c r="E43" s="17" t="s">
        <v>64</v>
      </c>
      <c r="F43" s="224"/>
      <c r="G43" s="1"/>
      <c r="H43" s="2"/>
    </row>
    <row r="44" customFormat="false" ht="16.5" hidden="false" customHeight="false" outlineLevel="0" collapsed="false">
      <c r="B44" s="54" t="n">
        <f aca="false">+E40/D40</f>
        <v>0.966245882385326</v>
      </c>
      <c r="C44" s="55" t="n">
        <f aca="false">+ROUNDDOWN(B44,0)</f>
        <v>0</v>
      </c>
      <c r="D44" s="39" t="n">
        <f aca="false">+E36*C40</f>
        <v>217966</v>
      </c>
      <c r="E44" s="225" t="n">
        <f aca="false">+D44*C44</f>
        <v>0</v>
      </c>
      <c r="F44" s="226"/>
      <c r="G44" s="1"/>
      <c r="H44" s="228" t="n">
        <f aca="false">+B44*D44</f>
        <v>210608.75</v>
      </c>
    </row>
    <row r="45" customFormat="false" ht="16.5" hidden="false" customHeight="false" outlineLevel="0" collapsed="false">
      <c r="B45" s="2"/>
      <c r="C45" s="2"/>
      <c r="D45" s="2"/>
      <c r="E45" s="2"/>
      <c r="F45" s="227"/>
      <c r="G45" s="2"/>
      <c r="H45" s="2"/>
    </row>
    <row r="46" customFormat="false" ht="51.75" hidden="false" customHeight="false" outlineLevel="0" collapsed="false">
      <c r="B46" s="17" t="s">
        <v>61</v>
      </c>
      <c r="C46" s="17" t="s">
        <v>66</v>
      </c>
      <c r="D46" s="17" t="s">
        <v>167</v>
      </c>
      <c r="E46" s="17" t="s">
        <v>68</v>
      </c>
      <c r="F46" s="224"/>
      <c r="G46" s="2"/>
      <c r="H46" s="2"/>
    </row>
    <row r="47" customFormat="false" ht="16.5" hidden="false" customHeight="false" outlineLevel="0" collapsed="false">
      <c r="B47" s="17" t="s">
        <v>69</v>
      </c>
      <c r="C47" s="17" t="s">
        <v>57</v>
      </c>
      <c r="D47" s="17" t="s">
        <v>70</v>
      </c>
      <c r="E47" s="17" t="s">
        <v>71</v>
      </c>
      <c r="F47" s="224"/>
      <c r="G47" s="2"/>
      <c r="H47" s="2"/>
    </row>
    <row r="48" customFormat="false" ht="16.5" hidden="false" customHeight="false" outlineLevel="0" collapsed="false">
      <c r="B48" s="225" t="n">
        <f aca="false">+E44</f>
        <v>0</v>
      </c>
      <c r="C48" s="225" t="n">
        <f aca="false">+E40</f>
        <v>210608.75</v>
      </c>
      <c r="D48" s="55" t="n">
        <f aca="false">+B48-C48</f>
        <v>-210608.75</v>
      </c>
      <c r="E48" s="48" t="n">
        <f aca="false">+B48/C48</f>
        <v>0</v>
      </c>
      <c r="F48" s="229"/>
      <c r="G48" s="2"/>
      <c r="H48" s="2"/>
    </row>
    <row r="49" customFormat="false" ht="12.75" hidden="false" customHeight="false" outlineLevel="0" collapsed="false">
      <c r="F49" s="230"/>
    </row>
    <row r="50" customFormat="false" ht="12.75" hidden="false" customHeight="false" outlineLevel="0" collapsed="false">
      <c r="F50" s="230"/>
    </row>
    <row r="51" customFormat="false" ht="12.75" hidden="false" customHeight="false" outlineLevel="0" collapsed="false">
      <c r="F51" s="230"/>
    </row>
  </sheetData>
  <mergeCells count="5">
    <mergeCell ref="B1:H1"/>
    <mergeCell ref="B2:H2"/>
    <mergeCell ref="B3:H3"/>
    <mergeCell ref="C22:F22"/>
    <mergeCell ref="G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>Miguel Menéndez Richter</dc:creator>
  <dc:description/>
  <dc:language>en-US</dc:language>
  <cp:lastModifiedBy>Huere Avelino, Edith Liz</cp:lastModifiedBy>
  <cp:lastPrinted>2013-11-12T20:23:10Z</cp:lastPrinted>
  <dcterms:modified xsi:type="dcterms:W3CDTF">2014-02-06T21:20:32Z</dcterms:modified>
  <cp:revision>0</cp:revision>
  <dc:subject/>
  <dc:title/>
</cp:coreProperties>
</file>