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4- 9 muni" sheetId="1" state="hidden" r:id="rId2"/>
    <sheet name="2013-2014 (1)" sheetId="2" state="hidden" r:id="rId3"/>
    <sheet name="2012-2013" sheetId="3" state="hidden" r:id="rId4"/>
    <sheet name="Hoja2" sheetId="4" state="hidden" r:id="rId5"/>
    <sheet name="Est. vehicular playa 2014" sheetId="5" state="visible" r:id="rId6"/>
  </sheets>
  <definedNames>
    <definedName function="false" hidden="false" localSheetId="2" name="_xlnm.Print_Area" vbProcedure="false">'2012-2013'!$A$1:$L$58</definedName>
    <definedName function="false" hidden="false" localSheetId="1" name="_xlnm.Print_Area" vbProcedure="false">'2013-2014 (1)'!$A$1:$L$51</definedName>
    <definedName function="false" hidden="false" localSheetId="0" name="_xlnm.Print_Area" vbProcedure="false">'2014- 9 muni'!$A$1:$L$17</definedName>
    <definedName function="false" hidden="false" localSheetId="4" name="_xlnm.Print_Area" vbProcedure="false">'Est. vehicular playa 2014'!$A$1:$O$60</definedName>
    <definedName function="false" hidden="false" localSheetId="0" name="Excel_BuiltIn__FilterDatabase" vbProcedure="false">'2014- 9 muni'!$A$7:$X$16</definedName>
    <definedName function="false" hidden="false" localSheetId="1" name="Excel_BuiltIn__FilterDatabase" vbProcedure="false">'2013-2014 (1)'!$A$7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77">
  <si>
    <t xml:space="preserve">INFORMACIÓN DE ARBITRIOS SEGÚN MUNICIPALIDADES DE LA PROVINCIA DE LIMA METROPOLITANA</t>
  </si>
  <si>
    <t xml:space="preserve">(PERÍODO 2012) </t>
  </si>
  <si>
    <t xml:space="preserve">N.°</t>
  </si>
  <si>
    <t xml:space="preserve">MUNICIPALIDAD 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COSTO ANUAL  2013</t>
  </si>
  <si>
    <t xml:space="preserve">COSTO ANUAL  2014</t>
  </si>
  <si>
    <t xml:space="preserve">VARIACIÓN PORCENTUAL  2014-2013</t>
  </si>
  <si>
    <t xml:space="preserve">BARRIDO DE  
CALLES</t>
  </si>
  <si>
    <t xml:space="preserve">RECOLECCION DE
RESIDUOS </t>
  </si>
  <si>
    <t xml:space="preserve">PARQUES Y JARDINES</t>
  </si>
  <si>
    <t xml:space="preserve">SEGURIDAD CIUDADANA</t>
  </si>
  <si>
    <t xml:space="preserve">TOTAL</t>
  </si>
  <si>
    <t xml:space="preserve">Chaclacayo</t>
  </si>
  <si>
    <t xml:space="preserve">NR</t>
  </si>
  <si>
    <t xml:space="preserve">Chorrillos</t>
  </si>
  <si>
    <t xml:space="preserve">NO PRES</t>
  </si>
  <si>
    <t xml:space="preserve">NR/PR</t>
  </si>
  <si>
    <t xml:space="preserve">El Agustino</t>
  </si>
  <si>
    <t xml:space="preserve">Lurigancho - Chosica</t>
  </si>
  <si>
    <t xml:space="preserve">Pachacámac</t>
  </si>
  <si>
    <t xml:space="preserve">Puente Piedra</t>
  </si>
  <si>
    <t xml:space="preserve">San Bartolo</t>
  </si>
  <si>
    <t xml:space="preserve">-</t>
  </si>
  <si>
    <t xml:space="preserve">IMPLEMEN</t>
  </si>
  <si>
    <t xml:space="preserve">Surquillo</t>
  </si>
  <si>
    <t xml:space="preserve">Villa María del Triunfo</t>
  </si>
  <si>
    <t xml:space="preserve">Fuente:  Expedientes de ratificación presentados por Municipalidades Distritales de la Provincia de Lima </t>
  </si>
  <si>
    <t xml:space="preserve">Elaboración: Servicio de Administración Tributaria - SAT</t>
  </si>
  <si>
    <t xml:space="preserve">Fecha: 01/10/2013</t>
  </si>
  <si>
    <t xml:space="preserve">Ancón</t>
  </si>
  <si>
    <t xml:space="preserve">257-2012-MDA</t>
  </si>
  <si>
    <t xml:space="preserve">Ratificada</t>
  </si>
  <si>
    <t xml:space="preserve">A.C. 2379</t>
  </si>
  <si>
    <t xml:space="preserve">PR</t>
  </si>
  <si>
    <t xml:space="preserve">Ate</t>
  </si>
  <si>
    <t xml:space="preserve">298-MDA</t>
  </si>
  <si>
    <t xml:space="preserve">A.C. 2220</t>
  </si>
  <si>
    <t xml:space="preserve">Barranco</t>
  </si>
  <si>
    <t xml:space="preserve">378-MDB</t>
  </si>
  <si>
    <t xml:space="preserve">A.C. 2224</t>
  </si>
  <si>
    <t xml:space="preserve">IPC</t>
  </si>
  <si>
    <t xml:space="preserve">Breña </t>
  </si>
  <si>
    <t xml:space="preserve">375-2012-MDB-CDB</t>
  </si>
  <si>
    <t xml:space="preserve">A.C. 2316</t>
  </si>
  <si>
    <t xml:space="preserve">Carabayllo</t>
  </si>
  <si>
    <t xml:space="preserve">271-MDC</t>
  </si>
  <si>
    <t xml:space="preserve">A.C. 2312</t>
  </si>
  <si>
    <t xml:space="preserve">275-MDCH</t>
  </si>
  <si>
    <t xml:space="preserve">A.C. 2378</t>
  </si>
  <si>
    <t xml:space="preserve">226-MDCH  -227-MDCH</t>
  </si>
  <si>
    <t xml:space="preserve">A.C. 2423/2424</t>
  </si>
  <si>
    <t xml:space="preserve">NR/IPC</t>
  </si>
  <si>
    <t xml:space="preserve">Cieneguilla *</t>
  </si>
  <si>
    <r>
      <rPr>
        <sz val="10"/>
        <color rgb="FF000080"/>
        <rFont val="Arial"/>
        <family val="2"/>
      </rPr>
      <t xml:space="preserve">167-2012-MDC/168-2012-MDC</t>
    </r>
    <r>
      <rPr>
        <sz val="6"/>
        <color rgb="FF000080"/>
        <rFont val="Arial"/>
        <family val="2"/>
      </rPr>
      <t xml:space="preserve"> </t>
    </r>
  </si>
  <si>
    <t xml:space="preserve">A.C. 2310/2311</t>
  </si>
  <si>
    <t xml:space="preserve">Comas</t>
  </si>
  <si>
    <t xml:space="preserve">376-MDC</t>
  </si>
  <si>
    <t xml:space="preserve">A.C. 2221</t>
  </si>
  <si>
    <t xml:space="preserve">529-MDEA</t>
  </si>
  <si>
    <t xml:space="preserve">A.C. 2419</t>
  </si>
  <si>
    <t xml:space="preserve">Independencia</t>
  </si>
  <si>
    <t xml:space="preserve">272-2012-MDI</t>
  </si>
  <si>
    <t xml:space="preserve">A.C. 2222</t>
  </si>
  <si>
    <t xml:space="preserve">Jesús María </t>
  </si>
  <si>
    <t xml:space="preserve">394-MDJM</t>
  </si>
  <si>
    <t xml:space="preserve"> A.C. 2216</t>
  </si>
  <si>
    <t xml:space="preserve">La Molina</t>
  </si>
  <si>
    <t xml:space="preserve">238-MDL y 244-MDLM</t>
  </si>
  <si>
    <t xml:space="preserve">A.C. 2225</t>
  </si>
  <si>
    <t xml:space="preserve">La Victoria</t>
  </si>
  <si>
    <t xml:space="preserve">157-2012-MLV/158-2012-MLV</t>
  </si>
  <si>
    <t xml:space="preserve">A.C. 2314</t>
  </si>
  <si>
    <t xml:space="preserve">Lince</t>
  </si>
  <si>
    <t xml:space="preserve">316-MDL</t>
  </si>
  <si>
    <t xml:space="preserve">A.C. 2217</t>
  </si>
  <si>
    <t xml:space="preserve">Los Olivos</t>
  </si>
  <si>
    <t xml:space="preserve">374-CDLO </t>
  </si>
  <si>
    <t xml:space="preserve">A.C. 2418</t>
  </si>
  <si>
    <t xml:space="preserve">182-MDL</t>
  </si>
  <si>
    <t xml:space="preserve">A.C. 2367</t>
  </si>
  <si>
    <t xml:space="preserve">Lurín</t>
  </si>
  <si>
    <t xml:space="preserve">255-MDL</t>
  </si>
  <si>
    <t xml:space="preserve">A.C. 2417</t>
  </si>
  <si>
    <t xml:space="preserve">Magdalena del Mar</t>
  </si>
  <si>
    <t xml:space="preserve">516-MDMM y 526-MDMM</t>
  </si>
  <si>
    <t xml:space="preserve">A.C. 2420</t>
  </si>
  <si>
    <t xml:space="preserve">Miraflores</t>
  </si>
  <si>
    <r>
      <rPr>
        <sz val="10"/>
        <color rgb="FF000080"/>
        <rFont val="Arial"/>
        <family val="2"/>
      </rPr>
      <t xml:space="preserve">390-MM y 394-MM</t>
    </r>
    <r>
      <rPr>
        <sz val="7"/>
        <color rgb="FF000080"/>
        <rFont val="Arial"/>
        <family val="2"/>
      </rPr>
      <t xml:space="preserve"> </t>
    </r>
  </si>
  <si>
    <t xml:space="preserve">A.C. 2374</t>
  </si>
  <si>
    <t xml:space="preserve">113-2012-MDP/C</t>
  </si>
  <si>
    <t xml:space="preserve">A.C. 2375</t>
  </si>
  <si>
    <t xml:space="preserve">Pucusana **</t>
  </si>
  <si>
    <t xml:space="preserve">120-2012/MDP/121-2012/</t>
  </si>
  <si>
    <t xml:space="preserve">A.C. 2371/2370</t>
  </si>
  <si>
    <t xml:space="preserve">Pueblo Libre</t>
  </si>
  <si>
    <t xml:space="preserve">397-MPL</t>
  </si>
  <si>
    <t xml:space="preserve">A.C. 2313</t>
  </si>
  <si>
    <t xml:space="preserve">209-MDPP</t>
  </si>
  <si>
    <t xml:space="preserve">A.C. 2421</t>
  </si>
  <si>
    <t xml:space="preserve">Punta Hermosa</t>
  </si>
  <si>
    <t xml:space="preserve">230-MDPH</t>
  </si>
  <si>
    <t xml:space="preserve">A.C. 2368</t>
  </si>
  <si>
    <t xml:space="preserve">Punta Negra</t>
  </si>
  <si>
    <t xml:space="preserve">011-2012-MDPN</t>
  </si>
  <si>
    <t xml:space="preserve">A.C. 2377</t>
  </si>
  <si>
    <t xml:space="preserve">Rímac</t>
  </si>
  <si>
    <t xml:space="preserve">314-2012-MDR y 323-2012-MDR  </t>
  </si>
  <si>
    <t xml:space="preserve">A.C. 2387</t>
  </si>
  <si>
    <t xml:space="preserve">139-2012/MDSB</t>
  </si>
  <si>
    <t xml:space="preserve">A.C. 2386</t>
  </si>
  <si>
    <t xml:space="preserve">San Borja</t>
  </si>
  <si>
    <r>
      <rPr>
        <sz val="10"/>
        <color rgb="FF000080"/>
        <rFont val="Arial"/>
        <family val="2"/>
      </rPr>
      <t xml:space="preserve">490-MSB y 492-MSB</t>
    </r>
    <r>
      <rPr>
        <sz val="7"/>
        <color rgb="FF000080"/>
        <rFont val="Arial"/>
        <family val="2"/>
      </rPr>
      <t xml:space="preserve"> </t>
    </r>
  </si>
  <si>
    <t xml:space="preserve">A.C. 2376</t>
  </si>
  <si>
    <t xml:space="preserve">San Isidro</t>
  </si>
  <si>
    <t xml:space="preserve">346-MSI</t>
  </si>
  <si>
    <t xml:space="preserve">A.C. 2318</t>
  </si>
  <si>
    <t xml:space="preserve">San Luis</t>
  </si>
  <si>
    <t xml:space="preserve">154-MDSL</t>
  </si>
  <si>
    <t xml:space="preserve">A.C. 2425</t>
  </si>
  <si>
    <t xml:space="preserve">San Martín de Porres</t>
  </si>
  <si>
    <t xml:space="preserve">330-MDSMP y 333-MDSMP</t>
  </si>
  <si>
    <t xml:space="preserve">A.C. 2309</t>
  </si>
  <si>
    <t xml:space="preserve">San Miguel</t>
  </si>
  <si>
    <t xml:space="preserve">241-2012-MDSM</t>
  </si>
  <si>
    <t xml:space="preserve">A.C. 2315</t>
  </si>
  <si>
    <t xml:space="preserve">Santa Anita</t>
  </si>
  <si>
    <t xml:space="preserve">00101-MDSA</t>
  </si>
  <si>
    <t xml:space="preserve">A.C. 2218</t>
  </si>
  <si>
    <t xml:space="preserve">Santa María del Mar</t>
  </si>
  <si>
    <t xml:space="preserve">179-2012-MSMM</t>
  </si>
  <si>
    <t xml:space="preserve">A.C. 2317</t>
  </si>
  <si>
    <t xml:space="preserve">Santa Rosa</t>
  </si>
  <si>
    <t xml:space="preserve">360-2012-MDSR</t>
  </si>
  <si>
    <t xml:space="preserve">A.C. 2223</t>
  </si>
  <si>
    <t xml:space="preserve">Santiago de Surco </t>
  </si>
  <si>
    <t xml:space="preserve">437-MSS</t>
  </si>
  <si>
    <t xml:space="preserve">A.C. 2215</t>
  </si>
  <si>
    <t xml:space="preserve">San Juan de Lurigancho</t>
  </si>
  <si>
    <t xml:space="preserve">237-243-MDSJL/238-244</t>
  </si>
  <si>
    <t xml:space="preserve">A.C. 2219</t>
  </si>
  <si>
    <t xml:space="preserve">San Juan de Miraflores</t>
  </si>
  <si>
    <t xml:space="preserve">231-2012-MDSJM y 236-2012-MDSJM </t>
  </si>
  <si>
    <t xml:space="preserve">A.C. 237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6-MDS</t>
  </si>
  <si>
    <t xml:space="preserve">A.C. 2384</t>
  </si>
  <si>
    <t xml:space="preserve">Villa El Salvador *** </t>
  </si>
  <si>
    <t xml:space="preserve">258-Y 263-MVES  /259 Y 264</t>
  </si>
  <si>
    <t xml:space="preserve">A.C. 2373</t>
  </si>
  <si>
    <t xml:space="preserve">162-MVMT</t>
  </si>
  <si>
    <t xml:space="preserve">A.C. 2426</t>
  </si>
  <si>
    <t xml:space="preserve">CPM Santa María Huachipa ****</t>
  </si>
  <si>
    <t xml:space="preserve">1648-MML  (RRSS, PJ, SS)</t>
  </si>
  <si>
    <t xml:space="preserve">Aprobada</t>
  </si>
  <si>
    <t xml:space="preserve">No Aplica</t>
  </si>
  <si>
    <t xml:space="preserve">* Para el año 2013, mediante Ordenanza Nº 167-2012-MDC se dispuso la creación del servicio de Barrido de calles en el Distrito de Cieneguilla</t>
  </si>
  <si>
    <t xml:space="preserve">** Para el año 2013, mediante Ordenanza Nº 121-2012/MDP se dispuso la creación del servicio de serenazgo en el Distrito de Pucusana</t>
  </si>
  <si>
    <t xml:space="preserve">*** Para el año 2013, mediante Ordenanza Nº 259/MVES y 264/MVES se dispuso la reactivación del servicio de Serenazgo en el Distrito de Villa el Salvador</t>
  </si>
  <si>
    <t xml:space="preserve">**** Para el año 2013, mediante Ordenanza Nº 1649-MML se dispuso la creación del servicio de Barrido de Calles en el CPM Santa María de Huachipa</t>
  </si>
  <si>
    <t xml:space="preserve">COSTO ANUAL  2012</t>
  </si>
  <si>
    <t xml:space="preserve">VARIACIÓN PORCENTUAL  2013-2012</t>
  </si>
  <si>
    <t xml:space="preserve">241-2011-MDA</t>
  </si>
  <si>
    <t xml:space="preserve">A.C. 1593</t>
  </si>
  <si>
    <t xml:space="preserve">281-MDA</t>
  </si>
  <si>
    <t xml:space="preserve">A.C. 1552</t>
  </si>
  <si>
    <t xml:space="preserve">363-MDB</t>
  </si>
  <si>
    <t xml:space="preserve">A.C. 1610</t>
  </si>
  <si>
    <t xml:space="preserve">354-2011/MDB-CDB</t>
  </si>
  <si>
    <t xml:space="preserve">A.C. 1563</t>
  </si>
  <si>
    <t xml:space="preserve">249-A/MDC</t>
  </si>
  <si>
    <t xml:space="preserve">A.C. 1564</t>
  </si>
  <si>
    <t xml:space="preserve">251-MDCH</t>
  </si>
  <si>
    <t xml:space="preserve">A.C. 1553</t>
  </si>
  <si>
    <t xml:space="preserve">Chorrillos*</t>
  </si>
  <si>
    <t xml:space="preserve">199-MDCH / 203-MDCH</t>
  </si>
  <si>
    <t xml:space="preserve">A.C. 1612,1623</t>
  </si>
  <si>
    <t xml:space="preserve">Cieneguilla</t>
  </si>
  <si>
    <t xml:space="preserve">151-2011-MDC</t>
  </si>
  <si>
    <t xml:space="preserve">A.C. 1585</t>
  </si>
  <si>
    <t xml:space="preserve">Comas**</t>
  </si>
  <si>
    <t xml:space="preserve">349-MDC / 350-MDC</t>
  </si>
  <si>
    <t xml:space="preserve">A.C. 1598,1597</t>
  </si>
  <si>
    <t xml:space="preserve">506-MDEA</t>
  </si>
  <si>
    <t xml:space="preserve">A.C. 1591</t>
  </si>
  <si>
    <t xml:space="preserve">254-2011/MDI</t>
  </si>
  <si>
    <t xml:space="preserve">A.C. 1603</t>
  </si>
  <si>
    <t xml:space="preserve">376-MDJM</t>
  </si>
  <si>
    <t xml:space="preserve">A.C. 1560</t>
  </si>
  <si>
    <t xml:space="preserve">219-MDLA / 222-MDLA</t>
  </si>
  <si>
    <t xml:space="preserve">A.C. 1561</t>
  </si>
  <si>
    <t xml:space="preserve">140-2011/MLV</t>
  </si>
  <si>
    <t xml:space="preserve">A.C. 1604</t>
  </si>
  <si>
    <t xml:space="preserve">298-MDL / 302-MDL</t>
  </si>
  <si>
    <t xml:space="preserve">A.C. 1556</t>
  </si>
  <si>
    <t xml:space="preserve">360-CDLO</t>
  </si>
  <si>
    <t xml:space="preserve">A.C. 1602</t>
  </si>
  <si>
    <t xml:space="preserve">164-MDLCH</t>
  </si>
  <si>
    <t xml:space="preserve">A.C. 1588</t>
  </si>
  <si>
    <t xml:space="preserve">239-ML</t>
  </si>
  <si>
    <t xml:space="preserve">A.C. 1600</t>
  </si>
  <si>
    <t xml:space="preserve">476-MDMM / 485-MDMM</t>
  </si>
  <si>
    <t xml:space="preserve">A.C. 1609</t>
  </si>
  <si>
    <t xml:space="preserve">362-MM / 365-MM</t>
  </si>
  <si>
    <t xml:space="preserve">A.C. 1551</t>
  </si>
  <si>
    <t xml:space="preserve">100-2011-MDP/C</t>
  </si>
  <si>
    <t xml:space="preserve">A.C. 1586</t>
  </si>
  <si>
    <t xml:space="preserve">Pucusana</t>
  </si>
  <si>
    <t xml:space="preserve">105-MDP</t>
  </si>
  <si>
    <t xml:space="preserve">A.C. 1554</t>
  </si>
  <si>
    <t xml:space="preserve">377-MPL</t>
  </si>
  <si>
    <t xml:space="preserve">A.C. 1555</t>
  </si>
  <si>
    <t xml:space="preserve">184-MDPP</t>
  </si>
  <si>
    <t xml:space="preserve">A.C. 1587</t>
  </si>
  <si>
    <t xml:space="preserve">212-MDPH</t>
  </si>
  <si>
    <t xml:space="preserve">A.C. 1594</t>
  </si>
  <si>
    <t xml:space="preserve">015-MDPN</t>
  </si>
  <si>
    <t xml:space="preserve">A.C. 1592</t>
  </si>
  <si>
    <t xml:space="preserve">273-MDR /285-MDR</t>
  </si>
  <si>
    <t xml:space="preserve">A.C. 1608</t>
  </si>
  <si>
    <t xml:space="preserve">128-MDSB</t>
  </si>
  <si>
    <t xml:space="preserve">A.C. 1590</t>
  </si>
  <si>
    <t xml:space="preserve">471-MSB / 476-MSB</t>
  </si>
  <si>
    <t xml:space="preserve">A.C. 1611</t>
  </si>
  <si>
    <t xml:space="preserve">333-MSI / 336-MSI</t>
  </si>
  <si>
    <t xml:space="preserve">A.C. 1557</t>
  </si>
  <si>
    <t xml:space="preserve">130-MDSL</t>
  </si>
  <si>
    <t xml:space="preserve">A.C. 1605</t>
  </si>
  <si>
    <t xml:space="preserve">321-MDSMP</t>
  </si>
  <si>
    <t xml:space="preserve">A.C. 1601</t>
  </si>
  <si>
    <t xml:space="preserve">223-MDSM</t>
  </si>
  <si>
    <t xml:space="preserve">A.C. 1558</t>
  </si>
  <si>
    <t xml:space="preserve">080-MDSA</t>
  </si>
  <si>
    <t xml:space="preserve">A.C. 1565</t>
  </si>
  <si>
    <t xml:space="preserve">159-MSMM / 162-MSMM</t>
  </si>
  <si>
    <t xml:space="preserve">A.C. 1607
A.C.  619</t>
  </si>
  <si>
    <t xml:space="preserve">31/12/2011
26/03/2012</t>
  </si>
  <si>
    <t xml:space="preserve">335-MDSR</t>
  </si>
  <si>
    <t xml:space="preserve">A.C. 1595</t>
  </si>
  <si>
    <t xml:space="preserve">400-MSS / 410-MSS</t>
  </si>
  <si>
    <t xml:space="preserve">A.C. 1559</t>
  </si>
  <si>
    <t xml:space="preserve">216-MDSJL / 223-MDSJL</t>
  </si>
  <si>
    <t xml:space="preserve">A.C. 1596</t>
  </si>
  <si>
    <t xml:space="preserve">209-MDSJM</t>
  </si>
  <si>
    <t xml:space="preserve">A.C. 1562</t>
  </si>
  <si>
    <t xml:space="preserve">270-MDS</t>
  </si>
  <si>
    <t xml:space="preserve">A.C. 1589</t>
  </si>
  <si>
    <t xml:space="preserve">Villa El Salvador </t>
  </si>
  <si>
    <t xml:space="preserve">246-MVES</t>
  </si>
  <si>
    <t xml:space="preserve">A.C. 1599</t>
  </si>
  <si>
    <t xml:space="preserve">146-MVMT</t>
  </si>
  <si>
    <t xml:space="preserve">A.C. 1606</t>
  </si>
  <si>
    <t xml:space="preserve">CPM Santa María Huachipa</t>
  </si>
  <si>
    <t xml:space="preserve">1581-MML</t>
  </si>
  <si>
    <t xml:space="preserve">Fecha: 28/09/12</t>
  </si>
  <si>
    <t xml:space="preserve">* El pronunciamiento favorable del Servicio de Administracion Tributaria - SAT, no alcanzó al servicio de barrido de calles.</t>
  </si>
  <si>
    <t xml:space="preserve">** Para el año 2012, mediante Ordenanza Nº 350 se dispuso la creación del servicio de Serenazgo en el Distrito de Comas</t>
  </si>
  <si>
    <t xml:space="preserve">PUENTE PIEDRA</t>
  </si>
  <si>
    <t xml:space="preserve">COSTO APROBADO</t>
  </si>
  <si>
    <t xml:space="preserve">COSTO RECAUDADO</t>
  </si>
  <si>
    <t xml:space="preserve">RECAUDADO</t>
  </si>
  <si>
    <t xml:space="preserve">MOROSIDAD</t>
  </si>
  <si>
    <t xml:space="preserve">LP</t>
  </si>
  <si>
    <t xml:space="preserve">PJ</t>
  </si>
  <si>
    <t xml:space="preserve">SE</t>
  </si>
  <si>
    <t xml:space="preserve">SMP</t>
  </si>
  <si>
    <t xml:space="preserve">BARRIDO</t>
  </si>
  <si>
    <t xml:space="preserve">RECOLE</t>
  </si>
  <si>
    <t xml:space="preserve">Concepto</t>
  </si>
  <si>
    <t xml:space="preserve">Emitido</t>
  </si>
  <si>
    <t xml:space="preserve">Recaudado</t>
  </si>
  <si>
    <t xml:space="preserve">% de Recaudación</t>
  </si>
  <si>
    <t xml:space="preserve">Barrido de Calles</t>
  </si>
  <si>
    <t xml:space="preserve">Recojo de Sólidos</t>
  </si>
  <si>
    <t xml:space="preserve">Serenazgo</t>
  </si>
  <si>
    <t xml:space="preserve">Parq. Y Jard.</t>
  </si>
  <si>
    <t xml:space="preserve">Total</t>
  </si>
  <si>
    <t xml:space="preserve">INFORMACIÓN DE ESTACIONAMIENTO VEHICULAR EN PLAYAS DE DISTRITOS DE LIMA METROPOLITANA </t>
  </si>
  <si>
    <t xml:space="preserve">(Periodo 2014)</t>
  </si>
  <si>
    <t xml:space="preserve">N°</t>
  </si>
  <si>
    <t xml:space="preserve">MUNICIPALIDAD DISTRITAL</t>
  </si>
  <si>
    <t xml:space="preserve">PERIODO</t>
  </si>
  <si>
    <t xml:space="preserve">TASA POR
 1/2 HORA </t>
  </si>
  <si>
    <t xml:space="preserve">ZONAS AUTORIZADAS / HORARIO</t>
  </si>
  <si>
    <t xml:space="preserve">ESPACIOS</t>
  </si>
  <si>
    <t xml:space="preserve">COSTO DEL SERVICIO S/.</t>
  </si>
  <si>
    <t xml:space="preserve">278-2013-MDA</t>
  </si>
  <si>
    <t xml:space="preserve">A.C 2766</t>
  </si>
  <si>
    <t xml:space="preserve">24/12/2013 - 31/03/2014</t>
  </si>
  <si>
    <t xml:space="preserve">Playa Hermosa (Playa Hermosa)</t>
  </si>
  <si>
    <t xml:space="preserve">Pista Patinaje (Playa Hermosa)</t>
  </si>
  <si>
    <t xml:space="preserve">Calle 2 de mayo (Playa 18, Playa Chica y Casino Náutico)</t>
  </si>
  <si>
    <t xml:space="preserve">Calle Loa (Playa 18, Playa Chica y Casino Náutico)</t>
  </si>
  <si>
    <t xml:space="preserve">Zona los Cangrejos - Yacht Club (Playa Los Enanos)</t>
  </si>
  <si>
    <t xml:space="preserve">Malecón Pardo (Playa Hermosa)</t>
  </si>
  <si>
    <t xml:space="preserve">Las Conchitas (Playa Las Conchitas)</t>
  </si>
  <si>
    <t xml:space="preserve">Calle Rímac (Playa 18, Playa Chica y Casino Náutico)</t>
  </si>
  <si>
    <t xml:space="preserve">Calle Loreto (Playa 18, Playa Chica y Casino Náutico)</t>
  </si>
  <si>
    <t xml:space="preserve">Lun-Dom (09:00-17:00)</t>
  </si>
  <si>
    <t xml:space="preserve">Vie-Sab (17:00-23:00)</t>
  </si>
  <si>
    <t xml:space="preserve">Barranco(*)</t>
  </si>
  <si>
    <t xml:space="preserve">397-MDB</t>
  </si>
  <si>
    <t xml:space="preserve">A.C 2763</t>
  </si>
  <si>
    <t xml:space="preserve">01/01/2014 - 29/04/2014</t>
  </si>
  <si>
    <t xml:space="preserve">Playas Las Sombrillas</t>
  </si>
  <si>
    <t xml:space="preserve">02/10/2014 - 31/12/2014</t>
  </si>
  <si>
    <t xml:space="preserve">Playa Las Piedritas (Baños de Barranco)</t>
  </si>
  <si>
    <t xml:space="preserve">Playa Los Pavos</t>
  </si>
  <si>
    <t xml:space="preserve">Playa Los Yuyos</t>
  </si>
  <si>
    <t xml:space="preserve">Lun-Dom (09:00-21:00)</t>
  </si>
  <si>
    <t xml:space="preserve">Chorrillos </t>
  </si>
  <si>
    <t xml:space="preserve">242-MDCH</t>
  </si>
  <si>
    <t xml:space="preserve">A.C. 205</t>
  </si>
  <si>
    <t xml:space="preserve">03/12/2013 - 31/03/2014</t>
  </si>
  <si>
    <t xml:space="preserve">Playas Las Sombrillas, Agua Dulce II y El Faro </t>
  </si>
  <si>
    <t xml:space="preserve">122, 418.87</t>
  </si>
  <si>
    <t xml:space="preserve">Lun - Dom. (08:00 - 18:00)</t>
  </si>
  <si>
    <t xml:space="preserve">Playas La Herradura y Agua Dulce I</t>
  </si>
  <si>
    <t xml:space="preserve">153. 217,37</t>
  </si>
  <si>
    <t xml:space="preserve">246 - MDCH</t>
  </si>
  <si>
    <t xml:space="preserve">Lun - Dom. (08:00 - 24:00)</t>
  </si>
  <si>
    <t xml:space="preserve">01/04/2014 - 01/12/2014</t>
  </si>
  <si>
    <t xml:space="preserve">187, 648.58</t>
  </si>
  <si>
    <t xml:space="preserve"> 272/ML </t>
  </si>
  <si>
    <t xml:space="preserve">A.C 2762</t>
  </si>
  <si>
    <t xml:space="preserve">01/01/2014 - 29/04/2014 y</t>
  </si>
  <si>
    <t xml:space="preserve">Playa Arica</t>
  </si>
  <si>
    <t xml:space="preserve">11/12/2014 - 31/12/2014</t>
  </si>
  <si>
    <t xml:space="preserve">Playa San Pedro</t>
  </si>
  <si>
    <t xml:space="preserve">146-2013-MDP</t>
  </si>
  <si>
    <t xml:space="preserve">A.C 2760</t>
  </si>
  <si>
    <t xml:space="preserve">01/01/2014 - 22/04/2014 y</t>
  </si>
  <si>
    <t xml:space="preserve">Playa Naplo</t>
  </si>
  <si>
    <t xml:space="preserve">04/12/2014 - 31/12/2014</t>
  </si>
  <si>
    <t xml:space="preserve">Lun-Dom(08:00-18:00)</t>
  </si>
  <si>
    <t xml:space="preserve">256-2013-MDPH</t>
  </si>
  <si>
    <t xml:space="preserve">A.C 2764</t>
  </si>
  <si>
    <t xml:space="preserve">01/01/2014- 30/04/2014 y</t>
  </si>
  <si>
    <t xml:space="preserve">Playa El Silencio</t>
  </si>
  <si>
    <t xml:space="preserve">07/11/2014 - 31/12/2014</t>
  </si>
  <si>
    <t xml:space="preserve">Playa Caballero (Barcaza)</t>
  </si>
  <si>
    <t xml:space="preserve">Lun-Dom (10:00-18:00)</t>
  </si>
  <si>
    <t xml:space="preserve">Punta Negra </t>
  </si>
  <si>
    <t xml:space="preserve">009-2013-MDPN</t>
  </si>
  <si>
    <t xml:space="preserve">01/01/2014 - 20/04/2014</t>
  </si>
  <si>
    <t xml:space="preserve">Playas Punta Roca y La Pocita</t>
  </si>
  <si>
    <t xml:space="preserve">96, 737.80</t>
  </si>
  <si>
    <t xml:space="preserve">A.C. 204</t>
  </si>
  <si>
    <t xml:space="preserve">23/12/2014 - 31/12/2014</t>
  </si>
  <si>
    <t xml:space="preserve">Lun-Dom (09:00-18:00)</t>
  </si>
  <si>
    <t xml:space="preserve">197-2013-MSMM</t>
  </si>
  <si>
    <t xml:space="preserve">A.C 2765</t>
  </si>
  <si>
    <t xml:space="preserve">01/01/2014 - 25/03/2014 y</t>
  </si>
  <si>
    <t xml:space="preserve">Parqueo 2 (Costado de la Comisaría) y Parqueo 3(Frente a Comisaría)</t>
  </si>
  <si>
    <t xml:space="preserve">01/01/2013 - 01/04/2013 y</t>
  </si>
  <si>
    <t xml:space="preserve">Parqueo 5 (parte Av. Las Ninfas)</t>
  </si>
  <si>
    <t xml:space="preserve">25/12/2014 - 31/12/2014</t>
  </si>
  <si>
    <t xml:space="preserve">Lun-Jue (11:00 am.-04:00 pm)</t>
  </si>
  <si>
    <t xml:space="preserve">Parqueo 1 (entrada del distrito) , Parqueo 2 (costado de </t>
  </si>
  <si>
    <t xml:space="preserve">comisaría), Parqueo 3 (Frente a Comisaría), </t>
  </si>
  <si>
    <t xml:space="preserve">Parqueo 4 y 5 (Frente de Terramar) y Parqueo 6 y 7  </t>
  </si>
  <si>
    <t xml:space="preserve">(parte Av. Las Ninfas)</t>
  </si>
  <si>
    <t xml:space="preserve">Vie-Dom (11:00 am.-04:00 pm)</t>
  </si>
  <si>
    <t xml:space="preserve">388-2013-MDSR</t>
  </si>
  <si>
    <t xml:space="preserve">A.C 2761</t>
  </si>
  <si>
    <t xml:space="preserve">01/01/2014 - 01/04/2014</t>
  </si>
  <si>
    <t xml:space="preserve">Playa Chica</t>
  </si>
  <si>
    <t xml:space="preserve">Playa Grande</t>
  </si>
  <si>
    <t xml:space="preserve">Fuente:  Expedientes de ratificación presentados por Municipalidades Distritales de la Provincia de Lima</t>
  </si>
  <si>
    <t xml:space="preserve">Fecha: </t>
  </si>
  <si>
    <t xml:space="preserve">Observaciones: Se devolvió a la Municipalidad de Villa El Salvador. No presentó San Bartolo.</t>
  </si>
  <si>
    <t xml:space="preserve">(*)  La Municipalidad de Barranco con fecha  08/01/2014 publicó  Fe de Erratas de la Ordenanza Nº  397-MDB.</t>
  </si>
  <si>
    <t xml:space="preserve">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dd/mm/yy"/>
    <numFmt numFmtId="167" formatCode="#,##0.00"/>
    <numFmt numFmtId="168" formatCode="#,##0"/>
    <numFmt numFmtId="169" formatCode="#,##0.00&quot;        &quot;"/>
    <numFmt numFmtId="170" formatCode="0%"/>
    <numFmt numFmtId="171" formatCode="0.00%"/>
    <numFmt numFmtId="172" formatCode="[$-409]m/d/yyyy"/>
    <numFmt numFmtId="173" formatCode="0"/>
    <numFmt numFmtId="174" formatCode="_(* #,##0.00_);_(* \(#,##0.00\);_(&quot;-.-&quot;_);_(@_)"/>
    <numFmt numFmtId="175" formatCode="_ * #,##0.00_ ;_ * \-#,##0.00_ ;_ * \-??_ ;_ @_ "/>
    <numFmt numFmtId="176" formatCode="0.00"/>
    <numFmt numFmtId="177" formatCode="#,##0.00\ _€"/>
    <numFmt numFmtId="178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6"/>
      <color rgb="FF000080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9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true" outlineLevel="0" max="3" min="3" style="1" width="21.84"/>
    <col collapsed="false" customWidth="true" hidden="true" outlineLevel="0" max="4" min="4" style="1" width="13.99"/>
    <col collapsed="false" customWidth="true" hidden="true" outlineLevel="0" max="5" min="5" style="1" width="11.42"/>
    <col collapsed="false" customWidth="true" hidden="true" outlineLevel="0" max="6" min="6" style="1" width="13.56"/>
    <col collapsed="false" customWidth="true" hidden="true" outlineLevel="0" max="7" min="7" style="1" width="14.56"/>
    <col collapsed="false" customWidth="true" hidden="true" outlineLevel="0" max="8" min="8" style="1" width="16.28"/>
    <col collapsed="false" customWidth="true" hidden="true" outlineLevel="0" max="9" min="9" style="1" width="18.56"/>
    <col collapsed="false" customWidth="true" hidden="true" outlineLevel="0" max="10" min="10" style="1" width="17.85"/>
    <col collapsed="false" customWidth="true" hidden="true" outlineLevel="0" max="11" min="11" style="1" width="17.42"/>
    <col collapsed="false" customWidth="true" hidden="tru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s="23" customFormat="true" ht="15" hidden="false" customHeight="true" outlineLevel="0" collapsed="false">
      <c r="A8" s="13" t="n">
        <v>1</v>
      </c>
      <c r="B8" s="14" t="s">
        <v>17</v>
      </c>
      <c r="C8" s="15"/>
      <c r="D8" s="16"/>
      <c r="E8" s="17"/>
      <c r="F8" s="18"/>
      <c r="G8" s="16"/>
      <c r="H8" s="19" t="n">
        <v>131218.99</v>
      </c>
      <c r="I8" s="19" t="n">
        <v>795291.19</v>
      </c>
      <c r="J8" s="19" t="n">
        <v>669479.75</v>
      </c>
      <c r="K8" s="19" t="n">
        <v>297499.76</v>
      </c>
      <c r="L8" s="19" t="n">
        <f aca="false">H8+I8+J8+K8</f>
        <v>1893489.69</v>
      </c>
      <c r="M8" s="19" t="n">
        <v>163121.97</v>
      </c>
      <c r="N8" s="19" t="n">
        <v>945086.28</v>
      </c>
      <c r="O8" s="19" t="n">
        <v>788624.09</v>
      </c>
      <c r="P8" s="19" t="n">
        <v>361067.47</v>
      </c>
      <c r="Q8" s="20" t="n">
        <f aca="false">+M8+N8+O8+P8</f>
        <v>2257899.81</v>
      </c>
      <c r="R8" s="21" t="n">
        <f aca="false">+Q8/L8-1</f>
        <v>0.192454240403073</v>
      </c>
      <c r="S8" s="21" t="n">
        <f aca="false">+M8/H8-1</f>
        <v>0.243127766796559</v>
      </c>
      <c r="T8" s="21" t="n">
        <f aca="false">+N8/I8-1</f>
        <v>0.188352507714816</v>
      </c>
      <c r="U8" s="21" t="n">
        <f aca="false">+O8/J8-1</f>
        <v>0.177965562065171</v>
      </c>
      <c r="V8" s="21" t="n">
        <f aca="false">+P8/K8-1</f>
        <v>0.213673147164892</v>
      </c>
      <c r="W8" s="22" t="s">
        <v>18</v>
      </c>
    </row>
    <row r="9" s="36" customFormat="true" ht="15" hidden="false" customHeight="true" outlineLevel="0" collapsed="false">
      <c r="A9" s="24" t="n">
        <v>2</v>
      </c>
      <c r="B9" s="25" t="s">
        <v>19</v>
      </c>
      <c r="C9" s="26"/>
      <c r="D9" s="27"/>
      <c r="E9" s="28"/>
      <c r="F9" s="29"/>
      <c r="G9" s="27"/>
      <c r="H9" s="30" t="n">
        <v>1945780.15</v>
      </c>
      <c r="I9" s="30" t="n">
        <v>8639702.9</v>
      </c>
      <c r="J9" s="30" t="n">
        <v>4395751.12</v>
      </c>
      <c r="K9" s="30" t="n">
        <v>2764279.83</v>
      </c>
      <c r="L9" s="30" t="n">
        <f aca="false">+H9+I9+J9</f>
        <v>14981234.17</v>
      </c>
      <c r="M9" s="31" t="n">
        <v>1945780.15</v>
      </c>
      <c r="N9" s="31" t="n">
        <v>8481221.77</v>
      </c>
      <c r="O9" s="31" t="n">
        <v>4688005.79</v>
      </c>
      <c r="P9" s="32"/>
      <c r="Q9" s="31" t="n">
        <f aca="false">+M9+N9+O9+P9</f>
        <v>15115007.71</v>
      </c>
      <c r="R9" s="33" t="n">
        <f aca="false">+Q9/L9-1</f>
        <v>0.00892940718247903</v>
      </c>
      <c r="S9" s="33" t="n">
        <f aca="false">+M9/H9-1</f>
        <v>0</v>
      </c>
      <c r="T9" s="33" t="n">
        <f aca="false">+N9/I9-1</f>
        <v>-0.0183433541447358</v>
      </c>
      <c r="U9" s="33" t="n">
        <f aca="false">+O9/J9-1</f>
        <v>0.0664857181450254</v>
      </c>
      <c r="V9" s="34" t="s">
        <v>20</v>
      </c>
      <c r="W9" s="35" t="s">
        <v>21</v>
      </c>
    </row>
    <row r="10" s="23" customFormat="true" ht="15" hidden="false" customHeight="true" outlineLevel="0" collapsed="false">
      <c r="A10" s="13" t="n">
        <v>3</v>
      </c>
      <c r="B10" s="14" t="s">
        <v>22</v>
      </c>
      <c r="C10" s="15"/>
      <c r="D10" s="16"/>
      <c r="E10" s="17"/>
      <c r="F10" s="18"/>
      <c r="G10" s="16"/>
      <c r="H10" s="19" t="n">
        <v>681622.59</v>
      </c>
      <c r="I10" s="19" t="n">
        <v>3687419.14</v>
      </c>
      <c r="J10" s="19" t="n">
        <v>1943303.78</v>
      </c>
      <c r="K10" s="19" t="n">
        <v>2231418.18</v>
      </c>
      <c r="L10" s="19" t="n">
        <f aca="false">SUM(H10:K10)</f>
        <v>8543763.69</v>
      </c>
      <c r="M10" s="19" t="n">
        <v>1194369.96</v>
      </c>
      <c r="N10" s="19" t="n">
        <v>4167985.48</v>
      </c>
      <c r="O10" s="19" t="n">
        <v>2698400.06</v>
      </c>
      <c r="P10" s="19" t="n">
        <v>2931707.33</v>
      </c>
      <c r="Q10" s="37" t="n">
        <f aca="false">+M10+N10+O10+P10</f>
        <v>10992462.83</v>
      </c>
      <c r="R10" s="21" t="n">
        <f aca="false">+Q10/L10-1</f>
        <v>0.286606609083309</v>
      </c>
      <c r="S10" s="21" t="n">
        <f aca="false">+M10/H10-1</f>
        <v>0.752245271096429</v>
      </c>
      <c r="T10" s="21" t="n">
        <f aca="false">+N10/I10-1</f>
        <v>0.130325933058969</v>
      </c>
      <c r="U10" s="21" t="n">
        <f aca="false">+O10/J10-1</f>
        <v>0.388563171528437</v>
      </c>
      <c r="V10" s="21" t="n">
        <f aca="false">+P10/K10-1</f>
        <v>0.31383142625467</v>
      </c>
      <c r="W10" s="22" t="s">
        <v>18</v>
      </c>
    </row>
    <row r="11" s="36" customFormat="true" ht="15" hidden="false" customHeight="true" outlineLevel="0" collapsed="false">
      <c r="A11" s="38" t="n">
        <v>4</v>
      </c>
      <c r="B11" s="6" t="s">
        <v>23</v>
      </c>
      <c r="C11" s="39"/>
      <c r="D11" s="40"/>
      <c r="E11" s="41"/>
      <c r="F11" s="42"/>
      <c r="G11" s="40"/>
      <c r="H11" s="32" t="n">
        <v>386103.97</v>
      </c>
      <c r="I11" s="32" t="n">
        <v>1877607.39</v>
      </c>
      <c r="J11" s="32" t="n">
        <v>1957540.98</v>
      </c>
      <c r="K11" s="32" t="n">
        <v>1782091.09</v>
      </c>
      <c r="L11" s="32" t="n">
        <f aca="false">+H11+I11+J11+K11</f>
        <v>6003343.43</v>
      </c>
      <c r="M11" s="43" t="n">
        <v>540710</v>
      </c>
      <c r="N11" s="43" t="n">
        <v>1896609</v>
      </c>
      <c r="O11" s="43" t="n">
        <v>2665020</v>
      </c>
      <c r="P11" s="43" t="n">
        <v>3931104</v>
      </c>
      <c r="Q11" s="44" t="n">
        <f aca="false">+M11+N11+O11+P11</f>
        <v>9033443</v>
      </c>
      <c r="R11" s="33" t="n">
        <f aca="false">+Q11/L11-1</f>
        <v>0.504735337121968</v>
      </c>
      <c r="S11" s="33" t="n">
        <f aca="false">+M11/H11-1</f>
        <v>0.400425900826661</v>
      </c>
      <c r="T11" s="33" t="n">
        <f aca="false">+N11/I11-1</f>
        <v>0.0101201188817222</v>
      </c>
      <c r="U11" s="33" t="n">
        <f aca="false">+O11/J11-1</f>
        <v>0.361412112046819</v>
      </c>
      <c r="V11" s="33" t="n">
        <f aca="false">+P11/K11-1</f>
        <v>1.20589397593588</v>
      </c>
      <c r="W11" s="35" t="s">
        <v>18</v>
      </c>
    </row>
    <row r="12" s="23" customFormat="true" ht="15" hidden="false" customHeight="true" outlineLevel="0" collapsed="false">
      <c r="A12" s="45" t="n">
        <v>5</v>
      </c>
      <c r="B12" s="46" t="s">
        <v>24</v>
      </c>
      <c r="C12" s="47"/>
      <c r="D12" s="48"/>
      <c r="E12" s="49"/>
      <c r="F12" s="50"/>
      <c r="G12" s="48"/>
      <c r="H12" s="19" t="n">
        <v>125871.26</v>
      </c>
      <c r="I12" s="19" t="n">
        <v>804111.65</v>
      </c>
      <c r="J12" s="19" t="n">
        <v>257480.26</v>
      </c>
      <c r="K12" s="19" t="n">
        <v>1041073.03</v>
      </c>
      <c r="L12" s="19" t="n">
        <f aca="false">SUM(H12:K12)</f>
        <v>2228536.2</v>
      </c>
      <c r="M12" s="19" t="n">
        <v>437523.85</v>
      </c>
      <c r="N12" s="19" t="n">
        <v>920291.79</v>
      </c>
      <c r="O12" s="19" t="n">
        <v>353151.18</v>
      </c>
      <c r="P12" s="19" t="n">
        <v>1624309.98</v>
      </c>
      <c r="Q12" s="20" t="n">
        <f aca="false">+M12+N12+O12+P12</f>
        <v>3335276.8</v>
      </c>
      <c r="R12" s="21" t="n">
        <f aca="false">+Q12/L12-1</f>
        <v>0.496622222246154</v>
      </c>
      <c r="S12" s="21" t="n">
        <f aca="false">+M12/H12-1</f>
        <v>2.47596305939894</v>
      </c>
      <c r="T12" s="21" t="n">
        <f aca="false">+N12/I12-1</f>
        <v>0.144482597659168</v>
      </c>
      <c r="U12" s="21" t="n">
        <f aca="false">+O12/J12-1</f>
        <v>0.371566037722659</v>
      </c>
      <c r="V12" s="21" t="n">
        <f aca="false">+P12/K12-1</f>
        <v>0.560226740289296</v>
      </c>
      <c r="W12" s="22" t="s">
        <v>18</v>
      </c>
    </row>
    <row r="13" s="36" customFormat="true" ht="15" hidden="false" customHeight="true" outlineLevel="0" collapsed="false">
      <c r="A13" s="38" t="n">
        <v>6</v>
      </c>
      <c r="B13" s="6" t="s">
        <v>25</v>
      </c>
      <c r="C13" s="39"/>
      <c r="D13" s="51"/>
      <c r="E13" s="41"/>
      <c r="F13" s="42"/>
      <c r="G13" s="51"/>
      <c r="H13" s="32" t="n">
        <v>609341.9</v>
      </c>
      <c r="I13" s="32" t="n">
        <v>3314619.58</v>
      </c>
      <c r="J13" s="32" t="n">
        <v>982046.11</v>
      </c>
      <c r="K13" s="32" t="n">
        <v>1973114.19</v>
      </c>
      <c r="L13" s="32" t="n">
        <f aca="false">SUM(H13:K13)</f>
        <v>6879121.78</v>
      </c>
      <c r="M13" s="32" t="n">
        <v>864820.96</v>
      </c>
      <c r="N13" s="32" t="n">
        <v>4988921.67</v>
      </c>
      <c r="O13" s="32" t="n">
        <v>1420051.93</v>
      </c>
      <c r="P13" s="32" t="n">
        <v>2912013.56</v>
      </c>
      <c r="Q13" s="44" t="n">
        <f aca="false">+M13+N13+O13+P13</f>
        <v>10185808.12</v>
      </c>
      <c r="R13" s="33" t="n">
        <f aca="false">+Q13/L13-1</f>
        <v>0.480684373056701</v>
      </c>
      <c r="S13" s="33" t="n">
        <f aca="false">+M13/H13-1</f>
        <v>0.419270462116588</v>
      </c>
      <c r="T13" s="33" t="n">
        <f aca="false">+N13/I13-1</f>
        <v>0.505126470652177</v>
      </c>
      <c r="U13" s="33" t="n">
        <f aca="false">+O13/J13-1</f>
        <v>0.446013497268474</v>
      </c>
      <c r="V13" s="33" t="n">
        <f aca="false">+P13/K13-1</f>
        <v>0.475846443535029</v>
      </c>
      <c r="W13" s="35" t="s">
        <v>18</v>
      </c>
    </row>
    <row r="14" s="23" customFormat="true" ht="15" hidden="false" customHeight="true" outlineLevel="0" collapsed="false">
      <c r="A14" s="13" t="n">
        <v>7</v>
      </c>
      <c r="B14" s="46" t="s">
        <v>26</v>
      </c>
      <c r="C14" s="47"/>
      <c r="D14" s="16"/>
      <c r="E14" s="49"/>
      <c r="F14" s="50"/>
      <c r="G14" s="16"/>
      <c r="H14" s="19" t="n">
        <v>67306.43</v>
      </c>
      <c r="I14" s="19" t="n">
        <v>244184.19</v>
      </c>
      <c r="J14" s="19" t="n">
        <v>177214.07</v>
      </c>
      <c r="K14" s="52" t="s">
        <v>27</v>
      </c>
      <c r="L14" s="19" t="n">
        <f aca="false">SUM(H14:K14)</f>
        <v>488704.69</v>
      </c>
      <c r="M14" s="19" t="n">
        <v>97321.66</v>
      </c>
      <c r="N14" s="19" t="n">
        <v>321998.32</v>
      </c>
      <c r="O14" s="19" t="n">
        <v>243649</v>
      </c>
      <c r="P14" s="19" t="n">
        <v>1339508.62</v>
      </c>
      <c r="Q14" s="37" t="n">
        <f aca="false">+M14+N14+O14</f>
        <v>662968.98</v>
      </c>
      <c r="R14" s="21" t="n">
        <f aca="false">+Q14/L14-1</f>
        <v>0.356584034419641</v>
      </c>
      <c r="S14" s="21" t="n">
        <f aca="false">+M14/H14-1</f>
        <v>0.445948923453525</v>
      </c>
      <c r="T14" s="21" t="n">
        <f aca="false">+N14/I14-1</f>
        <v>0.318669812324868</v>
      </c>
      <c r="U14" s="21" t="n">
        <f aca="false">+O14/J14-1</f>
        <v>0.374885188292329</v>
      </c>
      <c r="V14" s="21" t="s">
        <v>28</v>
      </c>
      <c r="W14" s="22" t="s">
        <v>18</v>
      </c>
    </row>
    <row r="15" s="36" customFormat="true" ht="15" hidden="false" customHeight="true" outlineLevel="0" collapsed="false">
      <c r="A15" s="24" t="n">
        <v>8</v>
      </c>
      <c r="B15" s="6" t="s">
        <v>29</v>
      </c>
      <c r="C15" s="39"/>
      <c r="D15" s="51"/>
      <c r="E15" s="41"/>
      <c r="F15" s="42"/>
      <c r="G15" s="51"/>
      <c r="H15" s="32" t="n">
        <v>1880830.2</v>
      </c>
      <c r="I15" s="32" t="n">
        <v>4620125.79</v>
      </c>
      <c r="J15" s="32" t="n">
        <v>2596986.47</v>
      </c>
      <c r="K15" s="32" t="n">
        <v>2244537.5</v>
      </c>
      <c r="L15" s="32" t="n">
        <f aca="false">SUM(H15:K15)</f>
        <v>11342479.96</v>
      </c>
      <c r="M15" s="32" t="n">
        <v>3086546.85</v>
      </c>
      <c r="N15" s="32" t="n">
        <v>3802854.08</v>
      </c>
      <c r="O15" s="32" t="n">
        <v>3842063.77</v>
      </c>
      <c r="P15" s="32" t="n">
        <v>4954631.58</v>
      </c>
      <c r="Q15" s="31" t="n">
        <f aca="false">+M15+N15+O15+P15</f>
        <v>15686096.28</v>
      </c>
      <c r="R15" s="33" t="n">
        <f aca="false">+Q15/L15-1</f>
        <v>0.382951200735469</v>
      </c>
      <c r="S15" s="33" t="n">
        <f aca="false">+M15/H15-1</f>
        <v>0.641055556211295</v>
      </c>
      <c r="T15" s="33" t="n">
        <f aca="false">+N15/I15-1</f>
        <v>-0.176893822191798</v>
      </c>
      <c r="U15" s="33" t="n">
        <f aca="false">+O15/J15-1</f>
        <v>0.479431569776334</v>
      </c>
      <c r="V15" s="33" t="n">
        <f aca="false">+P15/K15-1</f>
        <v>1.20741759939408</v>
      </c>
      <c r="W15" s="53" t="s">
        <v>18</v>
      </c>
    </row>
    <row r="16" s="23" customFormat="true" ht="15" hidden="false" customHeight="true" outlineLevel="0" collapsed="false">
      <c r="A16" s="13" t="n">
        <v>9</v>
      </c>
      <c r="B16" s="14" t="s">
        <v>30</v>
      </c>
      <c r="C16" s="15"/>
      <c r="D16" s="16"/>
      <c r="E16" s="17"/>
      <c r="F16" s="18"/>
      <c r="G16" s="16"/>
      <c r="H16" s="19" t="n">
        <v>545697.69</v>
      </c>
      <c r="I16" s="19" t="n">
        <v>4848943.89</v>
      </c>
      <c r="J16" s="19" t="n">
        <v>1137120.86</v>
      </c>
      <c r="K16" s="19" t="n">
        <v>1183330.67</v>
      </c>
      <c r="L16" s="19" t="n">
        <f aca="false">SUM(H16:K16)</f>
        <v>7715093.11</v>
      </c>
      <c r="M16" s="19" t="n">
        <v>684134.68</v>
      </c>
      <c r="N16" s="19" t="n">
        <v>6521446.37</v>
      </c>
      <c r="O16" s="19" t="n">
        <v>1305907</v>
      </c>
      <c r="P16" s="19" t="n">
        <v>1464936.49</v>
      </c>
      <c r="Q16" s="37" t="n">
        <f aca="false">+M16+N16+O16+P16</f>
        <v>9976424.54</v>
      </c>
      <c r="R16" s="21" t="n">
        <f aca="false">+Q16/L16-1</f>
        <v>0.293104878678516</v>
      </c>
      <c r="S16" s="21" t="n">
        <f aca="false">+M16/H16-1</f>
        <v>0.253688063073897</v>
      </c>
      <c r="T16" s="21" t="n">
        <f aca="false">+N16/I16-1</f>
        <v>0.34492098030856</v>
      </c>
      <c r="U16" s="21" t="n">
        <f aca="false">+O16/J16-1</f>
        <v>0.148432893931785</v>
      </c>
      <c r="V16" s="21" t="n">
        <f aca="false">+P16/K16-1</f>
        <v>0.237977284912255</v>
      </c>
      <c r="W16" s="22" t="s">
        <v>18</v>
      </c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54" t="s">
        <v>31</v>
      </c>
      <c r="B18" s="56"/>
      <c r="C18" s="56"/>
      <c r="D18" s="56"/>
      <c r="E18" s="56"/>
      <c r="F18" s="38"/>
      <c r="G18" s="56"/>
      <c r="H18" s="38"/>
      <c r="I18" s="56"/>
      <c r="J18" s="56"/>
      <c r="K18" s="56"/>
      <c r="L18" s="56"/>
    </row>
    <row r="19" customFormat="false" ht="12.75" hidden="false" customHeight="false" outlineLevel="0" collapsed="false">
      <c r="A19" s="54" t="s">
        <v>32</v>
      </c>
      <c r="B19" s="55"/>
      <c r="C19" s="55"/>
      <c r="D19" s="55"/>
      <c r="E19" s="55"/>
      <c r="F19" s="5"/>
      <c r="G19" s="55"/>
      <c r="H19" s="5"/>
      <c r="I19" s="55"/>
      <c r="J19" s="55"/>
      <c r="K19" s="55"/>
      <c r="L19" s="55"/>
    </row>
    <row r="20" customFormat="false" ht="12.75" hidden="false" customHeight="false" outlineLevel="0" collapsed="false">
      <c r="A20" s="54" t="s">
        <v>33</v>
      </c>
      <c r="B20" s="57" t="n">
        <v>41641</v>
      </c>
      <c r="C20" s="55"/>
      <c r="D20" s="55"/>
      <c r="E20" s="55"/>
      <c r="F20" s="5"/>
      <c r="G20" s="55"/>
      <c r="H20" s="5"/>
      <c r="I20" s="55"/>
      <c r="J20" s="55"/>
      <c r="K20" s="55"/>
      <c r="L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"/>
      <c r="G21" s="55"/>
      <c r="H21" s="5"/>
      <c r="I21" s="55"/>
      <c r="J21" s="55"/>
      <c r="K21" s="55"/>
      <c r="L21" s="55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A5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5" hidden="false" customHeight="true" outlineLevel="0" collapsed="false">
      <c r="A8" s="38" t="n">
        <v>1</v>
      </c>
      <c r="B8" s="58" t="s">
        <v>34</v>
      </c>
      <c r="C8" s="26" t="s">
        <v>35</v>
      </c>
      <c r="D8" s="27" t="n">
        <v>41273</v>
      </c>
      <c r="E8" s="28" t="s">
        <v>36</v>
      </c>
      <c r="F8" s="29" t="s">
        <v>37</v>
      </c>
      <c r="G8" s="27" t="n">
        <v>41273</v>
      </c>
      <c r="H8" s="32" t="n">
        <v>460305.87</v>
      </c>
      <c r="I8" s="32" t="n">
        <v>727655.39</v>
      </c>
      <c r="J8" s="32" t="n">
        <v>854506.52</v>
      </c>
      <c r="K8" s="32" t="n">
        <v>793756.87</v>
      </c>
      <c r="L8" s="32" t="n">
        <f aca="false">SUM(H8:K8)</f>
        <v>2836224.65</v>
      </c>
      <c r="M8" s="32" t="n">
        <v>460305.87</v>
      </c>
      <c r="N8" s="32" t="n">
        <v>727655.39</v>
      </c>
      <c r="O8" s="32" t="n">
        <v>854506.52</v>
      </c>
      <c r="P8" s="32" t="n">
        <v>793756.87</v>
      </c>
      <c r="Q8" s="59" t="n">
        <f aca="false">+M8+N8+O8+P8</f>
        <v>2836224.65</v>
      </c>
      <c r="R8" s="60" t="n">
        <f aca="false">+Q8/L8-1</f>
        <v>0</v>
      </c>
      <c r="S8" s="60" t="n">
        <f aca="false">+M8/H8-1</f>
        <v>0</v>
      </c>
      <c r="T8" s="60" t="n">
        <f aca="false">+N8/I8-1</f>
        <v>0</v>
      </c>
      <c r="U8" s="60" t="n">
        <f aca="false">+O8/J8-1</f>
        <v>0</v>
      </c>
      <c r="V8" s="60" t="n">
        <f aca="false">+P8/K8-1</f>
        <v>0</v>
      </c>
      <c r="W8" s="2" t="s">
        <v>38</v>
      </c>
    </row>
    <row r="9" customFormat="false" ht="15" hidden="false" customHeight="true" outlineLevel="0" collapsed="false">
      <c r="A9" s="61" t="n">
        <v>2</v>
      </c>
      <c r="B9" s="62" t="s">
        <v>39</v>
      </c>
      <c r="C9" s="63" t="s">
        <v>40</v>
      </c>
      <c r="D9" s="64" t="n">
        <v>41265</v>
      </c>
      <c r="E9" s="65" t="s">
        <v>36</v>
      </c>
      <c r="F9" s="66" t="s">
        <v>41</v>
      </c>
      <c r="G9" s="64" t="n">
        <v>41265</v>
      </c>
      <c r="H9" s="67" t="n">
        <v>3384033.09</v>
      </c>
      <c r="I9" s="67" t="n">
        <v>12034519.13</v>
      </c>
      <c r="J9" s="67" t="n">
        <v>9491829.18</v>
      </c>
      <c r="K9" s="67" t="n">
        <v>8650332.82</v>
      </c>
      <c r="L9" s="67" t="n">
        <f aca="false">+H9+I9+J9+K9</f>
        <v>33560714.22</v>
      </c>
      <c r="M9" s="67" t="n">
        <v>5664888.83</v>
      </c>
      <c r="N9" s="67" t="n">
        <v>15534530.61</v>
      </c>
      <c r="O9" s="67" t="n">
        <v>11882879.8</v>
      </c>
      <c r="P9" s="67" t="n">
        <v>14678714.84</v>
      </c>
      <c r="Q9" s="68" t="n">
        <f aca="false">+M9+N9+O9+P9</f>
        <v>47761014.08</v>
      </c>
      <c r="R9" s="69" t="n">
        <f aca="false">+Q9/L9-1</f>
        <v>0.423122695390599</v>
      </c>
      <c r="S9" s="69" t="n">
        <f aca="false">+M9/H9-1</f>
        <v>0.674005152827864</v>
      </c>
      <c r="T9" s="69" t="n">
        <f aca="false">+N9/I9-1</f>
        <v>0.290831020516231</v>
      </c>
      <c r="U9" s="69" t="n">
        <f aca="false">+O9/J9-1</f>
        <v>0.251906200022871</v>
      </c>
      <c r="V9" s="69" t="n">
        <f aca="false">+P9/K9-1</f>
        <v>0.696895962900072</v>
      </c>
      <c r="W9" s="2" t="s">
        <v>18</v>
      </c>
    </row>
    <row r="10" customFormat="false" ht="15" hidden="false" customHeight="true" outlineLevel="0" collapsed="false">
      <c r="A10" s="38" t="n">
        <v>3</v>
      </c>
      <c r="B10" s="58" t="s">
        <v>42</v>
      </c>
      <c r="C10" s="26" t="s">
        <v>43</v>
      </c>
      <c r="D10" s="27" t="n">
        <v>41273</v>
      </c>
      <c r="E10" s="28" t="s">
        <v>36</v>
      </c>
      <c r="F10" s="29" t="s">
        <v>44</v>
      </c>
      <c r="G10" s="27" t="n">
        <v>41273</v>
      </c>
      <c r="H10" s="32" t="n">
        <v>1273132.52</v>
      </c>
      <c r="I10" s="32" t="n">
        <v>1600192.84</v>
      </c>
      <c r="J10" s="32" t="n">
        <v>1635631.71</v>
      </c>
      <c r="K10" s="28" t="n">
        <v>3213884.86</v>
      </c>
      <c r="L10" s="32" t="n">
        <f aca="false">SUM(H10:K10)</f>
        <v>7722841.93</v>
      </c>
      <c r="M10" s="32" t="n">
        <v>1308270.98</v>
      </c>
      <c r="N10" s="32" t="n">
        <v>1644358.16</v>
      </c>
      <c r="O10" s="32" t="n">
        <v>1680775.15</v>
      </c>
      <c r="P10" s="32" t="n">
        <v>3302588.08</v>
      </c>
      <c r="Q10" s="59" t="n">
        <f aca="false">+M10+N10+O10+P10</f>
        <v>7935992.37</v>
      </c>
      <c r="R10" s="60" t="n">
        <f aca="false">+Q10/L10-1</f>
        <v>0.0276000003537558</v>
      </c>
      <c r="S10" s="60" t="n">
        <f aca="false">+M10/H10-1</f>
        <v>0.0276000019228162</v>
      </c>
      <c r="T10" s="60" t="n">
        <f aca="false">+N10/I10-1</f>
        <v>0.0275999985101794</v>
      </c>
      <c r="U10" s="60" t="n">
        <f aca="false">+O10/J10-1</f>
        <v>0.0276000029370915</v>
      </c>
      <c r="V10" s="60" t="n">
        <f aca="false">+P10/K10-1</f>
        <v>0.0275999993353839</v>
      </c>
      <c r="W10" s="2" t="s">
        <v>45</v>
      </c>
    </row>
    <row r="11" s="36" customFormat="true" ht="15" hidden="false" customHeight="true" outlineLevel="0" collapsed="false">
      <c r="A11" s="61" t="n">
        <v>4</v>
      </c>
      <c r="B11" s="62" t="s">
        <v>46</v>
      </c>
      <c r="C11" s="63" t="s">
        <v>47</v>
      </c>
      <c r="D11" s="64" t="n">
        <v>41273</v>
      </c>
      <c r="E11" s="65" t="s">
        <v>36</v>
      </c>
      <c r="F11" s="66" t="s">
        <v>48</v>
      </c>
      <c r="G11" s="64" t="n">
        <v>41273</v>
      </c>
      <c r="H11" s="70" t="n">
        <v>1301613.39</v>
      </c>
      <c r="I11" s="67" t="n">
        <v>3018729.93</v>
      </c>
      <c r="J11" s="67" t="n">
        <v>1288021.43</v>
      </c>
      <c r="K11" s="67" t="n">
        <v>2099043.23</v>
      </c>
      <c r="L11" s="67" t="n">
        <f aca="false">+H11+I11+J11+K11</f>
        <v>7707407.98</v>
      </c>
      <c r="M11" s="67" t="n">
        <v>1335845.82</v>
      </c>
      <c r="N11" s="67" t="n">
        <v>3098122.53</v>
      </c>
      <c r="O11" s="67" t="n">
        <v>1321896.37</v>
      </c>
      <c r="P11" s="67" t="n">
        <v>2154248.07</v>
      </c>
      <c r="Q11" s="68" t="n">
        <f aca="false">+M11+N11+O11+P11</f>
        <v>7910112.79</v>
      </c>
      <c r="R11" s="69" t="n">
        <f aca="false">+Q11/L11-1</f>
        <v>0.0262999974214417</v>
      </c>
      <c r="S11" s="69" t="n">
        <f aca="false">+M11/H11-1</f>
        <v>0.026299998342826</v>
      </c>
      <c r="T11" s="69" t="n">
        <f aca="false">+N11/I11-1</f>
        <v>0.0263000009411241</v>
      </c>
      <c r="U11" s="69" t="n">
        <f aca="false">+O11/J11-1</f>
        <v>0.0262999816703362</v>
      </c>
      <c r="V11" s="69" t="n">
        <f aca="false">+P11/K11-1</f>
        <v>0.0263000014535193</v>
      </c>
      <c r="W11" s="53" t="s">
        <v>45</v>
      </c>
    </row>
    <row r="12" customFormat="false" ht="15" hidden="false" customHeight="true" outlineLevel="0" collapsed="false">
      <c r="A12" s="71" t="n">
        <v>5</v>
      </c>
      <c r="B12" s="72" t="s">
        <v>49</v>
      </c>
      <c r="C12" s="73" t="s">
        <v>50</v>
      </c>
      <c r="D12" s="74" t="n">
        <v>41265</v>
      </c>
      <c r="E12" s="75" t="s">
        <v>36</v>
      </c>
      <c r="F12" s="76" t="s">
        <v>51</v>
      </c>
      <c r="G12" s="74" t="n">
        <v>41265</v>
      </c>
      <c r="H12" s="77" t="n">
        <v>415849.12</v>
      </c>
      <c r="I12" s="43" t="n">
        <v>2926836.03</v>
      </c>
      <c r="J12" s="43" t="n">
        <v>1266877.55</v>
      </c>
      <c r="K12" s="43" t="n">
        <v>1405034.32</v>
      </c>
      <c r="L12" s="43" t="n">
        <f aca="false">+H12+I12+J12+K12</f>
        <v>6014597.02</v>
      </c>
      <c r="M12" s="43" t="n">
        <v>424457.19</v>
      </c>
      <c r="N12" s="43" t="n">
        <v>2987421.53</v>
      </c>
      <c r="O12" s="43" t="n">
        <v>1293101.91</v>
      </c>
      <c r="P12" s="43" t="n">
        <v>1434118.53</v>
      </c>
      <c r="Q12" s="59" t="n">
        <f aca="false">+M12+N12+O12+P12</f>
        <v>6139099.16</v>
      </c>
      <c r="R12" s="60" t="n">
        <f aca="false">+Q12/L12-1</f>
        <v>0.0206999969550745</v>
      </c>
      <c r="S12" s="60" t="n">
        <f aca="false">+M12/H12-1</f>
        <v>0.0206999836863908</v>
      </c>
      <c r="T12" s="60" t="n">
        <f aca="false">+N12/I12-1</f>
        <v>0.0206999980111628</v>
      </c>
      <c r="U12" s="60" t="n">
        <f aca="false">+O12/J12-1</f>
        <v>0.020699995828326</v>
      </c>
      <c r="V12" s="60" t="n">
        <f aca="false">+P12/K12-1</f>
        <v>0.020699999698228</v>
      </c>
      <c r="W12" s="2" t="s">
        <v>45</v>
      </c>
    </row>
    <row r="13" customFormat="false" ht="15" hidden="false" customHeight="true" outlineLevel="0" collapsed="false">
      <c r="A13" s="61" t="n">
        <v>6</v>
      </c>
      <c r="B13" s="62" t="s">
        <v>17</v>
      </c>
      <c r="C13" s="63" t="s">
        <v>52</v>
      </c>
      <c r="D13" s="64" t="n">
        <v>41272</v>
      </c>
      <c r="E13" s="65" t="s">
        <v>36</v>
      </c>
      <c r="F13" s="66" t="s">
        <v>53</v>
      </c>
      <c r="G13" s="64" t="n">
        <v>41272</v>
      </c>
      <c r="H13" s="67" t="n">
        <v>131218.99</v>
      </c>
      <c r="I13" s="67" t="n">
        <v>795291.19</v>
      </c>
      <c r="J13" s="67" t="n">
        <v>669479.75</v>
      </c>
      <c r="K13" s="67" t="n">
        <v>297499.76</v>
      </c>
      <c r="L13" s="67" t="n">
        <f aca="false">H13+I13+J13+K13</f>
        <v>1893489.69</v>
      </c>
      <c r="M13" s="67" t="n">
        <v>176749.77</v>
      </c>
      <c r="N13" s="67" t="n">
        <v>923113.81</v>
      </c>
      <c r="O13" s="67" t="n">
        <v>814649.08</v>
      </c>
      <c r="P13" s="67" t="n">
        <v>389702.57</v>
      </c>
      <c r="Q13" s="68" t="n">
        <f aca="false">+M13+N13+O13+P13</f>
        <v>2304215.23</v>
      </c>
      <c r="R13" s="69" t="n">
        <f aca="false">+Q13/L13-1</f>
        <v>0.216914590118523</v>
      </c>
      <c r="S13" s="69" t="n">
        <f aca="false">+M13/H13-1</f>
        <v>0.34698316150734</v>
      </c>
      <c r="T13" s="69" t="n">
        <f aca="false">+N13/I13-1</f>
        <v>0.160724300240268</v>
      </c>
      <c r="U13" s="69" t="n">
        <f aca="false">+O13/J13-1</f>
        <v>0.21683901566851</v>
      </c>
      <c r="V13" s="69" t="n">
        <f aca="false">+P13/K13-1</f>
        <v>0.309925661788769</v>
      </c>
      <c r="W13" s="2" t="s">
        <v>18</v>
      </c>
    </row>
    <row r="14" customFormat="false" ht="15" hidden="false" customHeight="true" outlineLevel="0" collapsed="false">
      <c r="A14" s="24" t="n">
        <v>7</v>
      </c>
      <c r="B14" s="25" t="s">
        <v>19</v>
      </c>
      <c r="C14" s="26" t="s">
        <v>54</v>
      </c>
      <c r="D14" s="74" t="n">
        <v>41273</v>
      </c>
      <c r="E14" s="75" t="s">
        <v>36</v>
      </c>
      <c r="F14" s="29" t="s">
        <v>55</v>
      </c>
      <c r="G14" s="74" t="n">
        <v>41273</v>
      </c>
      <c r="H14" s="30" t="n">
        <v>1945780.15</v>
      </c>
      <c r="I14" s="30" t="n">
        <v>8639702.9</v>
      </c>
      <c r="J14" s="30" t="n">
        <v>4395751.12</v>
      </c>
      <c r="K14" s="30" t="n">
        <v>2764279.83</v>
      </c>
      <c r="L14" s="30" t="n">
        <f aca="false">+H14+I14+J14</f>
        <v>14981234.17</v>
      </c>
      <c r="M14" s="59" t="n">
        <v>1999483.68</v>
      </c>
      <c r="N14" s="59" t="n">
        <v>9002586.34</v>
      </c>
      <c r="O14" s="59" t="n">
        <v>4757515.07</v>
      </c>
      <c r="P14" s="43" t="n">
        <v>1434118.53</v>
      </c>
      <c r="Q14" s="59" t="n">
        <f aca="false">+M14+N14+O14+P14</f>
        <v>17193703.62</v>
      </c>
      <c r="R14" s="60" t="n">
        <f aca="false">+Q14/L14-1</f>
        <v>0.147682722591072</v>
      </c>
      <c r="S14" s="33" t="n">
        <f aca="false">+M14/H14-1</f>
        <v>0.0275999989001841</v>
      </c>
      <c r="T14" s="33" t="n">
        <f aca="false">+N14/I14-1</f>
        <v>0.0420018424476147</v>
      </c>
      <c r="U14" s="33" t="n">
        <f aca="false">+O14/J14-1</f>
        <v>0.0822985515158101</v>
      </c>
      <c r="V14" s="78" t="s">
        <v>20</v>
      </c>
      <c r="W14" s="79" t="s">
        <v>56</v>
      </c>
    </row>
    <row r="15" s="88" customFormat="true" ht="15" hidden="false" customHeight="true" outlineLevel="0" collapsed="false">
      <c r="A15" s="80" t="n">
        <v>8</v>
      </c>
      <c r="B15" s="81" t="s">
        <v>57</v>
      </c>
      <c r="C15" s="63" t="s">
        <v>58</v>
      </c>
      <c r="D15" s="82" t="n">
        <v>41273</v>
      </c>
      <c r="E15" s="83" t="s">
        <v>36</v>
      </c>
      <c r="F15" s="66" t="s">
        <v>59</v>
      </c>
      <c r="G15" s="82" t="n">
        <v>41273</v>
      </c>
      <c r="H15" s="84" t="n">
        <v>349320.03</v>
      </c>
      <c r="I15" s="85" t="n">
        <v>669497.73</v>
      </c>
      <c r="J15" s="86" t="n">
        <v>568073.23</v>
      </c>
      <c r="K15" s="86" t="n">
        <v>780574.49</v>
      </c>
      <c r="L15" s="86" t="n">
        <f aca="false">+H15+I15+J15+K15</f>
        <v>2367465.48</v>
      </c>
      <c r="M15" s="70" t="n">
        <v>358961.23</v>
      </c>
      <c r="N15" s="70" t="n">
        <v>687975.87</v>
      </c>
      <c r="O15" s="70" t="n">
        <v>583752.05</v>
      </c>
      <c r="P15" s="70" t="n">
        <v>802118.35</v>
      </c>
      <c r="Q15" s="86" t="n">
        <f aca="false">+M15+N15+O15+P15</f>
        <v>2432807.5</v>
      </c>
      <c r="R15" s="69" t="n">
        <f aca="false">+Q15/L15-1</f>
        <v>0.0275999884906453</v>
      </c>
      <c r="S15" s="69" t="n">
        <v>0</v>
      </c>
      <c r="T15" s="69" t="n">
        <v>0</v>
      </c>
      <c r="U15" s="69" t="n">
        <v>0</v>
      </c>
      <c r="V15" s="69" t="n">
        <v>0</v>
      </c>
      <c r="W15" s="87" t="s">
        <v>45</v>
      </c>
    </row>
    <row r="16" customFormat="false" ht="15" hidden="false" customHeight="true" outlineLevel="0" collapsed="false">
      <c r="A16" s="38" t="n">
        <v>9</v>
      </c>
      <c r="B16" s="58" t="s">
        <v>60</v>
      </c>
      <c r="C16" s="26" t="s">
        <v>61</v>
      </c>
      <c r="D16" s="27" t="n">
        <v>41273</v>
      </c>
      <c r="E16" s="28" t="s">
        <v>36</v>
      </c>
      <c r="F16" s="29" t="s">
        <v>62</v>
      </c>
      <c r="G16" s="27" t="n">
        <v>41273</v>
      </c>
      <c r="H16" s="32" t="n">
        <v>594091.8</v>
      </c>
      <c r="I16" s="32" t="n">
        <v>8916483.71</v>
      </c>
      <c r="J16" s="32" t="n">
        <v>2747500.57</v>
      </c>
      <c r="K16" s="32" t="n">
        <v>2403032.69</v>
      </c>
      <c r="L16" s="32" t="n">
        <f aca="false">SUM(H16:K16)</f>
        <v>14661108.77</v>
      </c>
      <c r="M16" s="32" t="n">
        <v>594091.8</v>
      </c>
      <c r="N16" s="32" t="n">
        <v>8916483.71</v>
      </c>
      <c r="O16" s="32" t="n">
        <v>2747500.57</v>
      </c>
      <c r="P16" s="32" t="n">
        <v>2403032.69</v>
      </c>
      <c r="Q16" s="89" t="n">
        <f aca="false">+M16+N16+O16+P16</f>
        <v>14661108.77</v>
      </c>
      <c r="R16" s="60" t="n">
        <f aca="false">+Q16/L16-1</f>
        <v>0</v>
      </c>
      <c r="S16" s="60" t="n">
        <f aca="false">+M16/H16-1</f>
        <v>0</v>
      </c>
      <c r="T16" s="60" t="n">
        <f aca="false">+N16/I16-1</f>
        <v>0</v>
      </c>
      <c r="U16" s="60" t="n">
        <f aca="false">+O16/J16-1</f>
        <v>0</v>
      </c>
      <c r="V16" s="60" t="n">
        <f aca="false">+P16/K16-1</f>
        <v>0</v>
      </c>
      <c r="W16" s="2" t="s">
        <v>38</v>
      </c>
    </row>
    <row r="17" s="36" customFormat="true" ht="15" hidden="false" customHeight="true" outlineLevel="0" collapsed="false">
      <c r="A17" s="61" t="n">
        <v>10</v>
      </c>
      <c r="B17" s="62" t="s">
        <v>22</v>
      </c>
      <c r="C17" s="63" t="s">
        <v>63</v>
      </c>
      <c r="D17" s="64" t="n">
        <v>41273</v>
      </c>
      <c r="E17" s="65" t="s">
        <v>36</v>
      </c>
      <c r="F17" s="66" t="s">
        <v>64</v>
      </c>
      <c r="G17" s="64" t="n">
        <v>41273</v>
      </c>
      <c r="H17" s="67" t="n">
        <v>681622.59</v>
      </c>
      <c r="I17" s="67" t="n">
        <v>3687419.14</v>
      </c>
      <c r="J17" s="67" t="n">
        <v>1943303.78</v>
      </c>
      <c r="K17" s="67" t="n">
        <v>2231418.18</v>
      </c>
      <c r="L17" s="67" t="n">
        <f aca="false">SUM(H17:K17)</f>
        <v>8543763.69</v>
      </c>
      <c r="M17" s="67" t="n">
        <v>1475750.32</v>
      </c>
      <c r="N17" s="67" t="n">
        <v>5190899.46</v>
      </c>
      <c r="O17" s="67" t="n">
        <v>2835867.52</v>
      </c>
      <c r="P17" s="67" t="n">
        <v>3050796.69</v>
      </c>
      <c r="Q17" s="84" t="n">
        <f aca="false">+M17+N17+O17+P17</f>
        <v>12553313.99</v>
      </c>
      <c r="R17" s="69" t="n">
        <f aca="false">+Q17/L17-1</f>
        <v>0.469295552344566</v>
      </c>
      <c r="S17" s="69" t="n">
        <f aca="false">+M17/H17-1</f>
        <v>1.16505488763217</v>
      </c>
      <c r="T17" s="69" t="n">
        <f aca="false">+N17/I17-1</f>
        <v>0.407732417421904</v>
      </c>
      <c r="U17" s="69" t="n">
        <f aca="false">+O17/J17-1</f>
        <v>0.459302219851597</v>
      </c>
      <c r="V17" s="69" t="n">
        <f aca="false">+P17/K17-1</f>
        <v>0.367200786183431</v>
      </c>
      <c r="W17" s="53" t="s">
        <v>18</v>
      </c>
    </row>
    <row r="18" customFormat="false" ht="15" hidden="false" customHeight="true" outlineLevel="0" collapsed="false">
      <c r="A18" s="90" t="n">
        <v>11</v>
      </c>
      <c r="B18" s="91" t="s">
        <v>65</v>
      </c>
      <c r="C18" s="92" t="s">
        <v>66</v>
      </c>
      <c r="D18" s="93" t="n">
        <v>41266</v>
      </c>
      <c r="E18" s="94" t="s">
        <v>36</v>
      </c>
      <c r="F18" s="95" t="s">
        <v>67</v>
      </c>
      <c r="G18" s="93" t="n">
        <v>41266</v>
      </c>
      <c r="H18" s="43" t="n">
        <v>501488.74</v>
      </c>
      <c r="I18" s="43" t="n">
        <v>5074181.92</v>
      </c>
      <c r="J18" s="43" t="n">
        <v>1416305.08</v>
      </c>
      <c r="K18" s="43" t="n">
        <v>2016289.11</v>
      </c>
      <c r="L18" s="43" t="n">
        <f aca="false">SUM(H18:K18)</f>
        <v>9008264.85</v>
      </c>
      <c r="M18" s="43" t="n">
        <v>501488.74</v>
      </c>
      <c r="N18" s="43" t="n">
        <v>5074181.92</v>
      </c>
      <c r="O18" s="43" t="n">
        <v>1416305.08</v>
      </c>
      <c r="P18" s="43" t="n">
        <v>2016289.11</v>
      </c>
      <c r="Q18" s="89" t="n">
        <f aca="false">+M18+N18+O18+P18</f>
        <v>9008264.85</v>
      </c>
      <c r="R18" s="60" t="n">
        <f aca="false">+Q18/L18-1</f>
        <v>0</v>
      </c>
      <c r="S18" s="60" t="n">
        <f aca="false">+M18/H18-1</f>
        <v>0</v>
      </c>
      <c r="T18" s="60" t="n">
        <f aca="false">+N18/I18-1</f>
        <v>0</v>
      </c>
      <c r="U18" s="60" t="n">
        <f aca="false">+O18/J18-1</f>
        <v>0</v>
      </c>
      <c r="V18" s="60" t="n">
        <f aca="false">+P18/K18-1</f>
        <v>0</v>
      </c>
      <c r="W18" s="2" t="s">
        <v>38</v>
      </c>
    </row>
    <row r="19" customFormat="false" ht="15" hidden="false" customHeight="true" outlineLevel="0" collapsed="false">
      <c r="A19" s="96" t="n">
        <v>12</v>
      </c>
      <c r="B19" s="97" t="s">
        <v>68</v>
      </c>
      <c r="C19" s="98" t="s">
        <v>69</v>
      </c>
      <c r="D19" s="64" t="n">
        <v>41271</v>
      </c>
      <c r="E19" s="99" t="s">
        <v>36</v>
      </c>
      <c r="F19" s="100" t="s">
        <v>70</v>
      </c>
      <c r="G19" s="64" t="n">
        <v>41271</v>
      </c>
      <c r="H19" s="67" t="n">
        <v>2001466.23</v>
      </c>
      <c r="I19" s="67" t="n">
        <v>4090340.73</v>
      </c>
      <c r="J19" s="67" t="n">
        <v>4353227.91</v>
      </c>
      <c r="K19" s="67" t="n">
        <v>6963595.56</v>
      </c>
      <c r="L19" s="67" t="n">
        <f aca="false">+H19+I19+J19+K19</f>
        <v>17408630.43</v>
      </c>
      <c r="M19" s="67" t="n">
        <v>2200205.34</v>
      </c>
      <c r="N19" s="67" t="n">
        <v>4494267.36</v>
      </c>
      <c r="O19" s="67" t="n">
        <v>4789402.75</v>
      </c>
      <c r="P19" s="67" t="n">
        <v>7607844.93</v>
      </c>
      <c r="Q19" s="84" t="n">
        <f aca="false">+M19+N19+O19+P19</f>
        <v>19091720.38</v>
      </c>
      <c r="R19" s="69" t="n">
        <f aca="false">+Q19/L19-1</f>
        <v>0.0966813533533091</v>
      </c>
      <c r="S19" s="69" t="n">
        <f aca="false">+M19/H19-1</f>
        <v>0.0992967590564842</v>
      </c>
      <c r="T19" s="69" t="n">
        <f aca="false">+N19/I19-1</f>
        <v>0.0987513404537328</v>
      </c>
      <c r="U19" s="69" t="n">
        <f aca="false">+O19/J19-1</f>
        <v>0.100195728093639</v>
      </c>
      <c r="V19" s="69" t="n">
        <f aca="false">+P19/K19-1</f>
        <v>0.0925167701726779</v>
      </c>
      <c r="W19" s="2" t="s">
        <v>18</v>
      </c>
    </row>
    <row r="20" customFormat="false" ht="15" hidden="false" customHeight="true" outlineLevel="0" collapsed="false">
      <c r="A20" s="5" t="n">
        <v>13</v>
      </c>
      <c r="B20" s="6" t="s">
        <v>71</v>
      </c>
      <c r="C20" s="39" t="s">
        <v>72</v>
      </c>
      <c r="D20" s="40" t="n">
        <v>41264</v>
      </c>
      <c r="E20" s="41" t="s">
        <v>36</v>
      </c>
      <c r="F20" s="42" t="s">
        <v>73</v>
      </c>
      <c r="G20" s="40" t="n">
        <v>41264</v>
      </c>
      <c r="H20" s="43" t="n">
        <v>5965446.16</v>
      </c>
      <c r="I20" s="43" t="n">
        <v>8647134.26</v>
      </c>
      <c r="J20" s="43" t="n">
        <v>14067689.38</v>
      </c>
      <c r="K20" s="43" t="n">
        <v>10358341.02</v>
      </c>
      <c r="L20" s="43" t="n">
        <f aca="false">SUM(H20:K20)</f>
        <v>39038610.82</v>
      </c>
      <c r="M20" s="43" t="n">
        <v>6007038.36</v>
      </c>
      <c r="N20" s="43" t="n">
        <v>9267379.76</v>
      </c>
      <c r="O20" s="43" t="n">
        <v>14538956.97</v>
      </c>
      <c r="P20" s="43" t="n">
        <v>10453441.28</v>
      </c>
      <c r="Q20" s="44" t="n">
        <f aca="false">+M20+N20+O20+P20</f>
        <v>40266816.37</v>
      </c>
      <c r="R20" s="60" t="n">
        <f aca="false">+Q20/L20-1</f>
        <v>0.0314613026488837</v>
      </c>
      <c r="S20" s="60" t="n">
        <f aca="false">+M20/H20-1</f>
        <v>0.00697218596638893</v>
      </c>
      <c r="T20" s="60" t="n">
        <f aca="false">+N20/I20-1</f>
        <v>0.071728445673515</v>
      </c>
      <c r="U20" s="60" t="n">
        <f aca="false">+O20/J20-1</f>
        <v>0.0334999996993111</v>
      </c>
      <c r="V20" s="60" t="n">
        <f aca="false">+P20/K20-1</f>
        <v>0.00918103196413211</v>
      </c>
      <c r="W20" s="2" t="s">
        <v>18</v>
      </c>
    </row>
    <row r="21" customFormat="false" ht="15" hidden="false" customHeight="true" outlineLevel="0" collapsed="false">
      <c r="A21" s="101" t="n">
        <v>14</v>
      </c>
      <c r="B21" s="102" t="s">
        <v>74</v>
      </c>
      <c r="C21" s="98" t="s">
        <v>75</v>
      </c>
      <c r="D21" s="82" t="n">
        <v>41266</v>
      </c>
      <c r="E21" s="103" t="s">
        <v>36</v>
      </c>
      <c r="F21" s="84" t="s">
        <v>76</v>
      </c>
      <c r="G21" s="82" t="n">
        <v>41266</v>
      </c>
      <c r="H21" s="86" t="n">
        <v>5810098.05</v>
      </c>
      <c r="I21" s="86" t="n">
        <v>14763323.77</v>
      </c>
      <c r="J21" s="86" t="n">
        <v>3847213.31</v>
      </c>
      <c r="K21" s="86" t="n">
        <v>6734620.3</v>
      </c>
      <c r="L21" s="86" t="n">
        <f aca="false">SUM(H21:K21)</f>
        <v>31155255.43</v>
      </c>
      <c r="M21" s="70" t="n">
        <v>5970456.76</v>
      </c>
      <c r="N21" s="70" t="n">
        <v>15170791.51</v>
      </c>
      <c r="O21" s="70" t="n">
        <v>3953396.4</v>
      </c>
      <c r="P21" s="70" t="n">
        <v>6920495.82</v>
      </c>
      <c r="Q21" s="86" t="n">
        <f aca="false">+M21+N21+O21+P21</f>
        <v>32015140.49</v>
      </c>
      <c r="R21" s="69" t="n">
        <f aca="false">+Q21/L21-1</f>
        <v>0.0276000003252099</v>
      </c>
      <c r="S21" s="69" t="n">
        <f aca="false">+M21/H21-1</f>
        <v>0.0276000006574759</v>
      </c>
      <c r="T21" s="69" t="n">
        <f aca="false">+N21/I21-1</f>
        <v>0.0276000002674195</v>
      </c>
      <c r="U21" s="69" t="n">
        <f aca="false">+O21/J21-1</f>
        <v>0.0276000006872505</v>
      </c>
      <c r="V21" s="69" t="n">
        <f aca="false">+P21/K21-1</f>
        <v>0.0275999999584238</v>
      </c>
      <c r="W21" s="2" t="s">
        <v>45</v>
      </c>
      <c r="X21" s="104"/>
    </row>
    <row r="22" customFormat="false" ht="15" hidden="false" customHeight="true" outlineLevel="0" collapsed="false">
      <c r="A22" s="5" t="n">
        <v>15</v>
      </c>
      <c r="B22" s="6" t="s">
        <v>77</v>
      </c>
      <c r="C22" s="39" t="s">
        <v>78</v>
      </c>
      <c r="D22" s="40" t="n">
        <v>41257</v>
      </c>
      <c r="E22" s="41" t="s">
        <v>36</v>
      </c>
      <c r="F22" s="42" t="s">
        <v>79</v>
      </c>
      <c r="G22" s="40" t="n">
        <v>41257</v>
      </c>
      <c r="H22" s="43" t="n">
        <v>1390722.61</v>
      </c>
      <c r="I22" s="43" t="n">
        <v>3259345.49</v>
      </c>
      <c r="J22" s="43" t="n">
        <v>1931781.01</v>
      </c>
      <c r="K22" s="43" t="n">
        <v>4097955.6</v>
      </c>
      <c r="L22" s="43" t="n">
        <f aca="false">SUM(H22:K22)</f>
        <v>10679804.71</v>
      </c>
      <c r="M22" s="32" t="n">
        <v>1614538.09</v>
      </c>
      <c r="N22" s="32" t="n">
        <v>3272693.11</v>
      </c>
      <c r="O22" s="32" t="n">
        <v>1879668.22</v>
      </c>
      <c r="P22" s="32" t="n">
        <v>4398717.07</v>
      </c>
      <c r="Q22" s="44" t="n">
        <f aca="false">+M22+N22+O22+P22</f>
        <v>11165616.49</v>
      </c>
      <c r="R22" s="60" t="n">
        <f aca="false">+Q22/L22-1</f>
        <v>0.0454888261716164</v>
      </c>
      <c r="S22" s="60" t="n">
        <f aca="false">+M22/H22-1</f>
        <v>0.160934666906724</v>
      </c>
      <c r="T22" s="60" t="n">
        <f aca="false">+N22/I22-1</f>
        <v>0.0040951841530612</v>
      </c>
      <c r="U22" s="60" t="n">
        <f aca="false">+O22/J22-1</f>
        <v>-0.0269765515502195</v>
      </c>
      <c r="V22" s="60" t="n">
        <f aca="false">+P22/K22-1</f>
        <v>0.0733930523795816</v>
      </c>
      <c r="W22" s="2" t="s">
        <v>18</v>
      </c>
    </row>
    <row r="23" customFormat="false" ht="15" hidden="false" customHeight="true" outlineLevel="0" collapsed="false">
      <c r="A23" s="96" t="n">
        <v>16</v>
      </c>
      <c r="B23" s="97" t="s">
        <v>80</v>
      </c>
      <c r="C23" s="98" t="s">
        <v>81</v>
      </c>
      <c r="D23" s="64" t="n">
        <v>41272</v>
      </c>
      <c r="E23" s="99" t="s">
        <v>36</v>
      </c>
      <c r="F23" s="100" t="s">
        <v>82</v>
      </c>
      <c r="G23" s="64" t="n">
        <v>41272</v>
      </c>
      <c r="H23" s="67" t="n">
        <v>1245032.13</v>
      </c>
      <c r="I23" s="67" t="n">
        <v>8058818.53</v>
      </c>
      <c r="J23" s="67" t="n">
        <v>3930421.24</v>
      </c>
      <c r="K23" s="67" t="n">
        <v>4885961.41</v>
      </c>
      <c r="L23" s="86" t="n">
        <f aca="false">SUM(H23:K23)</f>
        <v>18120233.31</v>
      </c>
      <c r="M23" s="67" t="n">
        <v>1311063.2</v>
      </c>
      <c r="N23" s="67" t="n">
        <v>8429066.4</v>
      </c>
      <c r="O23" s="67" t="n">
        <v>4051162.2</v>
      </c>
      <c r="P23" s="67" t="n">
        <v>4885961.41</v>
      </c>
      <c r="Q23" s="84" t="n">
        <f aca="false">+M23+N23+O23+P23</f>
        <v>18677253.21</v>
      </c>
      <c r="R23" s="69" t="n">
        <f aca="false">+Q23/L23-1</f>
        <v>0.0307402167770432</v>
      </c>
      <c r="S23" s="69" t="n">
        <f aca="false">+M23/H23-1</f>
        <v>0.053035635313283</v>
      </c>
      <c r="T23" s="69" t="n">
        <f aca="false">+N23/I23-1</f>
        <v>0.0459431948519133</v>
      </c>
      <c r="U23" s="69" t="n">
        <f aca="false">+O23/J23-1</f>
        <v>0.0307195978820836</v>
      </c>
      <c r="V23" s="69" t="n">
        <f aca="false">+P23/K23-1</f>
        <v>0</v>
      </c>
      <c r="W23" s="79" t="s">
        <v>21</v>
      </c>
    </row>
    <row r="24" customFormat="false" ht="15" hidden="false" customHeight="true" outlineLevel="0" collapsed="false">
      <c r="A24" s="90" t="n">
        <v>17</v>
      </c>
      <c r="B24" s="91" t="s">
        <v>23</v>
      </c>
      <c r="C24" s="92" t="s">
        <v>83</v>
      </c>
      <c r="D24" s="93" t="n">
        <v>41273</v>
      </c>
      <c r="E24" s="94" t="s">
        <v>36</v>
      </c>
      <c r="F24" s="95" t="s">
        <v>84</v>
      </c>
      <c r="G24" s="93" t="n">
        <v>41273</v>
      </c>
      <c r="H24" s="43" t="n">
        <v>386103.97</v>
      </c>
      <c r="I24" s="43" t="n">
        <v>1887607.39</v>
      </c>
      <c r="J24" s="43" t="n">
        <v>1957540.98</v>
      </c>
      <c r="K24" s="43" t="n">
        <v>1782091.09</v>
      </c>
      <c r="L24" s="43" t="n">
        <f aca="false">+H24+I24+J24+K24</f>
        <v>6013343.43</v>
      </c>
      <c r="M24" s="43" t="n">
        <v>540110</v>
      </c>
      <c r="N24" s="43" t="n">
        <v>1700274</v>
      </c>
      <c r="O24" s="43" t="n">
        <v>2665020</v>
      </c>
      <c r="P24" s="43" t="n">
        <v>5910570</v>
      </c>
      <c r="Q24" s="89" t="n">
        <f aca="false">+M24+N24+O24+P24</f>
        <v>10815974</v>
      </c>
      <c r="R24" s="60" t="n">
        <f aca="false">+Q24/L24-1</f>
        <v>0.798662279297093</v>
      </c>
      <c r="S24" s="60" t="n">
        <f aca="false">+M24/H24-1</f>
        <v>0.398871915251221</v>
      </c>
      <c r="T24" s="60" t="n">
        <f aca="false">+N24/I24-1</f>
        <v>-0.0992438316317462</v>
      </c>
      <c r="U24" s="60" t="n">
        <f aca="false">+O24/J24-1</f>
        <v>0.361412112046819</v>
      </c>
      <c r="V24" s="60" t="n">
        <f aca="false">+P24/K24-1</f>
        <v>2.31664864560879</v>
      </c>
      <c r="W24" s="79" t="s">
        <v>18</v>
      </c>
    </row>
    <row r="25" customFormat="false" ht="15" hidden="false" customHeight="true" outlineLevel="0" collapsed="false">
      <c r="A25" s="96" t="n">
        <v>18</v>
      </c>
      <c r="B25" s="97" t="s">
        <v>85</v>
      </c>
      <c r="C25" s="98" t="s">
        <v>86</v>
      </c>
      <c r="D25" s="64" t="n">
        <v>41274</v>
      </c>
      <c r="E25" s="99" t="s">
        <v>36</v>
      </c>
      <c r="F25" s="100" t="s">
        <v>87</v>
      </c>
      <c r="G25" s="64" t="n">
        <v>41274</v>
      </c>
      <c r="H25" s="67" t="n">
        <v>1003425.73</v>
      </c>
      <c r="I25" s="67" t="n">
        <v>2165960.69</v>
      </c>
      <c r="J25" s="67" t="n">
        <v>1174312.51</v>
      </c>
      <c r="K25" s="67" t="n">
        <v>2946136.86</v>
      </c>
      <c r="L25" s="67" t="n">
        <f aca="false">H25+I25+J25+K25</f>
        <v>7289835.79</v>
      </c>
      <c r="M25" s="67" t="n">
        <v>1003425.73</v>
      </c>
      <c r="N25" s="67" t="n">
        <v>2165960.69</v>
      </c>
      <c r="O25" s="67" t="n">
        <v>1174312.51</v>
      </c>
      <c r="P25" s="67" t="n">
        <v>2946136.86</v>
      </c>
      <c r="Q25" s="84" t="n">
        <f aca="false">+M25+N25+O25+P25</f>
        <v>7289835.79</v>
      </c>
      <c r="R25" s="69" t="n">
        <f aca="false">+Q25/L25-1</f>
        <v>0</v>
      </c>
      <c r="S25" s="69" t="n">
        <f aca="false">+M25/H25-1</f>
        <v>0</v>
      </c>
      <c r="T25" s="69" t="n">
        <f aca="false">+N25/I25-1</f>
        <v>0</v>
      </c>
      <c r="U25" s="69" t="n">
        <f aca="false">+O25/J25-1</f>
        <v>0</v>
      </c>
      <c r="V25" s="69" t="n">
        <f aca="false">+P25/K25-1</f>
        <v>0</v>
      </c>
      <c r="W25" s="2" t="s">
        <v>38</v>
      </c>
    </row>
    <row r="26" customFormat="false" ht="15" hidden="false" customHeight="true" outlineLevel="0" collapsed="false">
      <c r="A26" s="5" t="n">
        <v>19</v>
      </c>
      <c r="B26" s="6" t="s">
        <v>88</v>
      </c>
      <c r="C26" s="39" t="s">
        <v>89</v>
      </c>
      <c r="D26" s="40" t="n">
        <v>41273</v>
      </c>
      <c r="E26" s="41" t="s">
        <v>36</v>
      </c>
      <c r="F26" s="42" t="s">
        <v>90</v>
      </c>
      <c r="G26" s="40" t="n">
        <v>41273</v>
      </c>
      <c r="H26" s="32" t="n">
        <v>2773318.06</v>
      </c>
      <c r="I26" s="32" t="n">
        <v>2354589.87</v>
      </c>
      <c r="J26" s="32" t="n">
        <v>3464306.04</v>
      </c>
      <c r="K26" s="43" t="n">
        <v>3228253.91</v>
      </c>
      <c r="L26" s="32" t="n">
        <v>11820967.88</v>
      </c>
      <c r="M26" s="32" t="n">
        <v>2881677.21</v>
      </c>
      <c r="N26" s="32" t="n">
        <v>2395148.56</v>
      </c>
      <c r="O26" s="32" t="n">
        <v>3606368.1</v>
      </c>
      <c r="P26" s="32" t="n">
        <v>5138937.63</v>
      </c>
      <c r="Q26" s="44" t="n">
        <f aca="false">+M26+N26+O26+P26</f>
        <v>14022131.5</v>
      </c>
      <c r="R26" s="60" t="n">
        <f aca="false">+Q26/L26-1</f>
        <v>0.186208408849851</v>
      </c>
      <c r="S26" s="60" t="n">
        <f aca="false">+M26/H26-1</f>
        <v>0.0390720240721325</v>
      </c>
      <c r="T26" s="60" t="n">
        <f aca="false">+N26/I26-1</f>
        <v>0.0172253735212069</v>
      </c>
      <c r="U26" s="60" t="n">
        <f aca="false">+O26/J26-1</f>
        <v>0.0410073643493691</v>
      </c>
      <c r="V26" s="60" t="n">
        <f aca="false">+P26/K26-1</f>
        <v>0.591862899656489</v>
      </c>
      <c r="W26" s="79" t="s">
        <v>18</v>
      </c>
    </row>
    <row r="27" customFormat="false" ht="15" hidden="false" customHeight="true" outlineLevel="0" collapsed="false">
      <c r="A27" s="96" t="n">
        <v>20</v>
      </c>
      <c r="B27" s="98" t="s">
        <v>91</v>
      </c>
      <c r="C27" s="98" t="s">
        <v>92</v>
      </c>
      <c r="D27" s="64" t="n">
        <v>41266</v>
      </c>
      <c r="E27" s="99" t="s">
        <v>36</v>
      </c>
      <c r="F27" s="105" t="s">
        <v>93</v>
      </c>
      <c r="G27" s="64" t="n">
        <v>41266</v>
      </c>
      <c r="H27" s="67" t="n">
        <v>6429629.87</v>
      </c>
      <c r="I27" s="67" t="n">
        <v>8627694.05</v>
      </c>
      <c r="J27" s="67" t="n">
        <v>8670342.3</v>
      </c>
      <c r="K27" s="67" t="n">
        <v>15920048.54</v>
      </c>
      <c r="L27" s="67" t="n">
        <f aca="false">+H27+I27+J27+K27:K27</f>
        <v>39647714.76</v>
      </c>
      <c r="M27" s="67" t="n">
        <v>6607087.65</v>
      </c>
      <c r="N27" s="67" t="n">
        <v>8865818.4</v>
      </c>
      <c r="O27" s="67" t="n">
        <v>8909642.74</v>
      </c>
      <c r="P27" s="67" t="n">
        <v>16359441.87</v>
      </c>
      <c r="Q27" s="84" t="n">
        <f aca="false">+M27+N27+O27+P27</f>
        <v>40741990.66</v>
      </c>
      <c r="R27" s="69" t="n">
        <f aca="false">+Q27/L27-1</f>
        <v>0.027599974087384</v>
      </c>
      <c r="S27" s="69" t="n">
        <f aca="false">+M27/H27-1</f>
        <v>0.0275999993138019</v>
      </c>
      <c r="T27" s="69" t="n">
        <f aca="false">+N27/I27-1</f>
        <v>0.0275999993300642</v>
      </c>
      <c r="U27" s="69" t="n">
        <f aca="false">+O27/J27-1</f>
        <v>0.0275998838015887</v>
      </c>
      <c r="V27" s="69" t="n">
        <f aca="false">+P27/K27-1</f>
        <v>0.0275999993904541</v>
      </c>
      <c r="W27" s="2" t="s">
        <v>45</v>
      </c>
    </row>
    <row r="28" customFormat="false" ht="15" hidden="false" customHeight="true" outlineLevel="0" collapsed="false">
      <c r="A28" s="5" t="n">
        <v>21</v>
      </c>
      <c r="B28" s="6" t="s">
        <v>24</v>
      </c>
      <c r="C28" s="39" t="s">
        <v>94</v>
      </c>
      <c r="D28" s="40" t="n">
        <v>41274</v>
      </c>
      <c r="E28" s="41" t="s">
        <v>36</v>
      </c>
      <c r="F28" s="42" t="s">
        <v>95</v>
      </c>
      <c r="G28" s="40" t="n">
        <v>41274</v>
      </c>
      <c r="H28" s="32" t="n">
        <v>125871.26</v>
      </c>
      <c r="I28" s="32" t="n">
        <v>804111.65</v>
      </c>
      <c r="J28" s="32" t="n">
        <v>257480.26</v>
      </c>
      <c r="K28" s="32" t="n">
        <v>1041073.03</v>
      </c>
      <c r="L28" s="32" t="n">
        <f aca="false">SUM(H28:K28)</f>
        <v>2228536.2</v>
      </c>
      <c r="M28" s="32" t="n">
        <v>442514.75</v>
      </c>
      <c r="N28" s="32" t="n">
        <v>1098330.02</v>
      </c>
      <c r="O28" s="32" t="n">
        <v>352749.17</v>
      </c>
      <c r="P28" s="32" t="n">
        <v>1612965.88</v>
      </c>
      <c r="Q28" s="31" t="n">
        <f aca="false">+M28+N28+O28+P28</f>
        <v>3506559.82</v>
      </c>
      <c r="R28" s="33" t="n">
        <f aca="false">+Q28/L28-1</f>
        <v>0.573481202593882</v>
      </c>
      <c r="S28" s="60" t="n">
        <f aca="false">+M28/H28-1</f>
        <v>2.51561388993802</v>
      </c>
      <c r="T28" s="60" t="n">
        <f aca="false">+N28/I28-1</f>
        <v>0.365892435459678</v>
      </c>
      <c r="U28" s="60" t="n">
        <f aca="false">+O28/J28-1</f>
        <v>0.370004714147795</v>
      </c>
      <c r="V28" s="60" t="n">
        <f aca="false">+P28/K28-1</f>
        <v>0.549330194443708</v>
      </c>
      <c r="W28" s="2" t="s">
        <v>18</v>
      </c>
    </row>
    <row r="29" customFormat="false" ht="15" hidden="false" customHeight="true" outlineLevel="0" collapsed="false">
      <c r="A29" s="101" t="n">
        <v>22</v>
      </c>
      <c r="B29" s="102" t="s">
        <v>96</v>
      </c>
      <c r="C29" s="98" t="s">
        <v>97</v>
      </c>
      <c r="D29" s="82" t="n">
        <v>41274</v>
      </c>
      <c r="E29" s="106" t="s">
        <v>36</v>
      </c>
      <c r="F29" s="107" t="s">
        <v>98</v>
      </c>
      <c r="G29" s="82" t="n">
        <v>41274</v>
      </c>
      <c r="H29" s="86" t="n">
        <v>235048.49</v>
      </c>
      <c r="I29" s="86" t="n">
        <v>358958.49</v>
      </c>
      <c r="J29" s="86" t="n">
        <v>75230.5</v>
      </c>
      <c r="K29" s="86" t="n">
        <v>221179.05</v>
      </c>
      <c r="L29" s="86" t="n">
        <f aca="false">SUM(H29:K29)</f>
        <v>890416.53</v>
      </c>
      <c r="M29" s="70" t="n">
        <v>239738.96</v>
      </c>
      <c r="N29" s="70" t="n">
        <v>387134.58</v>
      </c>
      <c r="O29" s="70" t="n">
        <v>79519.44</v>
      </c>
      <c r="P29" s="70" t="n">
        <v>383470.01</v>
      </c>
      <c r="Q29" s="86" t="n">
        <f aca="false">+M29+N29+O29+P29</f>
        <v>1089862.99</v>
      </c>
      <c r="R29" s="69" t="n">
        <f aca="false">+Q29/L29-1</f>
        <v>0.223992315147159</v>
      </c>
      <c r="S29" s="69" t="n">
        <f aca="false">+M29/H29-1</f>
        <v>0.0199553292173884</v>
      </c>
      <c r="T29" s="69" t="n">
        <f aca="false">+N29/I29-1</f>
        <v>0.0784940063682573</v>
      </c>
      <c r="U29" s="69" t="n">
        <f aca="false">+O29/J29-1</f>
        <v>0.0570106539236082</v>
      </c>
      <c r="V29" s="69" t="n">
        <f aca="false">+P29/K29-1</f>
        <v>0.733753761940835</v>
      </c>
      <c r="W29" s="79" t="s">
        <v>18</v>
      </c>
    </row>
    <row r="30" customFormat="false" ht="15" hidden="false" customHeight="true" outlineLevel="0" collapsed="false">
      <c r="A30" s="5" t="n">
        <v>23</v>
      </c>
      <c r="B30" s="6" t="s">
        <v>99</v>
      </c>
      <c r="C30" s="39" t="s">
        <v>100</v>
      </c>
      <c r="D30" s="40" t="n">
        <v>41272</v>
      </c>
      <c r="E30" s="41" t="s">
        <v>36</v>
      </c>
      <c r="F30" s="42" t="s">
        <v>101</v>
      </c>
      <c r="G30" s="40" t="n">
        <v>41272</v>
      </c>
      <c r="H30" s="32" t="n">
        <v>1780770.02</v>
      </c>
      <c r="I30" s="32" t="n">
        <v>3379827.31</v>
      </c>
      <c r="J30" s="32" t="n">
        <v>3241974.75</v>
      </c>
      <c r="K30" s="32" t="n">
        <v>5606182.35</v>
      </c>
      <c r="L30" s="32" t="n">
        <f aca="false">SUM(H30:K30)</f>
        <v>14008754.43</v>
      </c>
      <c r="M30" s="32" t="n">
        <v>1829919.27</v>
      </c>
      <c r="N30" s="32" t="n">
        <v>3473110.54</v>
      </c>
      <c r="O30" s="32" t="n">
        <v>3331453.25</v>
      </c>
      <c r="P30" s="32" t="n">
        <v>5760912.98</v>
      </c>
      <c r="Q30" s="44" t="n">
        <f aca="false">+M30+N30+O30+P30</f>
        <v>14395396.04</v>
      </c>
      <c r="R30" s="60" t="n">
        <f aca="false">+Q30/L30-1</f>
        <v>0.0275999991242619</v>
      </c>
      <c r="S30" s="60" t="n">
        <f aca="false">+M30/H30-1</f>
        <v>0.027599998566912</v>
      </c>
      <c r="T30" s="60" t="n">
        <f aca="false">+N30/I30-1</f>
        <v>0.0275999988887006</v>
      </c>
      <c r="U30" s="60" t="n">
        <f aca="false">+O30/J30-1</f>
        <v>0.0275999990437927</v>
      </c>
      <c r="V30" s="60" t="n">
        <f aca="false">+P30/K30-1</f>
        <v>0.027599999489849</v>
      </c>
      <c r="W30" s="2" t="s">
        <v>45</v>
      </c>
    </row>
    <row r="31" customFormat="false" ht="15" hidden="false" customHeight="true" outlineLevel="0" collapsed="false">
      <c r="A31" s="96" t="n">
        <v>24</v>
      </c>
      <c r="B31" s="97" t="s">
        <v>25</v>
      </c>
      <c r="C31" s="98" t="s">
        <v>102</v>
      </c>
      <c r="D31" s="64" t="n">
        <v>41273</v>
      </c>
      <c r="E31" s="99" t="s">
        <v>36</v>
      </c>
      <c r="F31" s="100" t="s">
        <v>103</v>
      </c>
      <c r="G31" s="64" t="n">
        <v>41273</v>
      </c>
      <c r="H31" s="67" t="n">
        <v>609341.9</v>
      </c>
      <c r="I31" s="67" t="n">
        <v>3314619.58</v>
      </c>
      <c r="J31" s="67" t="n">
        <v>982046.11</v>
      </c>
      <c r="K31" s="67" t="n">
        <v>1973114.19</v>
      </c>
      <c r="L31" s="67" t="n">
        <f aca="false">SUM(H31:K31)</f>
        <v>6879121.78</v>
      </c>
      <c r="M31" s="67" t="n">
        <v>1055412.28</v>
      </c>
      <c r="N31" s="67" t="n">
        <v>5360847.38</v>
      </c>
      <c r="O31" s="67" t="n">
        <v>2085135.76</v>
      </c>
      <c r="P31" s="67" t="n">
        <v>4272298.33</v>
      </c>
      <c r="Q31" s="84" t="n">
        <f aca="false">+M31+N31+O31+P31</f>
        <v>12773693.75</v>
      </c>
      <c r="R31" s="69" t="n">
        <f aca="false">+Q31/L31-1</f>
        <v>0.856878560739769</v>
      </c>
      <c r="S31" s="69" t="n">
        <f aca="false">+M31/H31-1</f>
        <v>0.732052694882791</v>
      </c>
      <c r="T31" s="69" t="n">
        <f aca="false">+N31/I31-1</f>
        <v>0.617334131598897</v>
      </c>
      <c r="U31" s="69" t="n">
        <f aca="false">+O31/J31-1</f>
        <v>1.12325647316092</v>
      </c>
      <c r="V31" s="69" t="n">
        <f aca="false">+P31/K31-1</f>
        <v>1.16525650246325</v>
      </c>
      <c r="W31" s="79" t="s">
        <v>18</v>
      </c>
    </row>
    <row r="32" customFormat="false" ht="15" hidden="false" customHeight="true" outlineLevel="0" collapsed="false">
      <c r="A32" s="5" t="n">
        <v>25</v>
      </c>
      <c r="B32" s="6" t="s">
        <v>104</v>
      </c>
      <c r="C32" s="39" t="s">
        <v>105</v>
      </c>
      <c r="D32" s="40" t="n">
        <v>41273</v>
      </c>
      <c r="E32" s="41" t="s">
        <v>36</v>
      </c>
      <c r="F32" s="42" t="s">
        <v>106</v>
      </c>
      <c r="G32" s="40" t="n">
        <v>41273</v>
      </c>
      <c r="H32" s="32" t="n">
        <v>244221.72</v>
      </c>
      <c r="I32" s="32" t="n">
        <v>349815.41</v>
      </c>
      <c r="J32" s="32" t="n">
        <v>203753.95</v>
      </c>
      <c r="K32" s="32" t="n">
        <v>503555.53</v>
      </c>
      <c r="L32" s="32" t="n">
        <f aca="false">SUM(H32:K32)</f>
        <v>1301346.61</v>
      </c>
      <c r="M32" s="32" t="n">
        <v>244221.72</v>
      </c>
      <c r="N32" s="32" t="n">
        <v>349815.41</v>
      </c>
      <c r="O32" s="32" t="n">
        <v>203753.95</v>
      </c>
      <c r="P32" s="32" t="n">
        <v>503555.53</v>
      </c>
      <c r="Q32" s="44" t="n">
        <f aca="false">+M32+N32+O32+P32</f>
        <v>1301346.61</v>
      </c>
      <c r="R32" s="60" t="n">
        <f aca="false">+Q32/L32-1</f>
        <v>0</v>
      </c>
      <c r="S32" s="60" t="n">
        <f aca="false">+M32/H32-1</f>
        <v>0</v>
      </c>
      <c r="T32" s="60" t="n">
        <f aca="false">+N32/I32-1</f>
        <v>0</v>
      </c>
      <c r="U32" s="60" t="n">
        <f aca="false">+O32/J32-1</f>
        <v>0</v>
      </c>
      <c r="V32" s="60" t="n">
        <f aca="false">+P32/K32-1</f>
        <v>0</v>
      </c>
      <c r="W32" s="2" t="s">
        <v>38</v>
      </c>
    </row>
    <row r="33" customFormat="false" ht="15" hidden="false" customHeight="true" outlineLevel="0" collapsed="false">
      <c r="A33" s="96" t="n">
        <v>26</v>
      </c>
      <c r="B33" s="97" t="s">
        <v>107</v>
      </c>
      <c r="C33" s="98" t="s">
        <v>108</v>
      </c>
      <c r="D33" s="64" t="n">
        <v>41273</v>
      </c>
      <c r="E33" s="99" t="s">
        <v>36</v>
      </c>
      <c r="F33" s="100" t="s">
        <v>109</v>
      </c>
      <c r="G33" s="64" t="n">
        <v>41273</v>
      </c>
      <c r="H33" s="67" t="n">
        <v>132168.21</v>
      </c>
      <c r="I33" s="67" t="n">
        <v>199020.08</v>
      </c>
      <c r="J33" s="67" t="n">
        <v>129095.62</v>
      </c>
      <c r="K33" s="67" t="n">
        <v>129986.26</v>
      </c>
      <c r="L33" s="67" t="n">
        <f aca="false">SUM(H33:K33)</f>
        <v>590270.17</v>
      </c>
      <c r="M33" s="67" t="n">
        <v>132168.21</v>
      </c>
      <c r="N33" s="67" t="n">
        <v>199020.09</v>
      </c>
      <c r="O33" s="67" t="n">
        <v>129095.62</v>
      </c>
      <c r="P33" s="67" t="n">
        <v>129986.26</v>
      </c>
      <c r="Q33" s="84" t="n">
        <f aca="false">+M33+N33+O33+P33</f>
        <v>590270.18</v>
      </c>
      <c r="R33" s="69" t="n">
        <f aca="false">+Q33/L33-1</f>
        <v>1.69413947315178E-008</v>
      </c>
      <c r="S33" s="69" t="n">
        <f aca="false">+M33/H33-1</f>
        <v>0</v>
      </c>
      <c r="T33" s="69" t="n">
        <f aca="false">+N33/I33-1</f>
        <v>5.02461863227666E-008</v>
      </c>
      <c r="U33" s="69" t="n">
        <f aca="false">+O33/J33-1</f>
        <v>0</v>
      </c>
      <c r="V33" s="69" t="n">
        <f aca="false">+P33/K33-1</f>
        <v>0</v>
      </c>
      <c r="W33" s="2" t="s">
        <v>38</v>
      </c>
    </row>
    <row r="34" customFormat="false" ht="15" hidden="false" customHeight="true" outlineLevel="0" collapsed="false">
      <c r="A34" s="108" t="n">
        <v>27</v>
      </c>
      <c r="B34" s="109" t="s">
        <v>110</v>
      </c>
      <c r="C34" s="39" t="s">
        <v>111</v>
      </c>
      <c r="D34" s="51" t="n">
        <v>41272</v>
      </c>
      <c r="E34" s="41" t="s">
        <v>36</v>
      </c>
      <c r="F34" s="42" t="s">
        <v>112</v>
      </c>
      <c r="G34" s="51" t="n">
        <v>41272</v>
      </c>
      <c r="H34" s="32" t="n">
        <v>1429643.99</v>
      </c>
      <c r="I34" s="32" t="n">
        <v>4649472.71</v>
      </c>
      <c r="J34" s="32" t="n">
        <v>1265748.28</v>
      </c>
      <c r="K34" s="32" t="n">
        <v>2111977.83</v>
      </c>
      <c r="L34" s="32" t="n">
        <f aca="false">SUM(H34:K34)</f>
        <v>9456842.81</v>
      </c>
      <c r="M34" s="32" t="n">
        <v>1410976.79</v>
      </c>
      <c r="N34" s="32" t="n">
        <v>4680611.14</v>
      </c>
      <c r="O34" s="32" t="n">
        <v>1263399.28</v>
      </c>
      <c r="P34" s="32" t="n">
        <v>2106958.32</v>
      </c>
      <c r="Q34" s="44" t="n">
        <f aca="false">+M34+N34+O34+P34</f>
        <v>9461945.53</v>
      </c>
      <c r="R34" s="60" t="n">
        <f aca="false">+Q34/L34-1</f>
        <v>0.00053957965702911</v>
      </c>
      <c r="S34" s="60" t="n">
        <f aca="false">+M34/H34-1</f>
        <v>-0.0130572367180727</v>
      </c>
      <c r="T34" s="60" t="n">
        <f aca="false">+N34/I34-1</f>
        <v>0.00669719599236007</v>
      </c>
      <c r="U34" s="60" t="n">
        <f aca="false">+O34/J34-1</f>
        <v>-0.00185581923129297</v>
      </c>
      <c r="V34" s="60" t="n">
        <f aca="false">+P34/K34-1</f>
        <v>-0.00237668688027859</v>
      </c>
      <c r="W34" s="2" t="s">
        <v>18</v>
      </c>
    </row>
    <row r="35" s="36" customFormat="true" ht="15" hidden="false" customHeight="true" outlineLevel="0" collapsed="false">
      <c r="A35" s="96" t="n">
        <v>28</v>
      </c>
      <c r="B35" s="97" t="s">
        <v>26</v>
      </c>
      <c r="C35" s="98" t="s">
        <v>113</v>
      </c>
      <c r="D35" s="64" t="n">
        <v>41272</v>
      </c>
      <c r="E35" s="99" t="s">
        <v>36</v>
      </c>
      <c r="F35" s="100" t="s">
        <v>114</v>
      </c>
      <c r="G35" s="64" t="n">
        <v>41272</v>
      </c>
      <c r="H35" s="67" t="n">
        <v>67306.43</v>
      </c>
      <c r="I35" s="67" t="n">
        <v>244184.19</v>
      </c>
      <c r="J35" s="67" t="n">
        <v>177214.07</v>
      </c>
      <c r="K35" s="110" t="s">
        <v>27</v>
      </c>
      <c r="L35" s="67" t="n">
        <f aca="false">SUM(H35:K35)</f>
        <v>488704.69</v>
      </c>
      <c r="M35" s="67" t="n">
        <v>326171.3</v>
      </c>
      <c r="N35" s="67" t="n">
        <v>549461.9</v>
      </c>
      <c r="O35" s="67" t="n">
        <v>435046.22</v>
      </c>
      <c r="P35" s="67" t="n">
        <v>1372586.72</v>
      </c>
      <c r="Q35" s="84" t="n">
        <f aca="false">+M35+N35+O35</f>
        <v>1310679.42</v>
      </c>
      <c r="R35" s="69" t="n">
        <f aca="false">+Q35/L35-1</f>
        <v>1.68194565515629</v>
      </c>
      <c r="S35" s="69" t="n">
        <f aca="false">+M35/H35-1</f>
        <v>3.84606448447793</v>
      </c>
      <c r="T35" s="69" t="n">
        <f aca="false">+N35/I35-1</f>
        <v>1.25019441266857</v>
      </c>
      <c r="U35" s="69" t="n">
        <f aca="false">+O35/J35-1</f>
        <v>1.45491918333572</v>
      </c>
      <c r="V35" s="69" t="s">
        <v>28</v>
      </c>
      <c r="W35" s="53" t="s">
        <v>18</v>
      </c>
    </row>
    <row r="36" s="88" customFormat="true" ht="15" hidden="false" customHeight="true" outlineLevel="0" collapsed="false">
      <c r="A36" s="90" t="n">
        <v>29</v>
      </c>
      <c r="B36" s="91" t="s">
        <v>115</v>
      </c>
      <c r="C36" s="92" t="s">
        <v>116</v>
      </c>
      <c r="D36" s="93" t="n">
        <v>41272</v>
      </c>
      <c r="E36" s="94" t="s">
        <v>36</v>
      </c>
      <c r="F36" s="95" t="s">
        <v>117</v>
      </c>
      <c r="G36" s="93" t="n">
        <v>41272</v>
      </c>
      <c r="H36" s="43" t="n">
        <v>2406411.99</v>
      </c>
      <c r="I36" s="43" t="n">
        <v>5759173.11</v>
      </c>
      <c r="J36" s="43" t="n">
        <v>10808761.15</v>
      </c>
      <c r="K36" s="43" t="n">
        <v>15540408.23</v>
      </c>
      <c r="L36" s="43" t="n">
        <f aca="false">SUM(H36:K36)</f>
        <v>34514754.48</v>
      </c>
      <c r="M36" s="43" t="n">
        <v>2446252.12</v>
      </c>
      <c r="N36" s="43" t="n">
        <v>5870401.09</v>
      </c>
      <c r="O36" s="43" t="n">
        <v>11030160.8</v>
      </c>
      <c r="P36" s="43" t="n">
        <v>16479085.71</v>
      </c>
      <c r="Q36" s="111" t="n">
        <f aca="false">+M36+N36+O36+P36</f>
        <v>35825899.72</v>
      </c>
      <c r="R36" s="60" t="n">
        <f aca="false">+Q36/L36-1</f>
        <v>0.037987963691289</v>
      </c>
      <c r="S36" s="60" t="n">
        <f aca="false">+M36/H36-1</f>
        <v>0.0165558225962794</v>
      </c>
      <c r="T36" s="60" t="n">
        <f aca="false">+N36/I36-1</f>
        <v>0.0193131857430831</v>
      </c>
      <c r="U36" s="60" t="n">
        <f aca="false">+O36/J36-1</f>
        <v>0.0204833511377944</v>
      </c>
      <c r="V36" s="60" t="n">
        <f aca="false">+P36/K36-1</f>
        <v>0.0604023694942537</v>
      </c>
      <c r="W36" s="87" t="s">
        <v>18</v>
      </c>
    </row>
    <row r="37" customFormat="false" ht="15" hidden="false" customHeight="true" outlineLevel="0" collapsed="false">
      <c r="A37" s="96" t="n">
        <v>30</v>
      </c>
      <c r="B37" s="97" t="s">
        <v>118</v>
      </c>
      <c r="C37" s="98" t="s">
        <v>119</v>
      </c>
      <c r="D37" s="64" t="n">
        <v>41271</v>
      </c>
      <c r="E37" s="99" t="s">
        <v>36</v>
      </c>
      <c r="F37" s="100" t="s">
        <v>120</v>
      </c>
      <c r="G37" s="64" t="n">
        <v>41271</v>
      </c>
      <c r="H37" s="67" t="n">
        <v>4843626.62</v>
      </c>
      <c r="I37" s="67" t="n">
        <v>9862934.56</v>
      </c>
      <c r="J37" s="67" t="n">
        <v>11979678.08</v>
      </c>
      <c r="K37" s="67" t="n">
        <v>26947465.66</v>
      </c>
      <c r="L37" s="67" t="n">
        <f aca="false">SUM(H37:K37)</f>
        <v>53633704.92</v>
      </c>
      <c r="M37" s="67" t="n">
        <v>5134368.66</v>
      </c>
      <c r="N37" s="67" t="n">
        <v>9977599.57</v>
      </c>
      <c r="O37" s="67" t="n">
        <v>12310709.75</v>
      </c>
      <c r="P37" s="67" t="n">
        <v>28133941.8</v>
      </c>
      <c r="Q37" s="68" t="n">
        <f aca="false">+M37+N37+O37+P37</f>
        <v>55556619.78</v>
      </c>
      <c r="R37" s="69" t="n">
        <f aca="false">+Q37/L37-1</f>
        <v>0.0358527322113627</v>
      </c>
      <c r="S37" s="69" t="n">
        <f aca="false">+M37/H37-1</f>
        <v>0.0600256920712026</v>
      </c>
      <c r="T37" s="69" t="n">
        <f aca="false">+N37/I37-1</f>
        <v>0.0116258512415801</v>
      </c>
      <c r="U37" s="69" t="n">
        <f aca="false">+O37/J37-1</f>
        <v>0.0276327684090822</v>
      </c>
      <c r="V37" s="69" t="n">
        <f aca="false">+P37/K37-1</f>
        <v>0.0440292291293711</v>
      </c>
      <c r="W37" s="79" t="s">
        <v>18</v>
      </c>
    </row>
    <row r="38" s="112" customFormat="true" ht="15" hidden="false" customHeight="true" outlineLevel="0" collapsed="false">
      <c r="A38" s="5" t="n">
        <v>31</v>
      </c>
      <c r="B38" s="6" t="s">
        <v>121</v>
      </c>
      <c r="C38" s="39" t="s">
        <v>122</v>
      </c>
      <c r="D38" s="40" t="n">
        <v>41273</v>
      </c>
      <c r="E38" s="41" t="s">
        <v>36</v>
      </c>
      <c r="F38" s="42" t="s">
        <v>123</v>
      </c>
      <c r="G38" s="40" t="n">
        <v>41273</v>
      </c>
      <c r="H38" s="32" t="n">
        <v>1069709.93</v>
      </c>
      <c r="I38" s="32" t="n">
        <v>1725077.03</v>
      </c>
      <c r="J38" s="32" t="n">
        <v>1874868.23</v>
      </c>
      <c r="K38" s="32" t="n">
        <v>1241659.67</v>
      </c>
      <c r="L38" s="32" t="n">
        <f aca="false">SUM(H38:K38)</f>
        <v>5911314.86</v>
      </c>
      <c r="M38" s="32" t="n">
        <v>1160178.33</v>
      </c>
      <c r="N38" s="32" t="n">
        <v>2242813.04</v>
      </c>
      <c r="O38" s="32" t="n">
        <v>2100623.15</v>
      </c>
      <c r="P38" s="32" t="n">
        <v>1594988.85</v>
      </c>
      <c r="Q38" s="31" t="n">
        <f aca="false">+M38+N38+O38+P38</f>
        <v>7098603.37</v>
      </c>
      <c r="R38" s="60" t="n">
        <f aca="false">+Q38/L38-1</f>
        <v>0.200850155696156</v>
      </c>
      <c r="S38" s="60" t="n">
        <f aca="false">+M38/H38-1</f>
        <v>0.0845728336839877</v>
      </c>
      <c r="T38" s="60" t="n">
        <f aca="false">+N38/I38-1</f>
        <v>0.300123415358443</v>
      </c>
      <c r="U38" s="60" t="n">
        <f aca="false">+O38/J38-1</f>
        <v>0.12041108617004</v>
      </c>
      <c r="V38" s="60" t="n">
        <f aca="false">+P38/K38-1</f>
        <v>0.284562016901137</v>
      </c>
      <c r="W38" s="2" t="s">
        <v>18</v>
      </c>
    </row>
    <row r="39" customFormat="false" ht="15" hidden="false" customHeight="true" outlineLevel="0" collapsed="false">
      <c r="A39" s="113" t="n">
        <v>32</v>
      </c>
      <c r="B39" s="97" t="s">
        <v>124</v>
      </c>
      <c r="C39" s="98" t="s">
        <v>125</v>
      </c>
      <c r="D39" s="64" t="n">
        <v>41271</v>
      </c>
      <c r="E39" s="99" t="s">
        <v>36</v>
      </c>
      <c r="F39" s="100" t="s">
        <v>126</v>
      </c>
      <c r="G39" s="64" t="n">
        <v>41271</v>
      </c>
      <c r="H39" s="67" t="n">
        <v>911887.03</v>
      </c>
      <c r="I39" s="67" t="n">
        <v>14125517.08</v>
      </c>
      <c r="J39" s="67" t="n">
        <v>5049488.79</v>
      </c>
      <c r="K39" s="67" t="n">
        <v>6439409.18</v>
      </c>
      <c r="L39" s="67" t="n">
        <f aca="false">SUM(H39:K39)</f>
        <v>26526302.08</v>
      </c>
      <c r="M39" s="67" t="n">
        <v>937055.11</v>
      </c>
      <c r="N39" s="67" t="n">
        <v>14515381.35</v>
      </c>
      <c r="O39" s="67" t="n">
        <v>5188854.68</v>
      </c>
      <c r="P39" s="67" t="n">
        <v>6617136.87</v>
      </c>
      <c r="Q39" s="68" t="n">
        <f aca="false">+M39+N39+O39+P39</f>
        <v>27258428.01</v>
      </c>
      <c r="R39" s="69" t="n">
        <f aca="false">+Q39/L39-1</f>
        <v>0.0275999997207301</v>
      </c>
      <c r="S39" s="69" t="n">
        <f aca="false">+M39/H39-1</f>
        <v>0.0275999977760402</v>
      </c>
      <c r="T39" s="69" t="n">
        <f aca="false">+N39/I39-1</f>
        <v>0.0275999999003222</v>
      </c>
      <c r="U39" s="69" t="n">
        <f aca="false">+O39/J39-1</f>
        <v>0.027599999880384</v>
      </c>
      <c r="V39" s="69" t="n">
        <f aca="false">+P39/K39-1</f>
        <v>0.0275999994769707</v>
      </c>
      <c r="W39" s="2" t="s">
        <v>45</v>
      </c>
    </row>
    <row r="40" customFormat="false" ht="15" hidden="false" customHeight="true" outlineLevel="0" collapsed="false">
      <c r="A40" s="90" t="n">
        <v>33</v>
      </c>
      <c r="B40" s="91" t="s">
        <v>127</v>
      </c>
      <c r="C40" s="92" t="s">
        <v>128</v>
      </c>
      <c r="D40" s="93" t="n">
        <v>41261</v>
      </c>
      <c r="E40" s="94" t="s">
        <v>36</v>
      </c>
      <c r="F40" s="95" t="s">
        <v>129</v>
      </c>
      <c r="G40" s="93" t="n">
        <v>41261</v>
      </c>
      <c r="H40" s="43" t="n">
        <v>2649780.21</v>
      </c>
      <c r="I40" s="43" t="n">
        <v>9438529.68</v>
      </c>
      <c r="J40" s="43" t="n">
        <v>8125989.68</v>
      </c>
      <c r="K40" s="43" t="n">
        <v>9776224.54</v>
      </c>
      <c r="L40" s="43" t="n">
        <f aca="false">SUM(H40:K40)</f>
        <v>29990524.11</v>
      </c>
      <c r="M40" s="43" t="n">
        <v>2659344.96</v>
      </c>
      <c r="N40" s="43" t="n">
        <v>9589099.88</v>
      </c>
      <c r="O40" s="43" t="n">
        <v>11047216.96</v>
      </c>
      <c r="P40" s="43" t="n">
        <v>12947577.63</v>
      </c>
      <c r="Q40" s="111" t="n">
        <f aca="false">+M40+N40+O40+P40</f>
        <v>36243239.43</v>
      </c>
      <c r="R40" s="60" t="n">
        <f aca="false">+Q40/L40-1</f>
        <v>0.208489698181537</v>
      </c>
      <c r="S40" s="60" t="n">
        <f aca="false">+M40/H40-1</f>
        <v>0.00360963900473843</v>
      </c>
      <c r="T40" s="60" t="n">
        <f aca="false">+N40/I40-1</f>
        <v>0.015952717754234</v>
      </c>
      <c r="U40" s="60" t="n">
        <f aca="false">+O40/J40-1</f>
        <v>0.359491876686705</v>
      </c>
      <c r="V40" s="60" t="n">
        <f aca="false">+P40/K40-1</f>
        <v>0.324394460972559</v>
      </c>
      <c r="W40" s="2" t="s">
        <v>18</v>
      </c>
    </row>
    <row r="41" customFormat="false" ht="15" hidden="false" customHeight="true" outlineLevel="0" collapsed="false">
      <c r="A41" s="96" t="n">
        <v>34</v>
      </c>
      <c r="B41" s="97" t="s">
        <v>130</v>
      </c>
      <c r="C41" s="98" t="s">
        <v>131</v>
      </c>
      <c r="D41" s="64" t="n">
        <v>41263</v>
      </c>
      <c r="E41" s="99" t="s">
        <v>36</v>
      </c>
      <c r="F41" s="100" t="s">
        <v>132</v>
      </c>
      <c r="G41" s="64" t="n">
        <v>41263</v>
      </c>
      <c r="H41" s="67" t="n">
        <v>1209833.27</v>
      </c>
      <c r="I41" s="67" t="n">
        <v>6028813.73</v>
      </c>
      <c r="J41" s="67" t="n">
        <v>2263453.54</v>
      </c>
      <c r="K41" s="67" t="n">
        <v>3735282.85</v>
      </c>
      <c r="L41" s="67" t="n">
        <f aca="false">SUM(H41:K41)</f>
        <v>13237383.39</v>
      </c>
      <c r="M41" s="67" t="n">
        <v>1209833.27</v>
      </c>
      <c r="N41" s="67" t="n">
        <v>6082148.61</v>
      </c>
      <c r="O41" s="67" t="n">
        <v>2263453.54</v>
      </c>
      <c r="P41" s="67" t="n">
        <v>3735282.85</v>
      </c>
      <c r="Q41" s="68" t="n">
        <f aca="false">+M41+N41+O41+P41</f>
        <v>13290718.27</v>
      </c>
      <c r="R41" s="69" t="n">
        <f aca="false">+Q41/L41-1</f>
        <v>0.00402911046908949</v>
      </c>
      <c r="S41" s="69" t="n">
        <f aca="false">+M41/H41-1</f>
        <v>0</v>
      </c>
      <c r="T41" s="69" t="n">
        <f aca="false">+N41/I41-1</f>
        <v>0.0088466624428285</v>
      </c>
      <c r="U41" s="69" t="n">
        <f aca="false">+O41/J41-1</f>
        <v>0</v>
      </c>
      <c r="V41" s="69" t="n">
        <f aca="false">+P41/K41-1</f>
        <v>0</v>
      </c>
      <c r="W41" s="2" t="s">
        <v>21</v>
      </c>
    </row>
    <row r="42" customFormat="false" ht="15" hidden="false" customHeight="true" outlineLevel="0" collapsed="false">
      <c r="A42" s="114" t="n">
        <v>35</v>
      </c>
      <c r="B42" s="115" t="s">
        <v>133</v>
      </c>
      <c r="C42" s="116" t="s">
        <v>134</v>
      </c>
      <c r="D42" s="117" t="n">
        <v>41265</v>
      </c>
      <c r="E42" s="118" t="s">
        <v>36</v>
      </c>
      <c r="F42" s="119" t="s">
        <v>135</v>
      </c>
      <c r="G42" s="120" t="n">
        <v>41265</v>
      </c>
      <c r="H42" s="121" t="n">
        <v>204524.69</v>
      </c>
      <c r="I42" s="121" t="n">
        <v>211334.67</v>
      </c>
      <c r="J42" s="121" t="n">
        <v>362363.88</v>
      </c>
      <c r="K42" s="121" t="n">
        <v>522300.25</v>
      </c>
      <c r="L42" s="121" t="n">
        <f aca="false">SUM(H42:K42)</f>
        <v>1300523.49</v>
      </c>
      <c r="M42" s="43" t="n">
        <v>215053.14</v>
      </c>
      <c r="N42" s="43" t="n">
        <v>236674.35</v>
      </c>
      <c r="O42" s="43" t="n">
        <v>432919.37</v>
      </c>
      <c r="P42" s="43" t="n">
        <v>653947</v>
      </c>
      <c r="Q42" s="111" t="n">
        <f aca="false">+M42+N42+O42+P42</f>
        <v>1538593.86</v>
      </c>
      <c r="R42" s="60" t="n">
        <f aca="false">+Q42/L42-1</f>
        <v>0.183057339471815</v>
      </c>
      <c r="S42" s="60" t="n">
        <f aca="false">+M42/H42-1</f>
        <v>0.051477648004258</v>
      </c>
      <c r="T42" s="60" t="n">
        <f aca="false">+N42/I42-1</f>
        <v>0.119903090202852</v>
      </c>
      <c r="U42" s="60" t="n">
        <f aca="false">+O42/J42-1</f>
        <v>0.19470894836428</v>
      </c>
      <c r="V42" s="60" t="n">
        <f aca="false">+P42/K42-1</f>
        <v>0.252051860974602</v>
      </c>
      <c r="W42" s="2" t="s">
        <v>18</v>
      </c>
    </row>
    <row r="43" customFormat="false" ht="15" hidden="false" customHeight="true" outlineLevel="0" collapsed="false">
      <c r="A43" s="96" t="n">
        <v>36</v>
      </c>
      <c r="B43" s="97" t="s">
        <v>136</v>
      </c>
      <c r="C43" s="98" t="s">
        <v>137</v>
      </c>
      <c r="D43" s="64" t="n">
        <v>41271</v>
      </c>
      <c r="E43" s="99" t="s">
        <v>36</v>
      </c>
      <c r="F43" s="100" t="s">
        <v>138</v>
      </c>
      <c r="G43" s="64" t="n">
        <v>41271</v>
      </c>
      <c r="H43" s="67" t="n">
        <v>147111.9</v>
      </c>
      <c r="I43" s="67" t="n">
        <v>213138.3</v>
      </c>
      <c r="J43" s="67" t="n">
        <v>188660.75</v>
      </c>
      <c r="K43" s="67" t="n">
        <v>307607.33</v>
      </c>
      <c r="L43" s="122" t="n">
        <f aca="false">SUM(G43:K43)</f>
        <v>897789.28</v>
      </c>
      <c r="M43" s="67" t="n">
        <v>147111.4</v>
      </c>
      <c r="N43" s="67" t="n">
        <v>213138.3</v>
      </c>
      <c r="O43" s="67" t="n">
        <v>188660.75</v>
      </c>
      <c r="P43" s="67" t="n">
        <v>307607.33</v>
      </c>
      <c r="Q43" s="68" t="n">
        <f aca="false">+M43+N43+O43+P43</f>
        <v>856517.78</v>
      </c>
      <c r="R43" s="69" t="n">
        <f aca="false">+Q43/L43-1</f>
        <v>-0.0459701412340321</v>
      </c>
      <c r="S43" s="69" t="n">
        <f aca="false">+M43/H43-1</f>
        <v>-3.39877331478888E-006</v>
      </c>
      <c r="T43" s="69" t="n">
        <f aca="false">+N43/I43-1</f>
        <v>0</v>
      </c>
      <c r="U43" s="69" t="n">
        <f aca="false">+O43/J43-1</f>
        <v>0</v>
      </c>
      <c r="V43" s="69" t="n">
        <f aca="false">+P43/K43-1</f>
        <v>0</v>
      </c>
      <c r="W43" s="2" t="s">
        <v>38</v>
      </c>
    </row>
    <row r="44" customFormat="false" ht="15" hidden="false" customHeight="true" outlineLevel="0" collapsed="false">
      <c r="A44" s="5" t="n">
        <v>37</v>
      </c>
      <c r="B44" s="6" t="s">
        <v>139</v>
      </c>
      <c r="C44" s="39" t="s">
        <v>140</v>
      </c>
      <c r="D44" s="40" t="n">
        <v>41272</v>
      </c>
      <c r="E44" s="41" t="s">
        <v>36</v>
      </c>
      <c r="F44" s="42" t="s">
        <v>141</v>
      </c>
      <c r="G44" s="40" t="n">
        <v>41272</v>
      </c>
      <c r="H44" s="43" t="n">
        <v>6048158.87</v>
      </c>
      <c r="I44" s="43" t="n">
        <v>14132540.82</v>
      </c>
      <c r="J44" s="43" t="n">
        <v>21832306.73</v>
      </c>
      <c r="K44" s="43" t="n">
        <v>22437508.9</v>
      </c>
      <c r="L44" s="43" t="n">
        <f aca="false">SUM(H44:K44)</f>
        <v>64450515.32</v>
      </c>
      <c r="M44" s="43" t="n">
        <v>6343862.32</v>
      </c>
      <c r="N44" s="43" t="n">
        <v>15678574.29</v>
      </c>
      <c r="O44" s="43" t="n">
        <v>25839211.63</v>
      </c>
      <c r="P44" s="43" t="n">
        <v>26823287.07</v>
      </c>
      <c r="Q44" s="111" t="n">
        <f aca="false">+M44+N44+O44+P44</f>
        <v>74684935.31</v>
      </c>
      <c r="R44" s="60" t="n">
        <f aca="false">+Q44/L44-1</f>
        <v>0.158795006357755</v>
      </c>
      <c r="S44" s="60" t="n">
        <f aca="false">+M44/H44-1</f>
        <v>0.0488914819130735</v>
      </c>
      <c r="T44" s="60" t="n">
        <f aca="false">+N44/I44-1</f>
        <v>0.109395294851163</v>
      </c>
      <c r="U44" s="60" t="n">
        <f aca="false">+O44/J44-1</f>
        <v>0.183530991459279</v>
      </c>
      <c r="V44" s="60" t="n">
        <f aca="false">+P44/K44-1</f>
        <v>0.195466359012787</v>
      </c>
      <c r="W44" s="2" t="s">
        <v>18</v>
      </c>
    </row>
    <row r="45" customFormat="false" ht="15" hidden="false" customHeight="true" outlineLevel="0" collapsed="false">
      <c r="A45" s="101" t="n">
        <v>38</v>
      </c>
      <c r="B45" s="102" t="s">
        <v>142</v>
      </c>
      <c r="C45" s="98" t="s">
        <v>143</v>
      </c>
      <c r="D45" s="82" t="n">
        <v>41272</v>
      </c>
      <c r="E45" s="103" t="s">
        <v>36</v>
      </c>
      <c r="F45" s="123" t="s">
        <v>144</v>
      </c>
      <c r="G45" s="82" t="n">
        <v>41272</v>
      </c>
      <c r="H45" s="86" t="n">
        <v>2928191.51</v>
      </c>
      <c r="I45" s="86" t="n">
        <v>16469041.51</v>
      </c>
      <c r="J45" s="86" t="n">
        <v>5699911.06</v>
      </c>
      <c r="K45" s="86" t="n">
        <v>5871948.4</v>
      </c>
      <c r="L45" s="86" t="n">
        <f aca="false">+H45+I45+J45+K45</f>
        <v>30969092.48</v>
      </c>
      <c r="M45" s="70" t="n">
        <v>3105072.17</v>
      </c>
      <c r="N45" s="70" t="n">
        <v>17241781.84</v>
      </c>
      <c r="O45" s="70" t="n">
        <v>5951052.87</v>
      </c>
      <c r="P45" s="70" t="n">
        <v>6133552.09</v>
      </c>
      <c r="Q45" s="86" t="n">
        <f aca="false">+M45+N45+O45+P45</f>
        <v>32431458.97</v>
      </c>
      <c r="R45" s="69" t="n">
        <f aca="false">+Q45/L45-1</f>
        <v>0.0472201919040542</v>
      </c>
      <c r="S45" s="69" t="n">
        <f aca="false">+M45/H45-1</f>
        <v>0.0604061105279279</v>
      </c>
      <c r="T45" s="69" t="n">
        <f aca="false">+N45/I45-1</f>
        <v>0.0469207834305836</v>
      </c>
      <c r="U45" s="69" t="n">
        <f aca="false">+O45/J45-1</f>
        <v>0.0440606541674706</v>
      </c>
      <c r="V45" s="69" t="n">
        <f aca="false">+P45/K45-1</f>
        <v>0.0445514286195021</v>
      </c>
      <c r="W45" s="79" t="s">
        <v>18</v>
      </c>
    </row>
    <row r="46" customFormat="false" ht="15" hidden="false" customHeight="true" outlineLevel="0" collapsed="false">
      <c r="A46" s="5" t="n">
        <v>39</v>
      </c>
      <c r="B46" s="6" t="s">
        <v>145</v>
      </c>
      <c r="C46" s="39" t="s">
        <v>146</v>
      </c>
      <c r="D46" s="124" t="n">
        <v>41273</v>
      </c>
      <c r="E46" s="125" t="s">
        <v>36</v>
      </c>
      <c r="F46" s="42" t="s">
        <v>147</v>
      </c>
      <c r="G46" s="124" t="n">
        <v>41273</v>
      </c>
      <c r="H46" s="89" t="s">
        <v>27</v>
      </c>
      <c r="I46" s="43" t="n">
        <v>8210523.19</v>
      </c>
      <c r="J46" s="43" t="n">
        <v>3029913.58</v>
      </c>
      <c r="K46" s="43" t="n">
        <v>2220345.67</v>
      </c>
      <c r="L46" s="43" t="n">
        <f aca="false">SUM(I46:K46)</f>
        <v>13460782.44</v>
      </c>
      <c r="N46" s="43" t="n">
        <v>9333679.94</v>
      </c>
      <c r="O46" s="43" t="n">
        <v>3177409.22</v>
      </c>
      <c r="P46" s="43" t="n">
        <v>2924116.98</v>
      </c>
      <c r="Q46" s="59" t="n">
        <f aca="false">+M46+N46+O46+P46</f>
        <v>15435206.14</v>
      </c>
      <c r="R46" s="60" t="n">
        <f aca="false">+Q46/L46-1</f>
        <v>0.146679712624491</v>
      </c>
      <c r="S46" s="60"/>
      <c r="T46" s="60" t="n">
        <f aca="false">+N46/I46-1</f>
        <v>0.136794784450271</v>
      </c>
      <c r="U46" s="60" t="n">
        <f aca="false">+O46/J46-1</f>
        <v>0.0486798174619885</v>
      </c>
      <c r="V46" s="60" t="n">
        <f aca="false">+P46/K46-1</f>
        <v>0.316964749907613</v>
      </c>
      <c r="W46" s="2" t="s">
        <v>18</v>
      </c>
      <c r="X46" s="1" t="s">
        <v>148</v>
      </c>
    </row>
    <row r="47" customFormat="false" ht="15" hidden="false" customHeight="true" outlineLevel="0" collapsed="false">
      <c r="A47" s="96" t="n">
        <v>40</v>
      </c>
      <c r="B47" s="97" t="s">
        <v>29</v>
      </c>
      <c r="C47" s="98" t="s">
        <v>149</v>
      </c>
      <c r="D47" s="64" t="n">
        <v>41272</v>
      </c>
      <c r="E47" s="99" t="s">
        <v>36</v>
      </c>
      <c r="F47" s="100" t="s">
        <v>150</v>
      </c>
      <c r="G47" s="64" t="n">
        <v>41272</v>
      </c>
      <c r="H47" s="67" t="n">
        <v>1880830.2</v>
      </c>
      <c r="I47" s="67" t="n">
        <v>4620125.79</v>
      </c>
      <c r="J47" s="67" t="n">
        <v>2596986.47</v>
      </c>
      <c r="K47" s="67" t="n">
        <v>2244537.5</v>
      </c>
      <c r="L47" s="67" t="n">
        <f aca="false">SUM(H47:K47)</f>
        <v>11342479.96</v>
      </c>
      <c r="M47" s="67" t="n">
        <v>3329203.1</v>
      </c>
      <c r="N47" s="67" t="n">
        <v>3864046.4</v>
      </c>
      <c r="O47" s="67" t="n">
        <v>4079274.3</v>
      </c>
      <c r="P47" s="67" t="n">
        <v>5180940.6</v>
      </c>
      <c r="Q47" s="68" t="n">
        <f aca="false">+M47+N47+O47+P47</f>
        <v>16453464.4</v>
      </c>
      <c r="R47" s="69" t="n">
        <f aca="false">+Q47/L47-1</f>
        <v>0.450605551698061</v>
      </c>
      <c r="S47" s="69" t="n">
        <f aca="false">+M47/H47-1</f>
        <v>0.770071056919439</v>
      </c>
      <c r="T47" s="69" t="n">
        <f aca="false">+N47/I47-1</f>
        <v>-0.163649091900591</v>
      </c>
      <c r="U47" s="69" t="n">
        <f aca="false">+O47/J47-1</f>
        <v>0.570772257431129</v>
      </c>
      <c r="V47" s="69" t="n">
        <f aca="false">+P47/K47-1</f>
        <v>1.30824417056966</v>
      </c>
      <c r="W47" s="2" t="s">
        <v>18</v>
      </c>
    </row>
    <row r="48" customFormat="false" ht="15" hidden="false" customHeight="true" outlineLevel="0" collapsed="false">
      <c r="A48" s="24" t="n">
        <v>41</v>
      </c>
      <c r="B48" s="25" t="s">
        <v>151</v>
      </c>
      <c r="C48" s="26" t="s">
        <v>152</v>
      </c>
      <c r="D48" s="126" t="n">
        <v>41274</v>
      </c>
      <c r="E48" s="127" t="s">
        <v>36</v>
      </c>
      <c r="F48" s="29" t="s">
        <v>153</v>
      </c>
      <c r="G48" s="128" t="n">
        <v>41274</v>
      </c>
      <c r="H48" s="129" t="s">
        <v>27</v>
      </c>
      <c r="I48" s="30" t="n">
        <v>10468877.2</v>
      </c>
      <c r="J48" s="30" t="n">
        <v>2013829.06</v>
      </c>
      <c r="K48" s="30" t="n">
        <v>2771402.66</v>
      </c>
      <c r="L48" s="30" t="n">
        <f aca="false">+I48+J48+K48</f>
        <v>15254108.92</v>
      </c>
      <c r="M48" s="30"/>
      <c r="N48" s="30" t="n">
        <v>10803882.27</v>
      </c>
      <c r="O48" s="30" t="n">
        <v>2078271.59</v>
      </c>
      <c r="P48" s="30" t="n">
        <v>2860087.54</v>
      </c>
      <c r="Q48" s="30" t="n">
        <f aca="false">+N48+O48+P48</f>
        <v>15742241.4</v>
      </c>
      <c r="R48" s="33" t="n">
        <f aca="false">+Q48/L48-1</f>
        <v>0.0320000651994818</v>
      </c>
      <c r="S48" s="60"/>
      <c r="T48" s="60" t="n">
        <f aca="false">+N48/I48-1</f>
        <v>0.0320000954830191</v>
      </c>
      <c r="U48" s="60" t="n">
        <f aca="false">+O48/J48-1</f>
        <v>0.0320000000397254</v>
      </c>
      <c r="V48" s="60" t="n">
        <f aca="false">+P48/K48-1</f>
        <v>0.0319999981525601</v>
      </c>
      <c r="W48" s="2" t="s">
        <v>45</v>
      </c>
    </row>
    <row r="49" customFormat="false" ht="15" hidden="false" customHeight="true" outlineLevel="0" collapsed="false">
      <c r="A49" s="61" t="n">
        <v>42</v>
      </c>
      <c r="B49" s="62" t="s">
        <v>30</v>
      </c>
      <c r="C49" s="63" t="s">
        <v>154</v>
      </c>
      <c r="D49" s="64" t="n">
        <v>41272</v>
      </c>
      <c r="E49" s="65" t="s">
        <v>36</v>
      </c>
      <c r="F49" s="66" t="s">
        <v>155</v>
      </c>
      <c r="G49" s="64" t="n">
        <v>41272</v>
      </c>
      <c r="H49" s="67" t="n">
        <v>545697.69</v>
      </c>
      <c r="I49" s="67" t="n">
        <v>4848943.89</v>
      </c>
      <c r="J49" s="67" t="n">
        <v>1137120.86</v>
      </c>
      <c r="K49" s="67" t="n">
        <v>1183330.67</v>
      </c>
      <c r="L49" s="67" t="n">
        <f aca="false">SUM(H49:K49)</f>
        <v>7715093.11</v>
      </c>
      <c r="M49" s="67" t="n">
        <v>684134.68</v>
      </c>
      <c r="N49" s="67" t="n">
        <v>6521393.12</v>
      </c>
      <c r="O49" s="67" t="n">
        <v>1305307</v>
      </c>
      <c r="P49" s="67" t="n">
        <v>1464936.49</v>
      </c>
      <c r="Q49" s="84" t="n">
        <f aca="false">+M49+N49+O49+P49</f>
        <v>9975771.29</v>
      </c>
      <c r="R49" s="69" t="n">
        <f aca="false">+Q49/L49-1</f>
        <v>0.293020206984903</v>
      </c>
      <c r="S49" s="69" t="n">
        <f aca="false">+M49/H49-1</f>
        <v>0.253688063073897</v>
      </c>
      <c r="T49" s="69" t="n">
        <f aca="false">+N49/I49-1</f>
        <v>0.344909998535784</v>
      </c>
      <c r="U49" s="69" t="n">
        <f aca="false">+O49/J49-1</f>
        <v>0.147905245533883</v>
      </c>
      <c r="V49" s="69" t="n">
        <f aca="false">+P49/K49-1</f>
        <v>0.237977284912255</v>
      </c>
      <c r="W49" s="2" t="s">
        <v>18</v>
      </c>
    </row>
    <row r="50" customFormat="false" ht="15" hidden="false" customHeight="true" outlineLevel="0" collapsed="false">
      <c r="A50" s="24" t="n">
        <v>43</v>
      </c>
      <c r="B50" s="25" t="s">
        <v>156</v>
      </c>
      <c r="C50" s="26" t="s">
        <v>157</v>
      </c>
      <c r="D50" s="130" t="n">
        <v>41273</v>
      </c>
      <c r="E50" s="131" t="s">
        <v>158</v>
      </c>
      <c r="F50" s="28" t="s">
        <v>159</v>
      </c>
      <c r="G50" s="131" t="s">
        <v>159</v>
      </c>
      <c r="H50" s="43" t="n">
        <v>197643.94</v>
      </c>
      <c r="I50" s="32" t="n">
        <v>474049.77</v>
      </c>
      <c r="J50" s="32" t="n">
        <v>112791.95</v>
      </c>
      <c r="K50" s="32" t="n">
        <v>427050.52</v>
      </c>
      <c r="L50" s="32" t="n">
        <f aca="false">I50+J50+K50+H50</f>
        <v>1211536.18</v>
      </c>
      <c r="M50" s="32" t="n">
        <v>218453.73</v>
      </c>
      <c r="N50" s="32" t="n">
        <v>1096538.95</v>
      </c>
      <c r="O50" s="32" t="n">
        <v>200280.57</v>
      </c>
      <c r="P50" s="32" t="n">
        <v>426636.48</v>
      </c>
      <c r="Q50" s="59" t="n">
        <f aca="false">+M50+N50+O50+P50</f>
        <v>1941909.73</v>
      </c>
      <c r="R50" s="60" t="n">
        <f aca="false">+Q50/L50-1</f>
        <v>0.602849144794009</v>
      </c>
      <c r="S50" s="60" t="n">
        <f aca="false">+M50/H50-1</f>
        <v>0.105289289416109</v>
      </c>
      <c r="T50" s="60" t="n">
        <f aca="false">+N50/I50-1</f>
        <v>1.31313043354076</v>
      </c>
      <c r="U50" s="60" t="n">
        <f aca="false">+O50/J50-1</f>
        <v>0.775663688765023</v>
      </c>
      <c r="V50" s="60" t="n">
        <f aca="false">+P50/K50-1</f>
        <v>-0.000969534002674966</v>
      </c>
      <c r="W50" s="2" t="s">
        <v>18</v>
      </c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54" t="s">
        <v>31</v>
      </c>
      <c r="B52" s="56"/>
      <c r="C52" s="56"/>
      <c r="D52" s="56"/>
      <c r="E52" s="56"/>
      <c r="F52" s="38"/>
      <c r="G52" s="56"/>
      <c r="H52" s="38"/>
      <c r="I52" s="56"/>
      <c r="J52" s="56"/>
      <c r="K52" s="56"/>
      <c r="L52" s="56"/>
    </row>
    <row r="53" customFormat="false" ht="12.75" hidden="false" customHeight="false" outlineLevel="0" collapsed="false">
      <c r="A53" s="54" t="s">
        <v>32</v>
      </c>
      <c r="B53" s="55"/>
      <c r="C53" s="55"/>
      <c r="D53" s="55"/>
      <c r="E53" s="55"/>
      <c r="F53" s="5"/>
      <c r="G53" s="55"/>
      <c r="H53" s="5"/>
      <c r="I53" s="55"/>
      <c r="J53" s="55"/>
      <c r="K53" s="55"/>
      <c r="L53" s="55"/>
    </row>
    <row r="54" customFormat="false" ht="12.75" hidden="false" customHeight="false" outlineLevel="0" collapsed="false">
      <c r="A54" s="54" t="s">
        <v>33</v>
      </c>
      <c r="B54" s="55"/>
      <c r="C54" s="55"/>
      <c r="D54" s="55"/>
      <c r="E54" s="55"/>
      <c r="F54" s="5"/>
      <c r="G54" s="55"/>
      <c r="H54" s="5"/>
      <c r="I54" s="55"/>
      <c r="J54" s="55"/>
      <c r="K54" s="55"/>
      <c r="L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"/>
      <c r="G55" s="55"/>
      <c r="H55" s="5"/>
      <c r="I55" s="55"/>
      <c r="J55" s="55"/>
      <c r="K55" s="55"/>
      <c r="L55" s="55"/>
    </row>
    <row r="56" customFormat="false" ht="12.75" hidden="false" customHeight="false" outlineLevel="0" collapsed="false">
      <c r="A56" s="54" t="s">
        <v>160</v>
      </c>
      <c r="B56" s="132"/>
      <c r="C56" s="132"/>
      <c r="D56" s="132"/>
      <c r="E56" s="132"/>
      <c r="F56" s="133"/>
      <c r="G56" s="134"/>
      <c r="H56" s="134"/>
      <c r="I56" s="134"/>
      <c r="J56" s="134"/>
      <c r="K56" s="134"/>
      <c r="L56" s="134"/>
    </row>
    <row r="57" customFormat="false" ht="12.75" hidden="false" customHeight="false" outlineLevel="0" collapsed="false">
      <c r="A57" s="54" t="s">
        <v>161</v>
      </c>
      <c r="B57" s="132"/>
      <c r="C57" s="132"/>
      <c r="D57" s="132"/>
      <c r="E57" s="132"/>
      <c r="F57" s="133"/>
      <c r="G57" s="134"/>
      <c r="H57" s="134"/>
      <c r="I57" s="134"/>
      <c r="J57" s="134"/>
      <c r="K57" s="134"/>
      <c r="L57" s="134"/>
    </row>
    <row r="58" customFormat="false" ht="12.75" hidden="false" customHeight="false" outlineLevel="0" collapsed="false">
      <c r="A58" s="54" t="s">
        <v>162</v>
      </c>
      <c r="B58" s="135"/>
      <c r="C58" s="135"/>
      <c r="D58" s="135"/>
      <c r="E58" s="135"/>
      <c r="F58" s="136"/>
      <c r="G58" s="135"/>
      <c r="H58" s="135"/>
      <c r="I58" s="135"/>
      <c r="J58" s="135"/>
      <c r="K58" s="135"/>
      <c r="L58" s="135"/>
    </row>
    <row r="59" customFormat="false" ht="12.75" hidden="false" customHeight="false" outlineLevel="0" collapsed="false">
      <c r="A59" s="54" t="s">
        <v>163</v>
      </c>
      <c r="B59" s="135"/>
      <c r="C59" s="135"/>
      <c r="D59" s="135"/>
      <c r="E59" s="135"/>
      <c r="F59" s="136"/>
      <c r="G59" s="135"/>
      <c r="H59" s="135"/>
      <c r="I59" s="135"/>
      <c r="J59" s="135"/>
      <c r="K59" s="135"/>
      <c r="L59" s="135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1" width="18.14"/>
    <col collapsed="false" customWidth="true" hidden="false" outlineLevel="0" max="22" min="18" style="1" width="10.71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164</v>
      </c>
      <c r="I5" s="8"/>
      <c r="J5" s="8"/>
      <c r="K5" s="8"/>
      <c r="L5" s="8"/>
      <c r="M5" s="8" t="s">
        <v>9</v>
      </c>
      <c r="N5" s="8"/>
      <c r="O5" s="8"/>
      <c r="P5" s="8"/>
      <c r="Q5" s="8"/>
      <c r="R5" s="8" t="s">
        <v>165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2.75" hidden="false" customHeight="false" outlineLevel="0" collapsed="false">
      <c r="A8" s="5" t="n">
        <v>1</v>
      </c>
      <c r="B8" s="6" t="s">
        <v>34</v>
      </c>
      <c r="C8" s="39" t="s">
        <v>166</v>
      </c>
      <c r="D8" s="40" t="n">
        <v>40908</v>
      </c>
      <c r="E8" s="41" t="s">
        <v>36</v>
      </c>
      <c r="F8" s="42" t="s">
        <v>167</v>
      </c>
      <c r="G8" s="40" t="n">
        <v>40908</v>
      </c>
      <c r="H8" s="43" t="n">
        <v>252064.36</v>
      </c>
      <c r="I8" s="43" t="n">
        <v>623686.04</v>
      </c>
      <c r="J8" s="43" t="n">
        <v>445350.06</v>
      </c>
      <c r="K8" s="43" t="n">
        <v>504856.03</v>
      </c>
      <c r="L8" s="43" t="n">
        <f aca="false">SUM(H8:K8)</f>
        <v>1825956.49</v>
      </c>
      <c r="M8" s="43" t="n">
        <v>460478.55</v>
      </c>
      <c r="N8" s="43" t="n">
        <v>713776.15</v>
      </c>
      <c r="O8" s="43" t="n">
        <v>837255.34</v>
      </c>
      <c r="P8" s="43" t="n">
        <v>799300.16</v>
      </c>
      <c r="Q8" s="43" t="n">
        <f aca="false">SUM(M8:P8)</f>
        <v>2810810.2</v>
      </c>
      <c r="R8" s="60" t="n">
        <f aca="false">+(Q8/L8)-1</f>
        <v>0.539363186030791</v>
      </c>
      <c r="S8" s="60" t="n">
        <f aca="false">+(M8/H8)-1</f>
        <v>0.826829266938016</v>
      </c>
      <c r="T8" s="60" t="n">
        <f aca="false">+(N8/I8)-1</f>
        <v>0.144447853923426</v>
      </c>
      <c r="U8" s="60" t="n">
        <f aca="false">+(O8/J8)-1</f>
        <v>0.879993773886547</v>
      </c>
      <c r="V8" s="60" t="n">
        <f aca="false">+(P8/K8)-1</f>
        <v>0.583223953965648</v>
      </c>
    </row>
    <row r="9" customFormat="false" ht="12.75" hidden="false" customHeight="false" outlineLevel="0" collapsed="false">
      <c r="A9" s="137" t="n">
        <v>2</v>
      </c>
      <c r="B9" s="138" t="s">
        <v>39</v>
      </c>
      <c r="C9" s="139" t="s">
        <v>168</v>
      </c>
      <c r="D9" s="140" t="n">
        <v>40908</v>
      </c>
      <c r="E9" s="141" t="s">
        <v>36</v>
      </c>
      <c r="F9" s="142" t="s">
        <v>169</v>
      </c>
      <c r="G9" s="140" t="n">
        <v>40908</v>
      </c>
      <c r="H9" s="143" t="n">
        <v>3313132.06</v>
      </c>
      <c r="I9" s="143" t="n">
        <v>11782376.28</v>
      </c>
      <c r="J9" s="143" t="n">
        <v>9292959.84</v>
      </c>
      <c r="K9" s="143" t="n">
        <v>8469094.2</v>
      </c>
      <c r="L9" s="143" t="n">
        <f aca="false">SUM(H9:K9)</f>
        <v>32857562.38</v>
      </c>
      <c r="M9" s="143" t="n">
        <v>3384033.09</v>
      </c>
      <c r="N9" s="143" t="n">
        <v>12034519.13</v>
      </c>
      <c r="O9" s="143" t="n">
        <v>9491829.18</v>
      </c>
      <c r="P9" s="143" t="n">
        <v>8650332.82</v>
      </c>
      <c r="Q9" s="143" t="n">
        <f aca="false">SUM(M9:P9)</f>
        <v>33560714.22</v>
      </c>
      <c r="R9" s="144" t="n">
        <f aca="false">+(Q9/L9)-1</f>
        <v>0.0214000001542416</v>
      </c>
      <c r="S9" s="144" t="n">
        <f aca="false">+(M9/H9)-1</f>
        <v>0.0214000011819631</v>
      </c>
      <c r="T9" s="144" t="n">
        <f aca="false">+(N9/I9)-1</f>
        <v>0.0213999997969851</v>
      </c>
      <c r="U9" s="144" t="n">
        <f aca="false">+(O9/J9)-1</f>
        <v>0.0213999999380177</v>
      </c>
      <c r="V9" s="144" t="n">
        <f aca="false">+(P9/K9)-1</f>
        <v>0.0214000004864747</v>
      </c>
    </row>
    <row r="10" customFormat="false" ht="12.75" hidden="false" customHeight="false" outlineLevel="0" collapsed="false">
      <c r="A10" s="5" t="n">
        <v>3</v>
      </c>
      <c r="B10" s="6" t="s">
        <v>42</v>
      </c>
      <c r="C10" s="39" t="s">
        <v>170</v>
      </c>
      <c r="D10" s="40" t="n">
        <v>40908</v>
      </c>
      <c r="E10" s="41" t="s">
        <v>36</v>
      </c>
      <c r="F10" s="42" t="s">
        <v>171</v>
      </c>
      <c r="G10" s="40" t="n">
        <v>40908</v>
      </c>
      <c r="H10" s="43" t="n">
        <v>834228.42</v>
      </c>
      <c r="I10" s="43" t="n">
        <v>1137053.68</v>
      </c>
      <c r="J10" s="43" t="n">
        <v>1599805.15</v>
      </c>
      <c r="K10" s="43" t="n">
        <v>1557617.71</v>
      </c>
      <c r="L10" s="43" t="n">
        <f aca="false">SUM(H10:K10)</f>
        <v>5128704.96</v>
      </c>
      <c r="M10" s="43" t="n">
        <v>1651146.61</v>
      </c>
      <c r="N10" s="43" t="n">
        <v>1727287.94</v>
      </c>
      <c r="O10" s="43" t="n">
        <v>2019182.96</v>
      </c>
      <c r="P10" s="43" t="n">
        <v>3922828.91</v>
      </c>
      <c r="Q10" s="43" t="n">
        <f aca="false">SUM(M10:P10)</f>
        <v>9320446.42</v>
      </c>
      <c r="R10" s="60" t="n">
        <f aca="false">+(Q10/L10)-1</f>
        <v>0.817309923790196</v>
      </c>
      <c r="S10" s="60" t="n">
        <f aca="false">+(M10/H10)-1</f>
        <v>0.979250011645492</v>
      </c>
      <c r="T10" s="60" t="n">
        <f aca="false">+(N10/I10)-1</f>
        <v>0.519090936850053</v>
      </c>
      <c r="U10" s="60" t="n">
        <f aca="false">+(O10/J10)-1</f>
        <v>0.262143055358961</v>
      </c>
      <c r="V10" s="60" t="n">
        <f aca="false">+(P10/K10)-1</f>
        <v>1.51847990993888</v>
      </c>
    </row>
    <row r="11" customFormat="false" ht="12.75" hidden="false" customHeight="false" outlineLevel="0" collapsed="false">
      <c r="A11" s="137" t="n">
        <v>4</v>
      </c>
      <c r="B11" s="138" t="s">
        <v>46</v>
      </c>
      <c r="C11" s="139" t="s">
        <v>172</v>
      </c>
      <c r="D11" s="140" t="n">
        <v>40908</v>
      </c>
      <c r="E11" s="141" t="s">
        <v>36</v>
      </c>
      <c r="F11" s="142" t="s">
        <v>173</v>
      </c>
      <c r="G11" s="140" t="n">
        <v>40908</v>
      </c>
      <c r="H11" s="143" t="n">
        <v>1274342.46</v>
      </c>
      <c r="I11" s="143" t="n">
        <v>2955482.6</v>
      </c>
      <c r="J11" s="143" t="n">
        <v>1261035.28</v>
      </c>
      <c r="K11" s="143" t="n">
        <v>2055064.84</v>
      </c>
      <c r="L11" s="143" t="n">
        <f aca="false">SUM(H11:K11)</f>
        <v>7545925.18</v>
      </c>
      <c r="M11" s="143" t="n">
        <v>1301613.39</v>
      </c>
      <c r="N11" s="143" t="n">
        <v>3018729.93</v>
      </c>
      <c r="O11" s="143" t="n">
        <v>1288021.43</v>
      </c>
      <c r="P11" s="143" t="n">
        <v>2099043.23</v>
      </c>
      <c r="Q11" s="143" t="n">
        <f aca="false">SUM(M11:P11)</f>
        <v>7707407.98</v>
      </c>
      <c r="R11" s="144" t="n">
        <f aca="false">+(Q11/L11)-1</f>
        <v>0.0214000001521353</v>
      </c>
      <c r="S11" s="144" t="n">
        <f aca="false">+(M11/H11)-1</f>
        <v>0.021400001064078</v>
      </c>
      <c r="T11" s="144" t="n">
        <f aca="false">+(N11/I11)-1</f>
        <v>0.021400000798516</v>
      </c>
      <c r="U11" s="144" t="n">
        <f aca="false">+(O11/J11)-1</f>
        <v>0.0213999960413478</v>
      </c>
      <c r="V11" s="144" t="n">
        <f aca="false">+(P11/K11)-1</f>
        <v>0.0214000011795248</v>
      </c>
    </row>
    <row r="12" customFormat="false" ht="12.75" hidden="false" customHeight="false" outlineLevel="0" collapsed="false">
      <c r="A12" s="5" t="n">
        <v>5</v>
      </c>
      <c r="B12" s="6" t="s">
        <v>49</v>
      </c>
      <c r="C12" s="39" t="s">
        <v>174</v>
      </c>
      <c r="D12" s="40" t="n">
        <v>40908</v>
      </c>
      <c r="E12" s="41" t="s">
        <v>36</v>
      </c>
      <c r="F12" s="42" t="s">
        <v>175</v>
      </c>
      <c r="G12" s="40" t="n">
        <v>40908</v>
      </c>
      <c r="H12" s="43" t="n">
        <v>407136.41</v>
      </c>
      <c r="I12" s="43" t="n">
        <v>2865514.03</v>
      </c>
      <c r="J12" s="43" t="n">
        <v>1240334.4</v>
      </c>
      <c r="K12" s="43" t="n">
        <v>1375596.56</v>
      </c>
      <c r="L12" s="43" t="n">
        <f aca="false">SUM(H12:K12)</f>
        <v>5888581.4</v>
      </c>
      <c r="M12" s="43" t="n">
        <v>415849.12</v>
      </c>
      <c r="N12" s="43" t="n">
        <v>2926836.03</v>
      </c>
      <c r="O12" s="43" t="n">
        <v>1266877.8</v>
      </c>
      <c r="P12" s="43" t="n">
        <v>1405034.32</v>
      </c>
      <c r="Q12" s="43" t="n">
        <f aca="false">SUM(M12:P12)</f>
        <v>6014597.27</v>
      </c>
      <c r="R12" s="60" t="n">
        <f aca="false">+(Q12/L12)-1</f>
        <v>0.0214000387257958</v>
      </c>
      <c r="S12" s="60" t="n">
        <f aca="false">+(M12/H12)-1</f>
        <v>0.0213999774670117</v>
      </c>
      <c r="T12" s="60" t="n">
        <f aca="false">+(N12/I12)-1</f>
        <v>0.0213999999155474</v>
      </c>
      <c r="U12" s="60" t="n">
        <f aca="false">+(O12/J12)-1</f>
        <v>0.0214001965921449</v>
      </c>
      <c r="V12" s="60" t="n">
        <f aca="false">+(P12/K12)-1</f>
        <v>0.0213999953591044</v>
      </c>
    </row>
    <row r="13" customFormat="false" ht="12.75" hidden="false" customHeight="false" outlineLevel="0" collapsed="false">
      <c r="A13" s="137" t="n">
        <v>6</v>
      </c>
      <c r="B13" s="138" t="s">
        <v>17</v>
      </c>
      <c r="C13" s="139" t="s">
        <v>176</v>
      </c>
      <c r="D13" s="140" t="n">
        <v>40907</v>
      </c>
      <c r="E13" s="141" t="s">
        <v>36</v>
      </c>
      <c r="F13" s="142" t="s">
        <v>177</v>
      </c>
      <c r="G13" s="140" t="n">
        <v>40907</v>
      </c>
      <c r="H13" s="143" t="n">
        <v>127981.07</v>
      </c>
      <c r="I13" s="143" t="n">
        <v>775666.82</v>
      </c>
      <c r="J13" s="143" t="n">
        <v>652959.87</v>
      </c>
      <c r="K13" s="143" t="n">
        <v>290158.74</v>
      </c>
      <c r="L13" s="143" t="n">
        <f aca="false">SUM(H13:K13)</f>
        <v>1846766.5</v>
      </c>
      <c r="M13" s="143" t="n">
        <v>318952.68</v>
      </c>
      <c r="N13" s="143" t="n">
        <v>1404382.44</v>
      </c>
      <c r="O13" s="143" t="n">
        <v>1407370.43</v>
      </c>
      <c r="P13" s="143" t="n">
        <v>1677646.11</v>
      </c>
      <c r="Q13" s="143" t="n">
        <f aca="false">SUM(M13:P13)</f>
        <v>4808351.66</v>
      </c>
      <c r="R13" s="144" t="n">
        <f aca="false">+(Q13/L13)-1</f>
        <v>1.6036597804866</v>
      </c>
      <c r="S13" s="144" t="n">
        <f aca="false">+(M13/H13)-1</f>
        <v>1.49218638350187</v>
      </c>
      <c r="T13" s="144" t="n">
        <f aca="false">+(N13/I13)-1</f>
        <v>0.810548554855034</v>
      </c>
      <c r="U13" s="144" t="n">
        <f aca="false">+(O13/J13)-1</f>
        <v>1.15537048241571</v>
      </c>
      <c r="V13" s="144" t="n">
        <f aca="false">+(P13/K13)-1</f>
        <v>4.78182173661217</v>
      </c>
    </row>
    <row r="14" customFormat="false" ht="12.75" hidden="false" customHeight="false" outlineLevel="0" collapsed="false">
      <c r="A14" s="5" t="n">
        <v>7</v>
      </c>
      <c r="B14" s="6" t="s">
        <v>178</v>
      </c>
      <c r="C14" s="39" t="s">
        <v>179</v>
      </c>
      <c r="D14" s="40" t="n">
        <v>40908</v>
      </c>
      <c r="E14" s="41" t="s">
        <v>36</v>
      </c>
      <c r="F14" s="42" t="s">
        <v>180</v>
      </c>
      <c r="G14" s="40" t="n">
        <v>40908</v>
      </c>
      <c r="H14" s="145" t="n">
        <v>0</v>
      </c>
      <c r="I14" s="43" t="n">
        <v>8458687</v>
      </c>
      <c r="J14" s="43" t="n">
        <v>4303652.95</v>
      </c>
      <c r="K14" s="43" t="n">
        <v>2706363.65</v>
      </c>
      <c r="L14" s="43" t="n">
        <f aca="false">SUM(I14:K14)</f>
        <v>15468703.6</v>
      </c>
      <c r="M14" s="145" t="n">
        <v>1960926.6</v>
      </c>
      <c r="N14" s="43" t="n">
        <v>8495445</v>
      </c>
      <c r="O14" s="43" t="n">
        <v>5113920.41</v>
      </c>
      <c r="P14" s="43" t="n">
        <v>3163299.7</v>
      </c>
      <c r="Q14" s="43" t="n">
        <f aca="false">SUM(N14:P14)</f>
        <v>16772665.11</v>
      </c>
      <c r="R14" s="60" t="n">
        <f aca="false">+(Q14/L14)-1</f>
        <v>0.08429675451277</v>
      </c>
      <c r="S14" s="60" t="e">
        <f aca="false">+(M14/H14)-1</f>
        <v>#DIV/0!</v>
      </c>
      <c r="T14" s="60" t="n">
        <f aca="false">+(N14/I14)-1</f>
        <v>0.00434559169762405</v>
      </c>
      <c r="U14" s="60" t="n">
        <f aca="false">+(O14/J14)-1</f>
        <v>0.18827434958481</v>
      </c>
      <c r="V14" s="60" t="n">
        <f aca="false">+(P14/K14)-1</f>
        <v>0.168837639391144</v>
      </c>
    </row>
    <row r="15" customFormat="false" ht="12.75" hidden="false" customHeight="false" outlineLevel="0" collapsed="false">
      <c r="A15" s="137" t="n">
        <v>8</v>
      </c>
      <c r="B15" s="138" t="s">
        <v>181</v>
      </c>
      <c r="C15" s="139" t="s">
        <v>182</v>
      </c>
      <c r="D15" s="140" t="n">
        <v>40907</v>
      </c>
      <c r="E15" s="141" t="s">
        <v>36</v>
      </c>
      <c r="F15" s="142" t="s">
        <v>183</v>
      </c>
      <c r="G15" s="140" t="n">
        <v>40907</v>
      </c>
      <c r="H15" s="143" t="n">
        <v>0</v>
      </c>
      <c r="I15" s="143" t="n">
        <v>591575.12</v>
      </c>
      <c r="J15" s="143" t="n">
        <v>343463.76</v>
      </c>
      <c r="K15" s="143" t="n">
        <v>656804.97</v>
      </c>
      <c r="L15" s="143" t="n">
        <f aca="false">SUM(H15:K15)</f>
        <v>1591843.85</v>
      </c>
      <c r="M15" s="143" t="n">
        <v>344916.47</v>
      </c>
      <c r="N15" s="143" t="n">
        <v>725835.11</v>
      </c>
      <c r="O15" s="143" t="n">
        <v>611848.49</v>
      </c>
      <c r="P15" s="143" t="n">
        <v>829715.49</v>
      </c>
      <c r="Q15" s="143" t="n">
        <f aca="false">SUM(M15:P15)</f>
        <v>2512315.56</v>
      </c>
      <c r="R15" s="144" t="n">
        <f aca="false">+(Q15/L15)-1</f>
        <v>0.578242463920063</v>
      </c>
      <c r="S15" s="144" t="e">
        <f aca="false">+(M15/H15)-1</f>
        <v>#DIV/0!</v>
      </c>
      <c r="T15" s="144" t="n">
        <f aca="false">+(N15/I15)-1</f>
        <v>0.226953408723477</v>
      </c>
      <c r="U15" s="144" t="n">
        <f aca="false">+(O15/J15)-1</f>
        <v>0.781406253748576</v>
      </c>
      <c r="V15" s="144" t="n">
        <f aca="false">+(P15/K15)-1</f>
        <v>0.263260066378609</v>
      </c>
    </row>
    <row r="16" customFormat="false" ht="12.75" hidden="false" customHeight="false" outlineLevel="0" collapsed="false">
      <c r="A16" s="5" t="n">
        <v>9</v>
      </c>
      <c r="B16" s="6" t="s">
        <v>184</v>
      </c>
      <c r="C16" s="39" t="s">
        <v>185</v>
      </c>
      <c r="D16" s="40" t="n">
        <v>40908</v>
      </c>
      <c r="E16" s="41" t="s">
        <v>36</v>
      </c>
      <c r="F16" s="42" t="s">
        <v>186</v>
      </c>
      <c r="G16" s="40" t="n">
        <v>40908</v>
      </c>
      <c r="H16" s="43" t="n">
        <v>594091.8</v>
      </c>
      <c r="I16" s="43" t="n">
        <v>8916483.71</v>
      </c>
      <c r="J16" s="43" t="n">
        <v>2747500.57</v>
      </c>
      <c r="K16" s="43" t="n">
        <v>2403032.69</v>
      </c>
      <c r="L16" s="43" t="n">
        <v>14661108.77</v>
      </c>
      <c r="M16" s="43" t="n">
        <v>594091.8</v>
      </c>
      <c r="N16" s="43" t="n">
        <v>8916483.71</v>
      </c>
      <c r="O16" s="43" t="n">
        <v>2747500.57</v>
      </c>
      <c r="P16" s="43" t="n">
        <v>2403032.69</v>
      </c>
      <c r="Q16" s="32" t="n">
        <f aca="false">SUM(M16:P16)</f>
        <v>14661108.77</v>
      </c>
      <c r="R16" s="60" t="n">
        <f aca="false">+(Q16/L16)-1</f>
        <v>0</v>
      </c>
      <c r="S16" s="60" t="n">
        <f aca="false">+(M16/H16)-1</f>
        <v>0</v>
      </c>
      <c r="T16" s="60" t="n">
        <f aca="false">+(N16/I16)-1</f>
        <v>0</v>
      </c>
      <c r="U16" s="60" t="n">
        <f aca="false">+(O16/J16)-1</f>
        <v>0</v>
      </c>
      <c r="V16" s="60" t="n">
        <f aca="false">+(P16/K16)-1</f>
        <v>0</v>
      </c>
    </row>
    <row r="17" customFormat="false" ht="12.75" hidden="false" customHeight="false" outlineLevel="0" collapsed="false">
      <c r="A17" s="137" t="n">
        <v>10</v>
      </c>
      <c r="B17" s="138" t="s">
        <v>22</v>
      </c>
      <c r="C17" s="139" t="s">
        <v>187</v>
      </c>
      <c r="D17" s="140" t="n">
        <v>40908</v>
      </c>
      <c r="E17" s="141" t="s">
        <v>36</v>
      </c>
      <c r="F17" s="142" t="s">
        <v>188</v>
      </c>
      <c r="G17" s="140" t="n">
        <v>40908</v>
      </c>
      <c r="H17" s="143" t="n">
        <v>667341.48</v>
      </c>
      <c r="I17" s="143" t="n">
        <v>3610161.68</v>
      </c>
      <c r="J17" s="143" t="n">
        <v>1902588.39</v>
      </c>
      <c r="K17" s="143" t="n">
        <v>2184666.32</v>
      </c>
      <c r="L17" s="143" t="n">
        <f aca="false">SUM(H17:K17)</f>
        <v>8364757.87</v>
      </c>
      <c r="M17" s="143" t="n">
        <v>1190006.18</v>
      </c>
      <c r="N17" s="143" t="n">
        <v>3204843.57</v>
      </c>
      <c r="O17" s="143" t="n">
        <v>2835774.72</v>
      </c>
      <c r="P17" s="143" t="n">
        <v>3764467.3</v>
      </c>
      <c r="Q17" s="143" t="n">
        <f aca="false">SUM(M17:P17)</f>
        <v>10995091.77</v>
      </c>
      <c r="R17" s="144" t="n">
        <f aca="false">+(Q17/L17)-1</f>
        <v>0.314454278399812</v>
      </c>
      <c r="S17" s="144" t="n">
        <f aca="false">+(M17/H17)-1</f>
        <v>0.783204274968791</v>
      </c>
      <c r="T17" s="144" t="n">
        <f aca="false">+(N17/I17)-1</f>
        <v>-0.112271456496098</v>
      </c>
      <c r="U17" s="144" t="n">
        <f aca="false">+(O17/J17)-1</f>
        <v>0.490482510512955</v>
      </c>
      <c r="V17" s="144" t="n">
        <f aca="false">+(P17/K17)-1</f>
        <v>0.723131475748663</v>
      </c>
    </row>
    <row r="18" customFormat="false" ht="12.75" hidden="false" customHeight="false" outlineLevel="0" collapsed="false">
      <c r="A18" s="5" t="n">
        <v>11</v>
      </c>
      <c r="B18" s="6" t="s">
        <v>65</v>
      </c>
      <c r="C18" s="39" t="s">
        <v>189</v>
      </c>
      <c r="D18" s="40" t="n">
        <v>40907</v>
      </c>
      <c r="E18" s="41" t="s">
        <v>36</v>
      </c>
      <c r="F18" s="42" t="s">
        <v>190</v>
      </c>
      <c r="G18" s="40" t="n">
        <v>40907</v>
      </c>
      <c r="H18" s="43" t="n">
        <v>490981.73</v>
      </c>
      <c r="I18" s="43" t="n">
        <v>4967869.51</v>
      </c>
      <c r="J18" s="43" t="n">
        <v>1386631.17</v>
      </c>
      <c r="K18" s="43" t="n">
        <v>1974044.56</v>
      </c>
      <c r="L18" s="43" t="n">
        <f aca="false">SUM(H18:K18)</f>
        <v>8819526.97</v>
      </c>
      <c r="M18" s="43" t="n">
        <v>501478.74</v>
      </c>
      <c r="N18" s="43" t="n">
        <v>5074181.92</v>
      </c>
      <c r="O18" s="43" t="n">
        <v>1416305.08</v>
      </c>
      <c r="P18" s="43" t="n">
        <v>2016289.11</v>
      </c>
      <c r="Q18" s="43" t="n">
        <f aca="false">SUM(M18:P18)</f>
        <v>9008254.85</v>
      </c>
      <c r="R18" s="60" t="n">
        <f aca="false">+(Q18/L18)-1</f>
        <v>0.0213988664745814</v>
      </c>
      <c r="S18" s="60" t="n">
        <f aca="false">+(M18/H18)-1</f>
        <v>0.0213796346352848</v>
      </c>
      <c r="T18" s="60" t="n">
        <f aca="false">+(N18/I18)-1</f>
        <v>0.0214000005004158</v>
      </c>
      <c r="U18" s="60" t="n">
        <f aca="false">+(O18/J18)-1</f>
        <v>0.0214000021361125</v>
      </c>
      <c r="V18" s="60" t="n">
        <f aca="false">+(P18/K18)-1</f>
        <v>0.0213999981844382</v>
      </c>
    </row>
    <row r="19" customFormat="false" ht="12.75" hidden="false" customHeight="false" outlineLevel="0" collapsed="false">
      <c r="A19" s="137" t="n">
        <v>12</v>
      </c>
      <c r="B19" s="138" t="s">
        <v>68</v>
      </c>
      <c r="C19" s="139" t="s">
        <v>191</v>
      </c>
      <c r="D19" s="140" t="n">
        <v>40907</v>
      </c>
      <c r="E19" s="141" t="s">
        <v>36</v>
      </c>
      <c r="F19" s="142" t="s">
        <v>192</v>
      </c>
      <c r="G19" s="140" t="n">
        <v>40907</v>
      </c>
      <c r="H19" s="143" t="n">
        <v>1959532.24</v>
      </c>
      <c r="I19" s="143" t="n">
        <v>4004641.4</v>
      </c>
      <c r="J19" s="143" t="n">
        <v>4262020.67</v>
      </c>
      <c r="K19" s="143" t="n">
        <v>6817696.85</v>
      </c>
      <c r="L19" s="143" t="n">
        <f aca="false">SUM(H19:K19)</f>
        <v>17043891.16</v>
      </c>
      <c r="M19" s="143" t="n">
        <v>2001466.23</v>
      </c>
      <c r="N19" s="143" t="n">
        <v>4090340.73</v>
      </c>
      <c r="O19" s="143" t="n">
        <v>4353227.91</v>
      </c>
      <c r="P19" s="143" t="n">
        <v>6963595.56</v>
      </c>
      <c r="Q19" s="143" t="n">
        <f aca="false">SUM(M19:P19)</f>
        <v>17408630.43</v>
      </c>
      <c r="R19" s="144" t="n">
        <f aca="false">+(Q19/L19)-1</f>
        <v>0.0213999999516543</v>
      </c>
      <c r="S19" s="144" t="n">
        <f aca="false">+(M19/H19)-1</f>
        <v>0.0214000000326609</v>
      </c>
      <c r="T19" s="144" t="n">
        <f aca="false">+(N19/I19)-1</f>
        <v>0.0214000010088293</v>
      </c>
      <c r="U19" s="144" t="n">
        <f aca="false">+(O19/J19)-1</f>
        <v>0.021399999451434</v>
      </c>
      <c r="V19" s="144" t="n">
        <f aca="false">+(P19/K19)-1</f>
        <v>0.0213999996201064</v>
      </c>
    </row>
    <row r="20" customFormat="false" ht="12.75" hidden="false" customHeight="false" outlineLevel="0" collapsed="false">
      <c r="A20" s="5" t="n">
        <v>13</v>
      </c>
      <c r="B20" s="6" t="s">
        <v>71</v>
      </c>
      <c r="C20" s="39" t="s">
        <v>193</v>
      </c>
      <c r="D20" s="40" t="n">
        <v>40906</v>
      </c>
      <c r="E20" s="41" t="s">
        <v>36</v>
      </c>
      <c r="F20" s="42" t="s">
        <v>194</v>
      </c>
      <c r="G20" s="40" t="n">
        <v>40906</v>
      </c>
      <c r="H20" s="43" t="n">
        <v>4534175.47</v>
      </c>
      <c r="I20" s="43" t="n">
        <v>7393247.24</v>
      </c>
      <c r="J20" s="43" t="n">
        <v>11034684.5</v>
      </c>
      <c r="K20" s="43" t="n">
        <v>9880675.43</v>
      </c>
      <c r="L20" s="43" t="n">
        <f aca="false">SUM(H20:K20)</f>
        <v>32842782.64</v>
      </c>
      <c r="M20" s="43" t="n">
        <v>5965446.16</v>
      </c>
      <c r="N20" s="43" t="n">
        <v>8647134.26</v>
      </c>
      <c r="O20" s="43" t="n">
        <v>14067689.38</v>
      </c>
      <c r="P20" s="43" t="n">
        <v>10358341.02</v>
      </c>
      <c r="Q20" s="43" t="n">
        <f aca="false">SUM(M20:P20)</f>
        <v>39038610.82</v>
      </c>
      <c r="R20" s="60" t="n">
        <f aca="false">+(Q20/L20)-1</f>
        <v>0.188651133733533</v>
      </c>
      <c r="S20" s="60" t="n">
        <f aca="false">+(M20/H20)-1</f>
        <v>0.315662836489211</v>
      </c>
      <c r="T20" s="60" t="n">
        <f aca="false">+(N20/I20)-1</f>
        <v>0.169598956898944</v>
      </c>
      <c r="U20" s="60" t="n">
        <f aca="false">+(O20/J20)-1</f>
        <v>0.274861042017105</v>
      </c>
      <c r="V20" s="60" t="n">
        <f aca="false">+(P20/K20)-1</f>
        <v>0.0483434147173478</v>
      </c>
    </row>
    <row r="21" customFormat="false" ht="12.75" hidden="false" customHeight="false" outlineLevel="0" collapsed="false">
      <c r="A21" s="137" t="n">
        <v>14</v>
      </c>
      <c r="B21" s="138" t="s">
        <v>74</v>
      </c>
      <c r="C21" s="139" t="s">
        <v>195</v>
      </c>
      <c r="D21" s="140" t="n">
        <v>40908</v>
      </c>
      <c r="E21" s="141" t="s">
        <v>36</v>
      </c>
      <c r="F21" s="142" t="s">
        <v>196</v>
      </c>
      <c r="G21" s="140" t="n">
        <v>40908</v>
      </c>
      <c r="H21" s="143" t="n">
        <v>5688367</v>
      </c>
      <c r="I21" s="143" t="n">
        <v>14454008</v>
      </c>
      <c r="J21" s="143" t="n">
        <v>3766607.9</v>
      </c>
      <c r="K21" s="143" t="n">
        <v>7919606.5</v>
      </c>
      <c r="L21" s="143" t="n">
        <f aca="false">SUM(H21:K21)</f>
        <v>31828589.4</v>
      </c>
      <c r="M21" s="143" t="n">
        <v>5810098.05</v>
      </c>
      <c r="N21" s="143" t="n">
        <v>14763323.77</v>
      </c>
      <c r="O21" s="143" t="n">
        <v>3847213.31</v>
      </c>
      <c r="P21" s="143" t="n">
        <v>6798846.1</v>
      </c>
      <c r="Q21" s="143" t="n">
        <f aca="false">SUM(M21:P21)</f>
        <v>31219481.23</v>
      </c>
      <c r="R21" s="144" t="n">
        <f aca="false">+(Q21/L21)-1</f>
        <v>-0.0191371399575753</v>
      </c>
      <c r="S21" s="144" t="n">
        <f aca="false">+(M21/H21)-1</f>
        <v>0.02139999933197</v>
      </c>
      <c r="T21" s="144" t="n">
        <f aca="false">+(N21/I21)-1</f>
        <v>0.0213999999169781</v>
      </c>
      <c r="U21" s="144" t="n">
        <f aca="false">+(O21/J21)-1</f>
        <v>0.0214000002495613</v>
      </c>
      <c r="V21" s="144" t="n">
        <f aca="false">+(P21/K21)-1</f>
        <v>-0.141517182703459</v>
      </c>
    </row>
    <row r="22" customFormat="false" ht="12.75" hidden="false" customHeight="false" outlineLevel="0" collapsed="false">
      <c r="A22" s="5" t="n">
        <v>15</v>
      </c>
      <c r="B22" s="6" t="s">
        <v>77</v>
      </c>
      <c r="C22" s="39" t="s">
        <v>197</v>
      </c>
      <c r="D22" s="40" t="n">
        <v>40906</v>
      </c>
      <c r="E22" s="41" t="s">
        <v>36</v>
      </c>
      <c r="F22" s="42" t="s">
        <v>198</v>
      </c>
      <c r="G22" s="40" t="n">
        <v>40906</v>
      </c>
      <c r="H22" s="43" t="n">
        <v>1368552.07</v>
      </c>
      <c r="I22" s="43" t="n">
        <v>3207385.84</v>
      </c>
      <c r="J22" s="43" t="n">
        <v>1900985.05</v>
      </c>
      <c r="K22" s="43" t="n">
        <v>4032627.04</v>
      </c>
      <c r="L22" s="43" t="n">
        <f aca="false">SUM(H22:K22)</f>
        <v>10509550</v>
      </c>
      <c r="M22" s="43" t="n">
        <v>1390722.61</v>
      </c>
      <c r="N22" s="43" t="n">
        <v>3259345.49</v>
      </c>
      <c r="O22" s="43" t="n">
        <v>1931781.01</v>
      </c>
      <c r="P22" s="43" t="n">
        <v>4097955.6</v>
      </c>
      <c r="Q22" s="43" t="n">
        <f aca="false">SUM(M22:P22)</f>
        <v>10679804.71</v>
      </c>
      <c r="R22" s="60" t="n">
        <f aca="false">+(Q22/L22)-1</f>
        <v>0.0162</v>
      </c>
      <c r="S22" s="60" t="n">
        <f aca="false">+(M22/H22)-1</f>
        <v>0.0161999974177087</v>
      </c>
      <c r="T22" s="60" t="n">
        <f aca="false">+(N22/I22)-1</f>
        <v>0.0161999998104376</v>
      </c>
      <c r="U22" s="60" t="n">
        <f aca="false">+(O22/J22)-1</f>
        <v>0.0162000011520342</v>
      </c>
      <c r="V22" s="60" t="n">
        <f aca="false">+(P22/K22)-1</f>
        <v>0.0162000004840517</v>
      </c>
    </row>
    <row r="23" customFormat="false" ht="12.75" hidden="false" customHeight="false" outlineLevel="0" collapsed="false">
      <c r="A23" s="137" t="n">
        <v>16</v>
      </c>
      <c r="B23" s="138" t="s">
        <v>80</v>
      </c>
      <c r="C23" s="139" t="s">
        <v>199</v>
      </c>
      <c r="D23" s="140" t="n">
        <v>40907</v>
      </c>
      <c r="E23" s="141" t="s">
        <v>36</v>
      </c>
      <c r="F23" s="142" t="s">
        <v>200</v>
      </c>
      <c r="G23" s="140" t="n">
        <v>40907</v>
      </c>
      <c r="H23" s="143" t="n">
        <v>1218946.7</v>
      </c>
      <c r="I23" s="143" t="n">
        <v>6613993.85</v>
      </c>
      <c r="J23" s="143" t="n">
        <v>3848072.5</v>
      </c>
      <c r="K23" s="143" t="n">
        <v>2831484.38</v>
      </c>
      <c r="L23" s="143" t="n">
        <f aca="false">SUM(H23:K23)</f>
        <v>14512497.43</v>
      </c>
      <c r="M23" s="143" t="n">
        <v>1245032.15938</v>
      </c>
      <c r="N23" s="143" t="n">
        <v>8090446.6</v>
      </c>
      <c r="O23" s="143" t="n">
        <v>3930421.2515</v>
      </c>
      <c r="P23" s="143" t="n">
        <v>5560855.4</v>
      </c>
      <c r="Q23" s="143" t="n">
        <f aca="false">SUM(M23:P23)</f>
        <v>18826755.41088</v>
      </c>
      <c r="R23" s="144" t="n">
        <f aca="false">+(Q23/L23)-1</f>
        <v>0.297278811017161</v>
      </c>
      <c r="S23" s="144" t="n">
        <f aca="false">+(M23/H23)-1</f>
        <v>0.0213999999999999</v>
      </c>
      <c r="T23" s="144" t="n">
        <f aca="false">+(N23/I23)-1</f>
        <v>0.223231648453982</v>
      </c>
      <c r="U23" s="144" t="n">
        <f aca="false">+(O23/J23)-1</f>
        <v>0.0213999999999999</v>
      </c>
      <c r="V23" s="144" t="n">
        <f aca="false">+(P23/K23)-1</f>
        <v>0.963936456538037</v>
      </c>
      <c r="X23" s="104"/>
    </row>
    <row r="24" customFormat="false" ht="12.75" hidden="false" customHeight="false" outlineLevel="0" collapsed="false">
      <c r="A24" s="5" t="n">
        <v>17</v>
      </c>
      <c r="B24" s="6" t="s">
        <v>23</v>
      </c>
      <c r="C24" s="39" t="s">
        <v>201</v>
      </c>
      <c r="D24" s="40" t="n">
        <v>40907</v>
      </c>
      <c r="E24" s="41" t="s">
        <v>36</v>
      </c>
      <c r="F24" s="42" t="s">
        <v>202</v>
      </c>
      <c r="G24" s="40" t="n">
        <v>40907</v>
      </c>
      <c r="H24" s="43" t="n">
        <v>376576.59</v>
      </c>
      <c r="I24" s="43" t="n">
        <v>1831272.21</v>
      </c>
      <c r="J24" s="43" t="n">
        <v>1909237.28</v>
      </c>
      <c r="K24" s="43" t="n">
        <v>1738116.74</v>
      </c>
      <c r="L24" s="43" t="n">
        <f aca="false">SUM(H24:K24)</f>
        <v>5855202.82</v>
      </c>
      <c r="M24" s="43" t="n">
        <v>701887.51</v>
      </c>
      <c r="N24" s="43" t="n">
        <v>3293389.61</v>
      </c>
      <c r="O24" s="43" t="n">
        <v>1939545.52</v>
      </c>
      <c r="P24" s="43" t="n">
        <v>3313243.04</v>
      </c>
      <c r="Q24" s="43" t="n">
        <f aca="false">SUM(M24:P24)</f>
        <v>9248065.68</v>
      </c>
      <c r="R24" s="60" t="n">
        <f aca="false">+(Q24/L24)-1</f>
        <v>0.579461201311554</v>
      </c>
      <c r="S24" s="60" t="n">
        <f aca="false">+(M24/H24)-1</f>
        <v>0.863863895522555</v>
      </c>
      <c r="T24" s="60" t="n">
        <f aca="false">+(N24/I24)-1</f>
        <v>0.798416200505768</v>
      </c>
      <c r="U24" s="60" t="n">
        <f aca="false">+(O24/J24)-1</f>
        <v>0.0158745276543102</v>
      </c>
      <c r="V24" s="60" t="n">
        <f aca="false">+(P24/K24)-1</f>
        <v>0.906225838432464</v>
      </c>
    </row>
    <row r="25" customFormat="false" ht="12.75" hidden="false" customHeight="false" outlineLevel="0" collapsed="false">
      <c r="A25" s="137" t="n">
        <v>18</v>
      </c>
      <c r="B25" s="138" t="s">
        <v>85</v>
      </c>
      <c r="C25" s="139" t="s">
        <v>203</v>
      </c>
      <c r="D25" s="140" t="n">
        <v>40908</v>
      </c>
      <c r="E25" s="141" t="s">
        <v>36</v>
      </c>
      <c r="F25" s="142" t="s">
        <v>204</v>
      </c>
      <c r="G25" s="140" t="n">
        <v>40908</v>
      </c>
      <c r="H25" s="143" t="n">
        <v>851847.71</v>
      </c>
      <c r="I25" s="143" t="n">
        <v>1639541.57</v>
      </c>
      <c r="J25" s="143" t="n">
        <v>683107.02</v>
      </c>
      <c r="K25" s="143" t="n">
        <v>2867029.44</v>
      </c>
      <c r="L25" s="143" t="n">
        <f aca="false">SUM(H25:K25)</f>
        <v>6041525.74</v>
      </c>
      <c r="M25" s="143" t="n">
        <v>1003425.73</v>
      </c>
      <c r="N25" s="143" t="n">
        <v>2165960.69</v>
      </c>
      <c r="O25" s="143" t="n">
        <v>1206255.03</v>
      </c>
      <c r="P25" s="143" t="n">
        <v>2946136.86</v>
      </c>
      <c r="Q25" s="143" t="n">
        <f aca="false">SUM(M25:P25)</f>
        <v>7321778.31</v>
      </c>
      <c r="R25" s="144" t="n">
        <f aca="false">+(Q25/L25)-1</f>
        <v>0.211908816596385</v>
      </c>
      <c r="S25" s="144" t="n">
        <f aca="false">+(M25/H25)-1</f>
        <v>0.177940279959196</v>
      </c>
      <c r="T25" s="144" t="n">
        <f aca="false">+(N25/I25)-1</f>
        <v>0.321077019108457</v>
      </c>
      <c r="U25" s="144" t="n">
        <f aca="false">+(O25/J25)-1</f>
        <v>0.765836091100338</v>
      </c>
      <c r="V25" s="144" t="n">
        <f aca="false">+(P25/K25)-1</f>
        <v>0.0275921198772204</v>
      </c>
    </row>
    <row r="26" customFormat="false" ht="12.75" hidden="false" customHeight="false" outlineLevel="0" collapsed="false">
      <c r="A26" s="5" t="n">
        <v>19</v>
      </c>
      <c r="B26" s="6" t="s">
        <v>88</v>
      </c>
      <c r="C26" s="39" t="s">
        <v>205</v>
      </c>
      <c r="D26" s="40" t="n">
        <v>40908</v>
      </c>
      <c r="E26" s="41" t="s">
        <v>36</v>
      </c>
      <c r="F26" s="42" t="s">
        <v>206</v>
      </c>
      <c r="G26" s="40" t="n">
        <v>40908</v>
      </c>
      <c r="H26" s="43" t="n">
        <v>2593626.43</v>
      </c>
      <c r="I26" s="43" t="n">
        <v>2287266.14</v>
      </c>
      <c r="J26" s="43" t="n">
        <v>3456367.6</v>
      </c>
      <c r="K26" s="43" t="n">
        <v>2459215.14</v>
      </c>
      <c r="L26" s="43" t="n">
        <f aca="false">SUM(H26:K26)</f>
        <v>10796475.31</v>
      </c>
      <c r="M26" s="43" t="n">
        <v>2815195.23</v>
      </c>
      <c r="N26" s="43" t="n">
        <v>2362615.03</v>
      </c>
      <c r="O26" s="43" t="n">
        <v>3652202.8</v>
      </c>
      <c r="P26" s="43" t="n">
        <v>3232891.26</v>
      </c>
      <c r="Q26" s="43" t="n">
        <f aca="false">SUM(M26:P26)</f>
        <v>12062904.32</v>
      </c>
      <c r="R26" s="60" t="n">
        <f aca="false">+(Q26/L26)-1</f>
        <v>0.117300227494338</v>
      </c>
      <c r="S26" s="60" t="n">
        <f aca="false">+(M26/H26)-1</f>
        <v>0.0854281855849224</v>
      </c>
      <c r="T26" s="60" t="n">
        <f aca="false">+(N26/I26)-1</f>
        <v>0.0329427733320091</v>
      </c>
      <c r="U26" s="60" t="n">
        <f aca="false">+(O26/J26)-1</f>
        <v>0.0566592511745567</v>
      </c>
      <c r="V26" s="60" t="n">
        <f aca="false">+(P26/K26)-1</f>
        <v>0.314602861464166</v>
      </c>
    </row>
    <row r="27" customFormat="false" ht="12.75" hidden="false" customHeight="false" outlineLevel="0" collapsed="false">
      <c r="A27" s="137" t="n">
        <v>20</v>
      </c>
      <c r="B27" s="138" t="s">
        <v>91</v>
      </c>
      <c r="C27" s="139" t="s">
        <v>207</v>
      </c>
      <c r="D27" s="140" t="n">
        <v>40905</v>
      </c>
      <c r="E27" s="141" t="s">
        <v>36</v>
      </c>
      <c r="F27" s="146" t="s">
        <v>208</v>
      </c>
      <c r="G27" s="140" t="n">
        <v>40905</v>
      </c>
      <c r="H27" s="143" t="n">
        <v>5806308.26</v>
      </c>
      <c r="I27" s="143" t="n">
        <v>8013942.34</v>
      </c>
      <c r="J27" s="143" t="n">
        <v>8398240.43</v>
      </c>
      <c r="K27" s="143" t="n">
        <v>12919168.33</v>
      </c>
      <c r="L27" s="143" t="n">
        <f aca="false">SUM(H27:K27)</f>
        <v>35137659.36</v>
      </c>
      <c r="M27" s="143" t="n">
        <v>6429629.87</v>
      </c>
      <c r="N27" s="143" t="n">
        <v>8627694.05</v>
      </c>
      <c r="O27" s="143" t="n">
        <v>8670342.3</v>
      </c>
      <c r="P27" s="143" t="n">
        <v>15920048.54</v>
      </c>
      <c r="Q27" s="143" t="n">
        <f aca="false">SUM(M27:P27)</f>
        <v>39647714.76</v>
      </c>
      <c r="R27" s="144" t="n">
        <f aca="false">+(Q27/L27)-1</f>
        <v>0.128353893860504</v>
      </c>
      <c r="S27" s="144" t="n">
        <f aca="false">+(M27/H27)-1</f>
        <v>0.107352483211079</v>
      </c>
      <c r="T27" s="144" t="n">
        <f aca="false">+(N27/I27)-1</f>
        <v>0.0765854911304491</v>
      </c>
      <c r="U27" s="144" t="n">
        <f aca="false">+(O27/J27)-1</f>
        <v>0.0323998666468281</v>
      </c>
      <c r="V27" s="144" t="n">
        <f aca="false">+(P27/K27)-1</f>
        <v>0.232281222238707</v>
      </c>
    </row>
    <row r="28" customFormat="false" ht="12.75" hidden="false" customHeight="false" outlineLevel="0" collapsed="false">
      <c r="A28" s="5" t="n">
        <v>21</v>
      </c>
      <c r="B28" s="6" t="s">
        <v>24</v>
      </c>
      <c r="C28" s="39" t="s">
        <v>209</v>
      </c>
      <c r="D28" s="40" t="n">
        <v>40908</v>
      </c>
      <c r="E28" s="41" t="s">
        <v>36</v>
      </c>
      <c r="F28" s="42" t="s">
        <v>210</v>
      </c>
      <c r="G28" s="40" t="n">
        <v>40908</v>
      </c>
      <c r="H28" s="43" t="n">
        <v>122765.3</v>
      </c>
      <c r="I28" s="43" t="n">
        <v>784269.63</v>
      </c>
      <c r="J28" s="43" t="n">
        <v>251126.76</v>
      </c>
      <c r="K28" s="43" t="n">
        <v>1015383.82</v>
      </c>
      <c r="L28" s="43" t="n">
        <f aca="false">SUM(H28:K28)</f>
        <v>2173545.51</v>
      </c>
      <c r="M28" s="43" t="n">
        <v>135901.31</v>
      </c>
      <c r="N28" s="43" t="n">
        <v>782472.46</v>
      </c>
      <c r="O28" s="43" t="n">
        <v>274798.47</v>
      </c>
      <c r="P28" s="43" t="n">
        <v>1141905.83</v>
      </c>
      <c r="Q28" s="43" t="n">
        <f aca="false">SUM(M28:P28)</f>
        <v>2335078.07</v>
      </c>
      <c r="R28" s="60" t="n">
        <f aca="false">+(Q28/L28)-1</f>
        <v>0.0743175421249864</v>
      </c>
      <c r="S28" s="60" t="n">
        <f aca="false">+(M28/H28)-1</f>
        <v>0.107001001097216</v>
      </c>
      <c r="T28" s="60" t="n">
        <f aca="false">+(N28/I28)-1</f>
        <v>-0.0022915205832974</v>
      </c>
      <c r="U28" s="60" t="n">
        <f aca="false">+(O28/J28)-1</f>
        <v>0.0942619974072056</v>
      </c>
      <c r="V28" s="60" t="n">
        <f aca="false">+(P28/K28)-1</f>
        <v>0.124605107455819</v>
      </c>
    </row>
    <row r="29" customFormat="false" ht="12.75" hidden="false" customHeight="false" outlineLevel="0" collapsed="false">
      <c r="A29" s="137" t="n">
        <v>22</v>
      </c>
      <c r="B29" s="138" t="s">
        <v>211</v>
      </c>
      <c r="C29" s="139" t="s">
        <v>212</v>
      </c>
      <c r="D29" s="140" t="n">
        <v>40908</v>
      </c>
      <c r="E29" s="141" t="s">
        <v>36</v>
      </c>
      <c r="F29" s="142" t="s">
        <v>213</v>
      </c>
      <c r="G29" s="140" t="n">
        <v>40908</v>
      </c>
      <c r="H29" s="143" t="n">
        <v>199575.56</v>
      </c>
      <c r="I29" s="143" t="n">
        <v>257347.42</v>
      </c>
      <c r="J29" s="143" t="n">
        <v>63215.06</v>
      </c>
      <c r="K29" s="143" t="n">
        <v>0</v>
      </c>
      <c r="L29" s="143" t="n">
        <f aca="false">SUM(H29:K29)</f>
        <v>520138.04</v>
      </c>
      <c r="M29" s="143" t="n">
        <v>237487.63</v>
      </c>
      <c r="N29" s="143" t="n">
        <v>339527.13</v>
      </c>
      <c r="O29" s="143" t="n">
        <v>71039.55</v>
      </c>
      <c r="P29" s="143" t="n">
        <v>286559.97</v>
      </c>
      <c r="Q29" s="143" t="n">
        <f aca="false">SUM(M29:P29)</f>
        <v>934614.28</v>
      </c>
      <c r="R29" s="144" t="n">
        <f aca="false">+(Q29/L29)-1</f>
        <v>0.796858157115369</v>
      </c>
      <c r="S29" s="144" t="n">
        <f aca="false">+(M29/H29)-1</f>
        <v>0.189963490519581</v>
      </c>
      <c r="T29" s="144" t="n">
        <f aca="false">+(N29/I29)-1</f>
        <v>0.319333724037334</v>
      </c>
      <c r="U29" s="144" t="n">
        <f aca="false">+(O29/J29)-1</f>
        <v>0.123775726860024</v>
      </c>
      <c r="V29" s="144" t="e">
        <f aca="false">+(P29/K29)-1</f>
        <v>#DIV/0!</v>
      </c>
    </row>
    <row r="30" customFormat="false" ht="12.75" hidden="false" customHeight="false" outlineLevel="0" collapsed="false">
      <c r="A30" s="5" t="n">
        <v>23</v>
      </c>
      <c r="B30" s="6" t="s">
        <v>99</v>
      </c>
      <c r="C30" s="39" t="s">
        <v>214</v>
      </c>
      <c r="D30" s="40" t="n">
        <v>40906</v>
      </c>
      <c r="E30" s="41" t="s">
        <v>36</v>
      </c>
      <c r="F30" s="42" t="s">
        <v>215</v>
      </c>
      <c r="G30" s="40" t="n">
        <v>40906</v>
      </c>
      <c r="H30" s="43" t="n">
        <v>1690527.31</v>
      </c>
      <c r="I30" s="43" t="n">
        <v>3089530.24</v>
      </c>
      <c r="J30" s="43" t="n">
        <v>3215873.6</v>
      </c>
      <c r="K30" s="43" t="n">
        <v>4535631.15</v>
      </c>
      <c r="L30" s="43" t="n">
        <f aca="false">SUM(H30:K30)</f>
        <v>12531562.3</v>
      </c>
      <c r="M30" s="43" t="n">
        <v>1785356.47</v>
      </c>
      <c r="N30" s="43" t="n">
        <v>3396334.79</v>
      </c>
      <c r="O30" s="43" t="n">
        <v>3246586.21</v>
      </c>
      <c r="P30" s="43" t="n">
        <v>5604947.47</v>
      </c>
      <c r="Q30" s="43" t="n">
        <f aca="false">SUM(M30:P30)</f>
        <v>14033224.94</v>
      </c>
      <c r="R30" s="60" t="n">
        <f aca="false">+(Q30/L30)-1</f>
        <v>0.119830441253123</v>
      </c>
      <c r="S30" s="60" t="n">
        <f aca="false">+(M30/H30)-1</f>
        <v>0.0560944265372441</v>
      </c>
      <c r="T30" s="60" t="n">
        <f aca="false">+(N30/I30)-1</f>
        <v>0.0993045952513478</v>
      </c>
      <c r="U30" s="60" t="n">
        <f aca="false">+(O30/J30)-1</f>
        <v>0.00955031628108771</v>
      </c>
      <c r="V30" s="60" t="n">
        <f aca="false">+(P30/K30)-1</f>
        <v>0.235759100472709</v>
      </c>
    </row>
    <row r="31" customFormat="false" ht="12.75" hidden="false" customHeight="false" outlineLevel="0" collapsed="false">
      <c r="A31" s="137" t="n">
        <v>24</v>
      </c>
      <c r="B31" s="138" t="s">
        <v>25</v>
      </c>
      <c r="C31" s="139" t="s">
        <v>216</v>
      </c>
      <c r="D31" s="140" t="n">
        <v>40908</v>
      </c>
      <c r="E31" s="141" t="s">
        <v>36</v>
      </c>
      <c r="F31" s="142" t="s">
        <v>217</v>
      </c>
      <c r="G31" s="140" t="n">
        <v>40908</v>
      </c>
      <c r="H31" s="143" t="n">
        <v>609341.9</v>
      </c>
      <c r="I31" s="143" t="n">
        <v>3314619.58</v>
      </c>
      <c r="J31" s="143" t="n">
        <v>982046.11</v>
      </c>
      <c r="K31" s="143" t="n">
        <v>1973114.19</v>
      </c>
      <c r="L31" s="143" t="n">
        <f aca="false">SUM(H31:K31)</f>
        <v>6879121.78</v>
      </c>
      <c r="M31" s="143" t="n">
        <v>1099125.02</v>
      </c>
      <c r="N31" s="143" t="n">
        <v>5040512.9</v>
      </c>
      <c r="O31" s="143" t="n">
        <v>1297628.74</v>
      </c>
      <c r="P31" s="143" t="n">
        <v>2889653.47</v>
      </c>
      <c r="Q31" s="143" t="n">
        <f aca="false">SUM(M31:P31)</f>
        <v>10326920.13</v>
      </c>
      <c r="R31" s="144" t="n">
        <f aca="false">+(Q31/L31)-1</f>
        <v>0.501197458085994</v>
      </c>
      <c r="S31" s="144" t="n">
        <f aca="false">+(M31/H31)-1</f>
        <v>0.80379031870285</v>
      </c>
      <c r="T31" s="144" t="n">
        <f aca="false">+(N31/I31)-1</f>
        <v>0.520691222128121</v>
      </c>
      <c r="U31" s="144" t="n">
        <f aca="false">+(O31/J31)-1</f>
        <v>0.321352151173431</v>
      </c>
      <c r="V31" s="144" t="n">
        <f aca="false">+(P31/K31)-1</f>
        <v>0.464514058357667</v>
      </c>
    </row>
    <row r="32" customFormat="false" ht="12.75" hidden="false" customHeight="false" outlineLevel="0" collapsed="false">
      <c r="A32" s="5" t="n">
        <v>25</v>
      </c>
      <c r="B32" s="6" t="s">
        <v>104</v>
      </c>
      <c r="C32" s="39" t="s">
        <v>218</v>
      </c>
      <c r="D32" s="40" t="n">
        <v>40907</v>
      </c>
      <c r="E32" s="41" t="s">
        <v>36</v>
      </c>
      <c r="F32" s="42" t="s">
        <v>219</v>
      </c>
      <c r="G32" s="40" t="n">
        <v>40907</v>
      </c>
      <c r="H32" s="43" t="n">
        <v>235838.37</v>
      </c>
      <c r="I32" s="43" t="n">
        <v>309048.04</v>
      </c>
      <c r="J32" s="43" t="n">
        <v>194460.97</v>
      </c>
      <c r="K32" s="43" t="n">
        <v>420210.57</v>
      </c>
      <c r="L32" s="43" t="n">
        <f aca="false">SUM(H32:K32)</f>
        <v>1159557.95</v>
      </c>
      <c r="M32" s="43" t="n">
        <v>244218.06</v>
      </c>
      <c r="N32" s="43" t="n">
        <v>400892.65</v>
      </c>
      <c r="O32" s="43" t="n">
        <v>197427.39</v>
      </c>
      <c r="P32" s="43" t="n">
        <v>583653.8</v>
      </c>
      <c r="Q32" s="43" t="n">
        <f aca="false">SUM(M32:P32)</f>
        <v>1426191.9</v>
      </c>
      <c r="R32" s="60" t="n">
        <f aca="false">+(Q32/L32)-1</f>
        <v>0.229944480135728</v>
      </c>
      <c r="S32" s="60" t="n">
        <f aca="false">+(M32/H32)-1</f>
        <v>0.0355314955747024</v>
      </c>
      <c r="T32" s="60" t="n">
        <f aca="false">+(N32/I32)-1</f>
        <v>0.297185544357441</v>
      </c>
      <c r="U32" s="60" t="n">
        <f aca="false">+(O32/J32)-1</f>
        <v>0.0152545778209376</v>
      </c>
      <c r="V32" s="60" t="n">
        <f aca="false">+(P32/K32)-1</f>
        <v>0.388955541979822</v>
      </c>
    </row>
    <row r="33" customFormat="false" ht="12.75" hidden="false" customHeight="false" outlineLevel="0" collapsed="false">
      <c r="A33" s="137" t="n">
        <v>26</v>
      </c>
      <c r="B33" s="138" t="s">
        <v>107</v>
      </c>
      <c r="C33" s="139" t="s">
        <v>220</v>
      </c>
      <c r="D33" s="140" t="n">
        <v>40908</v>
      </c>
      <c r="E33" s="141" t="s">
        <v>36</v>
      </c>
      <c r="F33" s="142" t="s">
        <v>221</v>
      </c>
      <c r="G33" s="140" t="n">
        <v>40908</v>
      </c>
      <c r="H33" s="143" t="n">
        <v>114016.24</v>
      </c>
      <c r="I33" s="143" t="n">
        <v>169567.94</v>
      </c>
      <c r="J33" s="143" t="n">
        <v>116243.53</v>
      </c>
      <c r="K33" s="143" t="n">
        <v>109308.75</v>
      </c>
      <c r="L33" s="143" t="n">
        <f aca="false">SUM(H33:K33)</f>
        <v>509136.46</v>
      </c>
      <c r="M33" s="143" t="n">
        <v>133421.38</v>
      </c>
      <c r="N33" s="143" t="n">
        <v>183546.38</v>
      </c>
      <c r="O33" s="143" t="n">
        <v>145830.81</v>
      </c>
      <c r="P33" s="143" t="n">
        <v>130157.3</v>
      </c>
      <c r="Q33" s="143" t="n">
        <f aca="false">SUM(M33:P33)</f>
        <v>592955.87</v>
      </c>
      <c r="R33" s="144" t="n">
        <f aca="false">+(Q33/L33)-1</f>
        <v>0.164630539325351</v>
      </c>
      <c r="S33" s="144" t="n">
        <f aca="false">+(M33/H33)-1</f>
        <v>0.170196280810523</v>
      </c>
      <c r="T33" s="144" t="n">
        <f aca="false">+(N33/I33)-1</f>
        <v>0.0824356302258553</v>
      </c>
      <c r="U33" s="144" t="n">
        <f aca="false">+(O33/J33)-1</f>
        <v>0.254528402570018</v>
      </c>
      <c r="V33" s="144" t="n">
        <f aca="false">+(P33/K33)-1</f>
        <v>0.190730842681853</v>
      </c>
    </row>
    <row r="34" customFormat="false" ht="12.75" hidden="false" customHeight="false" outlineLevel="0" collapsed="false">
      <c r="A34" s="5" t="n">
        <v>27</v>
      </c>
      <c r="B34" s="6" t="s">
        <v>110</v>
      </c>
      <c r="C34" s="39" t="s">
        <v>222</v>
      </c>
      <c r="D34" s="40" t="n">
        <v>40907</v>
      </c>
      <c r="E34" s="41" t="s">
        <v>36</v>
      </c>
      <c r="F34" s="147" t="s">
        <v>223</v>
      </c>
      <c r="G34" s="148" t="n">
        <v>40907</v>
      </c>
      <c r="H34" s="43" t="n">
        <v>1057084.04</v>
      </c>
      <c r="I34" s="43" t="n">
        <v>4329146.8</v>
      </c>
      <c r="J34" s="43" t="n">
        <v>1083659.31</v>
      </c>
      <c r="K34" s="43" t="n">
        <v>1418835.61</v>
      </c>
      <c r="L34" s="43" t="n">
        <f aca="false">SUM(H34:K34)</f>
        <v>7888725.76</v>
      </c>
      <c r="M34" s="43" t="n">
        <v>1433180.33</v>
      </c>
      <c r="N34" s="43" t="n">
        <v>4634202.46</v>
      </c>
      <c r="O34" s="43" t="n">
        <v>1265539.79</v>
      </c>
      <c r="P34" s="43" t="n">
        <v>2113617.99</v>
      </c>
      <c r="Q34" s="43" t="n">
        <f aca="false">SUM(M34:P34)</f>
        <v>9446540.57</v>
      </c>
      <c r="R34" s="60" t="n">
        <f aca="false">+(Q34/L34)-1</f>
        <v>0.197473566377341</v>
      </c>
      <c r="S34" s="60" t="n">
        <f aca="false">+(M34/H34)-1</f>
        <v>0.355786556005519</v>
      </c>
      <c r="T34" s="60" t="n">
        <f aca="false">+(N34/I34)-1</f>
        <v>0.0704655383827595</v>
      </c>
      <c r="U34" s="60" t="n">
        <f aca="false">+(O34/J34)-1</f>
        <v>0.167839170781452</v>
      </c>
      <c r="V34" s="60" t="n">
        <f aca="false">+(P34/K34)-1</f>
        <v>0.489684904370282</v>
      </c>
    </row>
    <row r="35" customFormat="false" ht="12.75" hidden="false" customHeight="false" outlineLevel="0" collapsed="false">
      <c r="A35" s="137" t="n">
        <v>28</v>
      </c>
      <c r="B35" s="138" t="s">
        <v>26</v>
      </c>
      <c r="C35" s="139" t="s">
        <v>224</v>
      </c>
      <c r="D35" s="140" t="n">
        <v>40908</v>
      </c>
      <c r="E35" s="141" t="s">
        <v>36</v>
      </c>
      <c r="F35" s="142" t="s">
        <v>225</v>
      </c>
      <c r="G35" s="140" t="n">
        <v>40908</v>
      </c>
      <c r="H35" s="143" t="n">
        <v>65645.6</v>
      </c>
      <c r="I35" s="143" t="n">
        <v>238158.77</v>
      </c>
      <c r="J35" s="143" t="n">
        <v>172841.19</v>
      </c>
      <c r="K35" s="143" t="n">
        <v>0</v>
      </c>
      <c r="L35" s="143" t="n">
        <f aca="false">SUM(H35:K35)</f>
        <v>476645.56</v>
      </c>
      <c r="M35" s="143" t="n">
        <v>238939.06</v>
      </c>
      <c r="N35" s="143" t="n">
        <v>253545.58</v>
      </c>
      <c r="O35" s="143" t="n">
        <v>199411.46</v>
      </c>
      <c r="P35" s="143"/>
      <c r="Q35" s="143" t="n">
        <f aca="false">SUM(M35:P35)</f>
        <v>691896.1</v>
      </c>
      <c r="R35" s="144" t="n">
        <f aca="false">+(Q35/L35)-1</f>
        <v>0.451594555921175</v>
      </c>
      <c r="S35" s="149" t="n">
        <f aca="false">+(M35/H35)-1</f>
        <v>2.63983359128411</v>
      </c>
      <c r="T35" s="144" t="n">
        <f aca="false">+(N35/I35)-1</f>
        <v>0.0646073625590189</v>
      </c>
      <c r="U35" s="144" t="n">
        <f aca="false">+(O35/J35)-1</f>
        <v>0.153726493088829</v>
      </c>
      <c r="V35" s="144" t="e">
        <f aca="false">+(P35/K35)-1</f>
        <v>#DIV/0!</v>
      </c>
    </row>
    <row r="36" customFormat="false" ht="12.75" hidden="false" customHeight="false" outlineLevel="0" collapsed="false">
      <c r="A36" s="5" t="n">
        <v>29</v>
      </c>
      <c r="B36" s="6" t="s">
        <v>115</v>
      </c>
      <c r="C36" s="39" t="s">
        <v>226</v>
      </c>
      <c r="D36" s="40" t="n">
        <v>40908</v>
      </c>
      <c r="E36" s="41" t="s">
        <v>36</v>
      </c>
      <c r="F36" s="42" t="s">
        <v>227</v>
      </c>
      <c r="G36" s="40" t="n">
        <v>40908</v>
      </c>
      <c r="H36" s="43" t="n">
        <v>2362985.2</v>
      </c>
      <c r="I36" s="43" t="n">
        <v>5653192.87</v>
      </c>
      <c r="J36" s="43" t="n">
        <v>10603615.17</v>
      </c>
      <c r="K36" s="43" t="n">
        <v>15490098.4</v>
      </c>
      <c r="L36" s="43" t="n">
        <f aca="false">SUM(H36:K36)</f>
        <v>34109891.64</v>
      </c>
      <c r="M36" s="43" t="n">
        <v>2410037.55</v>
      </c>
      <c r="N36" s="43" t="n">
        <v>5762882.91</v>
      </c>
      <c r="O36" s="43" t="n">
        <v>10824051.41</v>
      </c>
      <c r="P36" s="43" t="n">
        <v>15729839.54</v>
      </c>
      <c r="Q36" s="43" t="n">
        <f aca="false">SUM(M36:P36)</f>
        <v>34726811.41</v>
      </c>
      <c r="R36" s="60" t="n">
        <f aca="false">+(Q36/L36)-1</f>
        <v>0.0180862424457704</v>
      </c>
      <c r="S36" s="60" t="n">
        <f aca="false">+(M36/H36)-1</f>
        <v>0.0199122491330033</v>
      </c>
      <c r="T36" s="60" t="n">
        <f aca="false">+(N36/I36)-1</f>
        <v>0.0194032014336705</v>
      </c>
      <c r="U36" s="60" t="n">
        <f aca="false">+(O36/J36)-1</f>
        <v>0.0207887816056984</v>
      </c>
      <c r="V36" s="60" t="n">
        <f aca="false">+(P36/K36)-1</f>
        <v>0.0154770572664664</v>
      </c>
    </row>
    <row r="37" customFormat="false" ht="12.75" hidden="false" customHeight="false" outlineLevel="0" collapsed="false">
      <c r="A37" s="137" t="n">
        <v>30</v>
      </c>
      <c r="B37" s="138" t="s">
        <v>118</v>
      </c>
      <c r="C37" s="139" t="s">
        <v>228</v>
      </c>
      <c r="D37" s="140" t="n">
        <v>40906</v>
      </c>
      <c r="E37" s="141" t="s">
        <v>36</v>
      </c>
      <c r="F37" s="142" t="s">
        <v>229</v>
      </c>
      <c r="G37" s="140" t="n">
        <v>40906</v>
      </c>
      <c r="H37" s="143" t="n">
        <v>4677960.13</v>
      </c>
      <c r="I37" s="143" t="n">
        <v>9525592.76</v>
      </c>
      <c r="J37" s="143" t="n">
        <v>11926382.35</v>
      </c>
      <c r="K37" s="143" t="n">
        <v>27031825.79</v>
      </c>
      <c r="L37" s="143" t="n">
        <f aca="false">SUM(H37:K37)</f>
        <v>53161761.03</v>
      </c>
      <c r="M37" s="143" t="n">
        <v>4843626.62</v>
      </c>
      <c r="N37" s="143" t="n">
        <v>9862934.56</v>
      </c>
      <c r="O37" s="143" t="n">
        <v>11979678.08</v>
      </c>
      <c r="P37" s="143" t="n">
        <v>26947465.66</v>
      </c>
      <c r="Q37" s="143" t="n">
        <f aca="false">SUM(M37:P37)</f>
        <v>53633704.92</v>
      </c>
      <c r="R37" s="144" t="n">
        <f aca="false">+(Q37/L37)-1</f>
        <v>0.00887750670512344</v>
      </c>
      <c r="S37" s="144" t="n">
        <f aca="false">+(M37/H37)-1</f>
        <v>0.0354142586503832</v>
      </c>
      <c r="T37" s="144" t="n">
        <f aca="false">+(N37/I37)-1</f>
        <v>0.0354142580414072</v>
      </c>
      <c r="U37" s="144" t="n">
        <f aca="false">+(O37/J37)-1</f>
        <v>0.00446872558970068</v>
      </c>
      <c r="V37" s="144" t="n">
        <f aca="false">+(P37/K37)-1</f>
        <v>-0.00312077070396066</v>
      </c>
    </row>
    <row r="38" customFormat="false" ht="12.75" hidden="false" customHeight="false" outlineLevel="0" collapsed="false">
      <c r="A38" s="5" t="n">
        <v>31</v>
      </c>
      <c r="B38" s="6" t="s">
        <v>121</v>
      </c>
      <c r="C38" s="39" t="s">
        <v>230</v>
      </c>
      <c r="D38" s="40" t="n">
        <v>40908</v>
      </c>
      <c r="E38" s="41" t="s">
        <v>36</v>
      </c>
      <c r="F38" s="42" t="s">
        <v>231</v>
      </c>
      <c r="G38" s="40" t="n">
        <v>40908</v>
      </c>
      <c r="H38" s="43" t="n">
        <v>1069709.93</v>
      </c>
      <c r="I38" s="43" t="n">
        <v>1725077.03</v>
      </c>
      <c r="J38" s="43" t="n">
        <v>1874868.23</v>
      </c>
      <c r="K38" s="43" t="n">
        <v>1241659.67</v>
      </c>
      <c r="L38" s="43" t="n">
        <f aca="false">SUM(H38:K38)</f>
        <v>5911314.86</v>
      </c>
      <c r="M38" s="43" t="n">
        <v>1069709.93</v>
      </c>
      <c r="N38" s="43" t="n">
        <v>1725092.65</v>
      </c>
      <c r="O38" s="43" t="n">
        <v>1874868.23</v>
      </c>
      <c r="P38" s="43" t="n">
        <v>1241659.67</v>
      </c>
      <c r="Q38" s="43" t="n">
        <f aca="false">SUM(M38:P38)</f>
        <v>5911330.48</v>
      </c>
      <c r="R38" s="60" t="n">
        <f aca="false">+(Q38/L38)-1</f>
        <v>2.6423901229311E-006</v>
      </c>
      <c r="S38" s="60" t="n">
        <f aca="false">+(M38/H38)-1</f>
        <v>0</v>
      </c>
      <c r="T38" s="60" t="n">
        <f aca="false">+(N38/I38)-1</f>
        <v>9.05466812683997E-006</v>
      </c>
      <c r="U38" s="60" t="n">
        <f aca="false">+(O38/J38)-1</f>
        <v>0</v>
      </c>
      <c r="V38" s="60" t="n">
        <f aca="false">+(P38/K38)-1</f>
        <v>0</v>
      </c>
    </row>
    <row r="39" customFormat="false" ht="12.75" hidden="false" customHeight="false" outlineLevel="0" collapsed="false">
      <c r="A39" s="137" t="n">
        <v>32</v>
      </c>
      <c r="B39" s="138" t="s">
        <v>124</v>
      </c>
      <c r="C39" s="139" t="s">
        <v>232</v>
      </c>
      <c r="D39" s="140" t="n">
        <v>40907</v>
      </c>
      <c r="E39" s="141" t="s">
        <v>36</v>
      </c>
      <c r="F39" s="142" t="s">
        <v>233</v>
      </c>
      <c r="G39" s="140" t="n">
        <v>40907</v>
      </c>
      <c r="H39" s="143" t="n">
        <v>633392.24</v>
      </c>
      <c r="I39" s="143" t="n">
        <v>12605989.87</v>
      </c>
      <c r="J39" s="143" t="n">
        <v>4422563.4</v>
      </c>
      <c r="K39" s="143" t="n">
        <v>2904684.53</v>
      </c>
      <c r="L39" s="143" t="n">
        <f aca="false">SUM(H39:K39)</f>
        <v>20566630.04</v>
      </c>
      <c r="M39" s="143" t="n">
        <v>913453.46</v>
      </c>
      <c r="N39" s="143" t="n">
        <v>14159044.47</v>
      </c>
      <c r="O39" s="143" t="n">
        <v>5066399.51</v>
      </c>
      <c r="P39" s="143" t="n">
        <v>6432799.88</v>
      </c>
      <c r="Q39" s="143" t="n">
        <f aca="false">SUM(M39:P39)</f>
        <v>26571697.32</v>
      </c>
      <c r="R39" s="144" t="n">
        <f aca="false">+(Q39/L39)-1</f>
        <v>0.291981100857105</v>
      </c>
      <c r="S39" s="144" t="n">
        <f aca="false">+(M39/H39)-1</f>
        <v>0.442160800707</v>
      </c>
      <c r="T39" s="144" t="n">
        <f aca="false">+(N39/I39)-1</f>
        <v>0.123199734095931</v>
      </c>
      <c r="U39" s="144" t="n">
        <f aca="false">+(O39/J39)-1</f>
        <v>0.145579848555704</v>
      </c>
      <c r="V39" s="144" t="n">
        <f aca="false">+(P39/K39)-1</f>
        <v>1.21462944204822</v>
      </c>
    </row>
    <row r="40" customFormat="false" ht="12.75" hidden="false" customHeight="false" outlineLevel="0" collapsed="false">
      <c r="A40" s="5" t="n">
        <v>33</v>
      </c>
      <c r="B40" s="6" t="s">
        <v>127</v>
      </c>
      <c r="C40" s="39" t="s">
        <v>234</v>
      </c>
      <c r="D40" s="40" t="n">
        <v>40907</v>
      </c>
      <c r="E40" s="41" t="s">
        <v>36</v>
      </c>
      <c r="F40" s="42" t="s">
        <v>235</v>
      </c>
      <c r="G40" s="40" t="n">
        <v>40907</v>
      </c>
      <c r="H40" s="43" t="n">
        <v>2282727.2</v>
      </c>
      <c r="I40" s="43" t="n">
        <v>7186388.01</v>
      </c>
      <c r="J40" s="43" t="n">
        <v>7444078.33</v>
      </c>
      <c r="K40" s="43" t="n">
        <v>8085066.87</v>
      </c>
      <c r="L40" s="43" t="n">
        <f aca="false">SUM(H40:K40)</f>
        <v>24998260.41</v>
      </c>
      <c r="M40" s="43" t="n">
        <v>2649780.21</v>
      </c>
      <c r="N40" s="43" t="n">
        <v>9438529.68</v>
      </c>
      <c r="O40" s="43" t="n">
        <v>8125989.68</v>
      </c>
      <c r="P40" s="43" t="n">
        <v>9776224.54</v>
      </c>
      <c r="Q40" s="43" t="n">
        <f aca="false">SUM(M40:P40)</f>
        <v>29990524.11</v>
      </c>
      <c r="R40" s="60" t="n">
        <f aca="false">+(Q40/L40)-1</f>
        <v>0.19970444415416</v>
      </c>
      <c r="S40" s="60" t="n">
        <f aca="false">+(M40/H40)-1</f>
        <v>0.160795827902694</v>
      </c>
      <c r="T40" s="60" t="n">
        <f aca="false">+(N40/I40)-1</f>
        <v>0.31338993481372</v>
      </c>
      <c r="U40" s="60" t="n">
        <f aca="false">+(O40/J40)-1</f>
        <v>0.0916045371596728</v>
      </c>
      <c r="V40" s="60" t="n">
        <f aca="false">+(P40/K40)-1</f>
        <v>0.209170523533345</v>
      </c>
    </row>
    <row r="41" customFormat="false" ht="12.75" hidden="false" customHeight="false" outlineLevel="0" collapsed="false">
      <c r="A41" s="137" t="n">
        <v>34</v>
      </c>
      <c r="B41" s="138" t="s">
        <v>130</v>
      </c>
      <c r="C41" s="139" t="s">
        <v>236</v>
      </c>
      <c r="D41" s="140" t="n">
        <v>40906</v>
      </c>
      <c r="E41" s="141" t="s">
        <v>36</v>
      </c>
      <c r="F41" s="142" t="s">
        <v>237</v>
      </c>
      <c r="G41" s="140" t="n">
        <v>40906</v>
      </c>
      <c r="H41" s="143" t="n">
        <v>1209833.27</v>
      </c>
      <c r="I41" s="143" t="n">
        <v>6028813.73</v>
      </c>
      <c r="J41" s="143" t="n">
        <v>2263453.54</v>
      </c>
      <c r="K41" s="143" t="n">
        <v>3735282.85</v>
      </c>
      <c r="L41" s="143" t="n">
        <f aca="false">SUM(H41:K41)</f>
        <v>13237383.39</v>
      </c>
      <c r="M41" s="143" t="n">
        <v>1209833.27</v>
      </c>
      <c r="N41" s="143" t="n">
        <v>6028813.73</v>
      </c>
      <c r="O41" s="143" t="n">
        <v>2263453.54</v>
      </c>
      <c r="P41" s="143" t="n">
        <v>3735282.85</v>
      </c>
      <c r="Q41" s="143" t="n">
        <f aca="false">SUM(M41:P41)</f>
        <v>13237383.39</v>
      </c>
      <c r="R41" s="144" t="n">
        <f aca="false">+(Q41/L41)-1</f>
        <v>0</v>
      </c>
      <c r="S41" s="144" t="n">
        <f aca="false">+(M41/H41)-1</f>
        <v>0</v>
      </c>
      <c r="T41" s="144" t="n">
        <f aca="false">+(N41/I41)-1</f>
        <v>0</v>
      </c>
      <c r="U41" s="144" t="n">
        <f aca="false">+(O41/J41)-1</f>
        <v>0</v>
      </c>
      <c r="V41" s="144" t="n">
        <f aca="false">+(P41/K41)-1</f>
        <v>0</v>
      </c>
    </row>
    <row r="42" s="112" customFormat="true" ht="25.5" hidden="false" customHeight="false" outlineLevel="0" collapsed="false">
      <c r="A42" s="108" t="n">
        <v>35</v>
      </c>
      <c r="B42" s="150" t="s">
        <v>133</v>
      </c>
      <c r="C42" s="109" t="s">
        <v>238</v>
      </c>
      <c r="D42" s="124" t="n">
        <v>40908</v>
      </c>
      <c r="E42" s="125" t="s">
        <v>36</v>
      </c>
      <c r="F42" s="151" t="s">
        <v>239</v>
      </c>
      <c r="G42" s="120" t="s">
        <v>240</v>
      </c>
      <c r="H42" s="121" t="n">
        <v>200239.56</v>
      </c>
      <c r="I42" s="121" t="n">
        <v>206906.87</v>
      </c>
      <c r="J42" s="121" t="n">
        <v>354771.76</v>
      </c>
      <c r="K42" s="121" t="n">
        <v>511357.21</v>
      </c>
      <c r="L42" s="121" t="n">
        <f aca="false">SUM(H42:K42)</f>
        <v>1273275.4</v>
      </c>
      <c r="M42" s="121" t="n">
        <v>203703.26</v>
      </c>
      <c r="N42" s="121" t="n">
        <v>211381.24</v>
      </c>
      <c r="O42" s="121" t="n">
        <v>400119.11</v>
      </c>
      <c r="P42" s="121" t="n">
        <v>520843.19</v>
      </c>
      <c r="Q42" s="121" t="n">
        <f aca="false">SUM(M42:P42)</f>
        <v>1336046.8</v>
      </c>
      <c r="R42" s="60" t="n">
        <f aca="false">+(Q42/L42)-1</f>
        <v>0.0492991539772152</v>
      </c>
      <c r="S42" s="60" t="n">
        <f aca="false">+(M42/H42)-1</f>
        <v>0.0172977807182557</v>
      </c>
      <c r="T42" s="60" t="n">
        <f aca="false">+(N42/I42)-1</f>
        <v>0.0216250431897211</v>
      </c>
      <c r="U42" s="60" t="n">
        <f aca="false">+(O42/J42)-1</f>
        <v>0.127821194110828</v>
      </c>
      <c r="V42" s="60" t="n">
        <f aca="false">+(P42/K42)-1</f>
        <v>0.0185505940162651</v>
      </c>
    </row>
    <row r="43" customFormat="false" ht="12.75" hidden="false" customHeight="false" outlineLevel="0" collapsed="false">
      <c r="A43" s="137" t="n">
        <v>36</v>
      </c>
      <c r="B43" s="138" t="s">
        <v>136</v>
      </c>
      <c r="C43" s="139" t="s">
        <v>241</v>
      </c>
      <c r="D43" s="140" t="n">
        <v>40908</v>
      </c>
      <c r="E43" s="141" t="s">
        <v>36</v>
      </c>
      <c r="F43" s="142" t="s">
        <v>242</v>
      </c>
      <c r="G43" s="140" t="n">
        <v>40908</v>
      </c>
      <c r="H43" s="143" t="n">
        <v>125187.6</v>
      </c>
      <c r="I43" s="143" t="n">
        <v>162308.46</v>
      </c>
      <c r="J43" s="143" t="n">
        <v>159456.06</v>
      </c>
      <c r="K43" s="143" t="n">
        <v>209992.73</v>
      </c>
      <c r="L43" s="143" t="n">
        <f aca="false">SUM(H43:K43)</f>
        <v>656944.85</v>
      </c>
      <c r="M43" s="143" t="n">
        <v>144422.99</v>
      </c>
      <c r="N43" s="143" t="n">
        <v>212496.12</v>
      </c>
      <c r="O43" s="143" t="n">
        <v>189321.55</v>
      </c>
      <c r="P43" s="143" t="n">
        <v>295193.7</v>
      </c>
      <c r="Q43" s="143" t="n">
        <f aca="false">SUM(M43:P43)</f>
        <v>841434.36</v>
      </c>
      <c r="R43" s="144" t="n">
        <f aca="false">+(Q43/L43)-1</f>
        <v>0.280829524731033</v>
      </c>
      <c r="S43" s="144" t="n">
        <f aca="false">+(M43/H43)-1</f>
        <v>0.153652518300534</v>
      </c>
      <c r="T43" s="144" t="n">
        <f aca="false">+(N43/I43)-1</f>
        <v>0.309211608563103</v>
      </c>
      <c r="U43" s="144" t="n">
        <f aca="false">+(O43/J43)-1</f>
        <v>0.187296048830004</v>
      </c>
      <c r="V43" s="144" t="n">
        <f aca="false">+(P43/K43)-1</f>
        <v>0.405732950850251</v>
      </c>
    </row>
    <row r="44" customFormat="false" ht="12.75" hidden="false" customHeight="false" outlineLevel="0" collapsed="false">
      <c r="A44" s="5" t="n">
        <v>37</v>
      </c>
      <c r="B44" s="6" t="s">
        <v>139</v>
      </c>
      <c r="C44" s="39" t="s">
        <v>243</v>
      </c>
      <c r="D44" s="40" t="n">
        <v>40906</v>
      </c>
      <c r="E44" s="41" t="s">
        <v>36</v>
      </c>
      <c r="F44" s="42" t="s">
        <v>244</v>
      </c>
      <c r="G44" s="40" t="n">
        <v>40906</v>
      </c>
      <c r="H44" s="43" t="n">
        <v>6048158.87</v>
      </c>
      <c r="I44" s="43" t="n">
        <v>14132540.82</v>
      </c>
      <c r="J44" s="43" t="n">
        <v>21832306.73</v>
      </c>
      <c r="K44" s="43" t="n">
        <v>22437508.9</v>
      </c>
      <c r="L44" s="43" t="n">
        <f aca="false">SUM(H44:K44)</f>
        <v>64450515.32</v>
      </c>
      <c r="M44" s="43" t="n">
        <v>6048158.87</v>
      </c>
      <c r="N44" s="43" t="n">
        <v>14132540.82</v>
      </c>
      <c r="O44" s="43" t="n">
        <v>21832306.73</v>
      </c>
      <c r="P44" s="43" t="n">
        <v>22437508.9</v>
      </c>
      <c r="Q44" s="43" t="n">
        <f aca="false">SUM(M44:P44)</f>
        <v>64450515.32</v>
      </c>
      <c r="R44" s="60" t="n">
        <f aca="false">+(Q44/L44)-1</f>
        <v>0</v>
      </c>
      <c r="S44" s="60" t="n">
        <f aca="false">+(M44/H44)-1</f>
        <v>0</v>
      </c>
      <c r="T44" s="60" t="n">
        <f aca="false">+(N44/I44)-1</f>
        <v>0</v>
      </c>
      <c r="U44" s="60" t="n">
        <f aca="false">+(O44/J44)-1</f>
        <v>0</v>
      </c>
      <c r="V44" s="60" t="n">
        <f aca="false">+(P44/K44)-1</f>
        <v>0</v>
      </c>
    </row>
    <row r="45" customFormat="false" ht="12.75" hidden="false" customHeight="false" outlineLevel="0" collapsed="false">
      <c r="A45" s="137" t="n">
        <v>38</v>
      </c>
      <c r="B45" s="138" t="s">
        <v>142</v>
      </c>
      <c r="C45" s="139" t="s">
        <v>245</v>
      </c>
      <c r="D45" s="140" t="n">
        <v>40908</v>
      </c>
      <c r="E45" s="141" t="s">
        <v>36</v>
      </c>
      <c r="F45" s="142" t="s">
        <v>246</v>
      </c>
      <c r="G45" s="140" t="n">
        <v>40908</v>
      </c>
      <c r="H45" s="143" t="n">
        <v>2958567.09</v>
      </c>
      <c r="I45" s="143" t="n">
        <v>16469041.51</v>
      </c>
      <c r="J45" s="143" t="n">
        <v>5699911.06</v>
      </c>
      <c r="K45" s="143" t="n">
        <v>5871948.4</v>
      </c>
      <c r="L45" s="143" t="n">
        <f aca="false">SUM(H45:K45)</f>
        <v>30999468.06</v>
      </c>
      <c r="M45" s="143" t="n">
        <v>2928191.51</v>
      </c>
      <c r="N45" s="143" t="n">
        <v>16469041.51</v>
      </c>
      <c r="O45" s="143" t="n">
        <v>5699911.06</v>
      </c>
      <c r="P45" s="143" t="n">
        <v>5871948.4</v>
      </c>
      <c r="Q45" s="143" t="n">
        <f aca="false">SUM(M45:P45)</f>
        <v>30969092.48</v>
      </c>
      <c r="R45" s="144" t="n">
        <f aca="false">+(Q45/L45)-1</f>
        <v>-0.000979874233364431</v>
      </c>
      <c r="S45" s="144" t="n">
        <f aca="false">+(M45/H45)-1</f>
        <v>-0.0102669904301546</v>
      </c>
      <c r="T45" s="144" t="n">
        <f aca="false">+(N45/I45)-1</f>
        <v>0</v>
      </c>
      <c r="U45" s="144" t="n">
        <f aca="false">+(O45/J45)-1</f>
        <v>0</v>
      </c>
      <c r="V45" s="144" t="n">
        <f aca="false">+(P45/K45)-1</f>
        <v>0</v>
      </c>
    </row>
    <row r="46" customFormat="false" ht="12.75" hidden="false" customHeight="false" outlineLevel="0" collapsed="false">
      <c r="A46" s="5" t="n">
        <v>39</v>
      </c>
      <c r="B46" s="6" t="s">
        <v>145</v>
      </c>
      <c r="C46" s="39" t="s">
        <v>247</v>
      </c>
      <c r="D46" s="40" t="n">
        <v>40908</v>
      </c>
      <c r="E46" s="41" t="s">
        <v>36</v>
      </c>
      <c r="F46" s="42" t="s">
        <v>248</v>
      </c>
      <c r="G46" s="40" t="n">
        <v>40908</v>
      </c>
      <c r="H46" s="43" t="n">
        <v>0</v>
      </c>
      <c r="I46" s="43" t="n">
        <v>8038499.299916</v>
      </c>
      <c r="J46" s="43" t="n">
        <v>2966431.937324</v>
      </c>
      <c r="K46" s="43" t="n">
        <v>2173825.799</v>
      </c>
      <c r="L46" s="43" t="n">
        <f aca="false">SUM(H46:K46)</f>
        <v>13178757.03624</v>
      </c>
      <c r="M46" s="43"/>
      <c r="N46" s="43" t="n">
        <v>8210523.18</v>
      </c>
      <c r="O46" s="43" t="n">
        <v>3029913.58</v>
      </c>
      <c r="P46" s="43" t="n">
        <v>2220345.67</v>
      </c>
      <c r="Q46" s="43" t="n">
        <f aca="false">SUM(M46:P46)</f>
        <v>13460782.43</v>
      </c>
      <c r="R46" s="60" t="n">
        <f aca="false">+(Q46/L46)-1</f>
        <v>0.0213999994828391</v>
      </c>
      <c r="S46" s="60" t="e">
        <f aca="false">+(M46/H46)-1</f>
        <v>#DIV/0!</v>
      </c>
      <c r="T46" s="60" t="n">
        <f aca="false">+(N46/I46)-1</f>
        <v>0.0213999993861786</v>
      </c>
      <c r="U46" s="60" t="n">
        <f aca="false">+(O46/J46)-1</f>
        <v>0.0213999997361365</v>
      </c>
      <c r="V46" s="60" t="n">
        <f aca="false">+(P46/K46)-1</f>
        <v>0.0213999994946239</v>
      </c>
    </row>
    <row r="47" customFormat="false" ht="12.75" hidden="false" customHeight="false" outlineLevel="0" collapsed="false">
      <c r="A47" s="137" t="n">
        <v>40</v>
      </c>
      <c r="B47" s="138" t="s">
        <v>29</v>
      </c>
      <c r="C47" s="139" t="s">
        <v>249</v>
      </c>
      <c r="D47" s="140" t="n">
        <v>40908</v>
      </c>
      <c r="E47" s="141" t="s">
        <v>36</v>
      </c>
      <c r="F47" s="142" t="s">
        <v>250</v>
      </c>
      <c r="G47" s="140" t="n">
        <v>40908</v>
      </c>
      <c r="H47" s="143" t="n">
        <v>1834419.39</v>
      </c>
      <c r="I47" s="143" t="n">
        <v>4506120.93</v>
      </c>
      <c r="J47" s="143" t="n">
        <v>2532904</v>
      </c>
      <c r="K47" s="143" t="n">
        <v>2189151.96</v>
      </c>
      <c r="L47" s="143" t="n">
        <f aca="false">SUM(H47:K47)</f>
        <v>11062596.28</v>
      </c>
      <c r="M47" s="143" t="n">
        <v>2855391.2</v>
      </c>
      <c r="N47" s="143" t="n">
        <v>5297011.4</v>
      </c>
      <c r="O47" s="143" t="n">
        <v>3117355.11</v>
      </c>
      <c r="P47" s="143" t="n">
        <v>4362781.46</v>
      </c>
      <c r="Q47" s="143" t="n">
        <f aca="false">SUM(M47:P47)</f>
        <v>15632539.17</v>
      </c>
      <c r="R47" s="144" t="n">
        <f aca="false">+(Q47/L47)-1</f>
        <v>0.413098586835531</v>
      </c>
      <c r="S47" s="144" t="n">
        <f aca="false">+(M47/H47)-1</f>
        <v>0.55656400906229</v>
      </c>
      <c r="T47" s="144" t="n">
        <f aca="false">+(N47/I47)-1</f>
        <v>0.175514701510685</v>
      </c>
      <c r="U47" s="144" t="n">
        <f aca="false">+(O47/J47)-1</f>
        <v>0.230743490475754</v>
      </c>
      <c r="V47" s="144" t="n">
        <f aca="false">+(P47/K47)-1</f>
        <v>0.992909372997569</v>
      </c>
    </row>
    <row r="48" customFormat="false" ht="12.75" hidden="false" customHeight="false" outlineLevel="0" collapsed="false">
      <c r="A48" s="5" t="n">
        <v>41</v>
      </c>
      <c r="B48" s="6" t="s">
        <v>251</v>
      </c>
      <c r="C48" s="39" t="s">
        <v>252</v>
      </c>
      <c r="D48" s="40" t="n">
        <v>40907</v>
      </c>
      <c r="E48" s="41" t="s">
        <v>36</v>
      </c>
      <c r="F48" s="42" t="s">
        <v>253</v>
      </c>
      <c r="G48" s="40" t="n">
        <v>40907</v>
      </c>
      <c r="H48" s="43" t="n">
        <v>0</v>
      </c>
      <c r="I48" s="43" t="n">
        <v>8047521.38</v>
      </c>
      <c r="J48" s="43" t="n">
        <v>1457382.92</v>
      </c>
      <c r="K48" s="43" t="n">
        <v>0</v>
      </c>
      <c r="L48" s="43" t="n">
        <f aca="false">SUM(I48:K48)</f>
        <v>9504904.3</v>
      </c>
      <c r="M48" s="43"/>
      <c r="N48" s="43" t="n">
        <v>11250848.94</v>
      </c>
      <c r="O48" s="43" t="n">
        <v>2189667.72</v>
      </c>
      <c r="P48" s="43" t="n">
        <v>3004202.68</v>
      </c>
      <c r="Q48" s="43" t="n">
        <f aca="false">SUM(N48:P48)</f>
        <v>16444719.34</v>
      </c>
      <c r="R48" s="60" t="n">
        <f aca="false">+(Q48/L48)-1</f>
        <v>0.730129922507478</v>
      </c>
      <c r="S48" s="60" t="e">
        <f aca="false">+(M48/H48)-1</f>
        <v>#DIV/0!</v>
      </c>
      <c r="T48" s="60" t="n">
        <f aca="false">+(N48/I48)-1</f>
        <v>0.398051450718855</v>
      </c>
      <c r="U48" s="60" t="n">
        <f aca="false">+(O48/J48)-1</f>
        <v>0.502465611439992</v>
      </c>
      <c r="V48" s="60" t="e">
        <f aca="false">+(P48/K48)-1</f>
        <v>#DIV/0!</v>
      </c>
    </row>
    <row r="49" customFormat="false" ht="12.75" hidden="false" customHeight="false" outlineLevel="0" collapsed="false">
      <c r="A49" s="152" t="n">
        <v>42</v>
      </c>
      <c r="B49" s="153" t="s">
        <v>30</v>
      </c>
      <c r="C49" s="154" t="s">
        <v>254</v>
      </c>
      <c r="D49" s="155" t="n">
        <v>40907</v>
      </c>
      <c r="E49" s="156" t="s">
        <v>36</v>
      </c>
      <c r="F49" s="157" t="s">
        <v>255</v>
      </c>
      <c r="G49" s="155" t="n">
        <v>40907</v>
      </c>
      <c r="H49" s="158" t="n">
        <v>532232.21</v>
      </c>
      <c r="I49" s="158" t="n">
        <v>4729292.79</v>
      </c>
      <c r="J49" s="158" t="n">
        <v>1109061.6</v>
      </c>
      <c r="K49" s="158" t="n">
        <v>1154131.15</v>
      </c>
      <c r="L49" s="158" t="n">
        <f aca="false">SUM(H49:K49)</f>
        <v>7524717.75</v>
      </c>
      <c r="M49" s="158"/>
      <c r="N49" s="158"/>
      <c r="O49" s="158"/>
      <c r="P49" s="158"/>
      <c r="Q49" s="158" t="n">
        <f aca="false">SUM(M49:P49)</f>
        <v>0</v>
      </c>
      <c r="R49" s="159" t="n">
        <f aca="false">+(Q49/L49)-1</f>
        <v>-1</v>
      </c>
      <c r="S49" s="159" t="n">
        <f aca="false">+(M49/H49)-1</f>
        <v>-1</v>
      </c>
      <c r="T49" s="159" t="n">
        <f aca="false">+(N49/I49)-1</f>
        <v>-1</v>
      </c>
      <c r="U49" s="159" t="n">
        <f aca="false">+(O49/J49)-1</f>
        <v>-1</v>
      </c>
      <c r="V49" s="159" t="n">
        <f aca="false">+(P49/K49)-1</f>
        <v>-1</v>
      </c>
    </row>
    <row r="50" customFormat="false" ht="12.75" hidden="false" customHeight="false" outlineLevel="0" collapsed="false">
      <c r="A50" s="5" t="n">
        <v>43</v>
      </c>
      <c r="B50" s="58" t="s">
        <v>256</v>
      </c>
      <c r="C50" s="26" t="s">
        <v>257</v>
      </c>
      <c r="D50" s="51" t="n">
        <v>40907</v>
      </c>
      <c r="E50" s="75" t="s">
        <v>158</v>
      </c>
      <c r="F50" s="28" t="s">
        <v>159</v>
      </c>
      <c r="G50" s="28" t="s">
        <v>159</v>
      </c>
      <c r="H50" s="43" t="n">
        <v>0</v>
      </c>
      <c r="I50" s="43" t="n">
        <v>368940.34</v>
      </c>
      <c r="J50" s="43" t="n">
        <v>57065.9</v>
      </c>
      <c r="K50" s="43" t="n">
        <v>230157.36</v>
      </c>
      <c r="L50" s="160" t="n">
        <f aca="false">SUM(H50:K50)</f>
        <v>656163.6</v>
      </c>
      <c r="M50" s="143" t="n">
        <v>199766.01</v>
      </c>
      <c r="N50" s="43" t="n">
        <v>475271.53</v>
      </c>
      <c r="O50" s="43" t="n">
        <v>144047.07</v>
      </c>
      <c r="P50" s="43" t="n">
        <v>451658.31</v>
      </c>
      <c r="Q50" s="160" t="n">
        <f aca="false">SUM(M50:P50)</f>
        <v>1270742.92</v>
      </c>
      <c r="R50" s="60" t="n">
        <f aca="false">+(Q50/L50)-1</f>
        <v>0.936625134341496</v>
      </c>
      <c r="S50" s="60" t="e">
        <f aca="false">+(M50/H50)-1</f>
        <v>#DIV/0!</v>
      </c>
      <c r="T50" s="60" t="n">
        <f aca="false">+(N50/I50)-1</f>
        <v>0.288207003874935</v>
      </c>
      <c r="U50" s="60" t="n">
        <f aca="false">+(O50/J50)-1</f>
        <v>1.52422322262507</v>
      </c>
      <c r="V50" s="60" t="n">
        <f aca="false">+(P50/K50)-1</f>
        <v>0.962389167133304</v>
      </c>
    </row>
    <row r="51" customFormat="false" ht="14.25" hidden="false" customHeight="false" outlineLevel="0" collapsed="false">
      <c r="A51" s="161"/>
      <c r="B51" s="162"/>
      <c r="C51" s="162"/>
      <c r="D51" s="163"/>
      <c r="E51" s="162"/>
      <c r="F51" s="163"/>
      <c r="G51" s="163"/>
      <c r="H51" s="162"/>
      <c r="I51" s="162"/>
      <c r="J51" s="162"/>
      <c r="K51" s="162"/>
      <c r="L51" s="162"/>
      <c r="P51" s="164"/>
    </row>
    <row r="52" customFormat="false" ht="12.75" hidden="false" customHeight="false" outlineLevel="0" collapsed="false">
      <c r="A52" s="54" t="s">
        <v>31</v>
      </c>
      <c r="B52" s="56"/>
      <c r="C52" s="56"/>
      <c r="D52" s="56"/>
      <c r="E52" s="56"/>
      <c r="F52" s="38"/>
      <c r="G52" s="56"/>
      <c r="H52" s="38"/>
      <c r="I52" s="56"/>
      <c r="J52" s="56"/>
      <c r="K52" s="56"/>
      <c r="L52" s="56"/>
      <c r="P52" s="165"/>
    </row>
    <row r="53" customFormat="false" ht="12.75" hidden="false" customHeight="false" outlineLevel="0" collapsed="false">
      <c r="A53" s="54" t="s">
        <v>32</v>
      </c>
      <c r="B53" s="55"/>
      <c r="C53" s="55"/>
      <c r="D53" s="55"/>
      <c r="E53" s="55"/>
      <c r="F53" s="5"/>
      <c r="G53" s="55"/>
      <c r="H53" s="5"/>
      <c r="I53" s="55"/>
      <c r="J53" s="55"/>
      <c r="K53" s="55"/>
      <c r="L53" s="55"/>
    </row>
    <row r="54" customFormat="false" ht="12.75" hidden="false" customHeight="false" outlineLevel="0" collapsed="false">
      <c r="A54" s="54" t="s">
        <v>258</v>
      </c>
      <c r="B54" s="55"/>
      <c r="C54" s="55"/>
      <c r="D54" s="55"/>
      <c r="E54" s="55"/>
      <c r="F54" s="5"/>
      <c r="G54" s="55"/>
      <c r="H54" s="5"/>
      <c r="I54" s="55"/>
      <c r="J54" s="55"/>
      <c r="K54" s="55"/>
      <c r="L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"/>
      <c r="G55" s="55"/>
      <c r="H55" s="5"/>
      <c r="I55" s="55"/>
      <c r="J55" s="55"/>
      <c r="K55" s="55"/>
      <c r="L55" s="55"/>
    </row>
    <row r="56" customFormat="false" ht="12.75" hidden="false" customHeight="false" outlineLevel="0" collapsed="false">
      <c r="A56" s="54" t="s">
        <v>259</v>
      </c>
      <c r="B56" s="55"/>
      <c r="C56" s="55"/>
      <c r="D56" s="55"/>
      <c r="E56" s="55"/>
      <c r="F56" s="5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54" t="s">
        <v>26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"/>
      <c r="G58" s="36"/>
      <c r="H58" s="36"/>
      <c r="I58" s="36"/>
      <c r="J58" s="36"/>
      <c r="K58" s="36"/>
      <c r="L58" s="36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1" width="20.85"/>
    <col collapsed="false" customWidth="true" hidden="false" outlineLevel="0" max="5" min="5" style="1" width="31.14"/>
    <col collapsed="false" customWidth="true" hidden="false" outlineLevel="0" max="6" min="6" style="1" width="13.99"/>
  </cols>
  <sheetData>
    <row r="1" customFormat="false" ht="12.75" hidden="false" customHeight="false" outlineLevel="0" collapsed="false">
      <c r="D1" s="135" t="s">
        <v>261</v>
      </c>
    </row>
    <row r="3" customFormat="false" ht="12.75" hidden="false" customHeight="false" outlineLevel="0" collapsed="false">
      <c r="C3" s="166"/>
      <c r="D3" s="167" t="s">
        <v>262</v>
      </c>
      <c r="E3" s="167" t="s">
        <v>263</v>
      </c>
      <c r="F3" s="167" t="s">
        <v>264</v>
      </c>
      <c r="G3" s="167" t="s">
        <v>265</v>
      </c>
    </row>
    <row r="4" customFormat="false" ht="12.75" hidden="false" customHeight="false" outlineLevel="0" collapsed="false">
      <c r="C4" s="167" t="s">
        <v>266</v>
      </c>
      <c r="D4" s="168" t="n">
        <f aca="false">609341.9+3314619.58</f>
        <v>3923961.48</v>
      </c>
      <c r="E4" s="168" t="n">
        <v>2384260.81</v>
      </c>
      <c r="F4" s="169" t="n">
        <f aca="false">+E4/D4</f>
        <v>0.607615753149544</v>
      </c>
      <c r="G4" s="170" t="n">
        <f aca="false">1-F4</f>
        <v>0.392384246850456</v>
      </c>
    </row>
    <row r="5" customFormat="false" ht="12.75" hidden="false" customHeight="false" outlineLevel="0" collapsed="false">
      <c r="C5" s="167" t="s">
        <v>267</v>
      </c>
      <c r="D5" s="168" t="n">
        <v>982046.11</v>
      </c>
      <c r="E5" s="168" t="n">
        <v>488001.89</v>
      </c>
      <c r="F5" s="169" t="n">
        <f aca="false">+E5/D5</f>
        <v>0.496923601683021</v>
      </c>
      <c r="G5" s="170" t="n">
        <f aca="false">1-F5</f>
        <v>0.503076398316979</v>
      </c>
    </row>
    <row r="6" customFormat="false" ht="12.75" hidden="false" customHeight="false" outlineLevel="0" collapsed="false">
      <c r="C6" s="167" t="s">
        <v>268</v>
      </c>
      <c r="D6" s="168" t="n">
        <v>1973114.19</v>
      </c>
      <c r="E6" s="168" t="n">
        <v>1074345.57</v>
      </c>
      <c r="F6" s="169" t="n">
        <f aca="false">+E6/D6</f>
        <v>0.544492343851625</v>
      </c>
      <c r="G6" s="170" t="n">
        <f aca="false">1-F6</f>
        <v>0.455507656148375</v>
      </c>
    </row>
    <row r="7" customFormat="false" ht="12.75" hidden="false" customHeight="false" outlineLevel="0" collapsed="false">
      <c r="C7" s="166"/>
      <c r="D7" s="168" t="n">
        <f aca="false">SUM(D4:D6)</f>
        <v>6879121.78</v>
      </c>
      <c r="E7" s="168" t="n">
        <f aca="false">SUM(E4:E6)</f>
        <v>3946608.27</v>
      </c>
      <c r="F7" s="169" t="n">
        <f aca="false">+E7/D7</f>
        <v>0.573708155810552</v>
      </c>
      <c r="G7" s="170" t="n">
        <f aca="false">1-F7</f>
        <v>0.426291844189448</v>
      </c>
    </row>
    <row r="11" customFormat="false" ht="12.75" hidden="false" customHeight="false" outlineLevel="0" collapsed="false">
      <c r="D11" s="135" t="s">
        <v>269</v>
      </c>
    </row>
    <row r="12" customFormat="false" ht="12.75" hidden="false" customHeight="false" outlineLevel="0" collapsed="false">
      <c r="C12" s="166"/>
      <c r="D12" s="167" t="s">
        <v>262</v>
      </c>
      <c r="E12" s="167" t="s">
        <v>263</v>
      </c>
      <c r="F12" s="167" t="s">
        <v>264</v>
      </c>
      <c r="G12" s="167" t="s">
        <v>265</v>
      </c>
    </row>
    <row r="13" customFormat="false" ht="12.75" hidden="false" customHeight="false" outlineLevel="0" collapsed="false">
      <c r="C13" s="167" t="s">
        <v>270</v>
      </c>
      <c r="D13" s="168" t="n">
        <v>841813.2</v>
      </c>
      <c r="E13" s="168" t="n">
        <v>399088.96</v>
      </c>
      <c r="F13" s="169" t="n">
        <f aca="false">+E13/D13</f>
        <v>0.47408256368515</v>
      </c>
      <c r="G13" s="170" t="n">
        <f aca="false">1-F13</f>
        <v>0.52591743631485</v>
      </c>
    </row>
    <row r="14" customFormat="false" ht="12.75" hidden="false" customHeight="false" outlineLevel="0" collapsed="false">
      <c r="C14" s="167" t="s">
        <v>271</v>
      </c>
      <c r="D14" s="168" t="n">
        <v>14053889.8</v>
      </c>
      <c r="E14" s="168" t="n">
        <v>7768841.73</v>
      </c>
      <c r="F14" s="169" t="n">
        <f aca="false">+E14/D14</f>
        <v>0.552789429870156</v>
      </c>
      <c r="G14" s="170" t="n">
        <f aca="false">1-F14</f>
        <v>0.447210570129844</v>
      </c>
    </row>
    <row r="15" customFormat="false" ht="12.75" hidden="false" customHeight="false" outlineLevel="0" collapsed="false">
      <c r="C15" s="167" t="s">
        <v>267</v>
      </c>
      <c r="D15" s="168" t="n">
        <v>4818828.52</v>
      </c>
      <c r="E15" s="168" t="n">
        <v>2080186.28</v>
      </c>
      <c r="F15" s="169" t="n">
        <f aca="false">+E15/D15</f>
        <v>0.431678834672457</v>
      </c>
      <c r="G15" s="170" t="n">
        <f aca="false">1-F15</f>
        <v>0.568321165327543</v>
      </c>
    </row>
    <row r="16" customFormat="false" ht="12.75" hidden="false" customHeight="false" outlineLevel="0" collapsed="false">
      <c r="C16" s="167" t="s">
        <v>268</v>
      </c>
      <c r="D16" s="168" t="n">
        <v>4311491.47</v>
      </c>
      <c r="E16" s="168" t="n">
        <v>1860531.35</v>
      </c>
      <c r="F16" s="169" t="n">
        <f aca="false">+E16/D16</f>
        <v>0.431528477545614</v>
      </c>
      <c r="G16" s="170" t="n">
        <f aca="false">1-F16</f>
        <v>0.568471522454386</v>
      </c>
    </row>
    <row r="17" customFormat="false" ht="12.75" hidden="false" customHeight="false" outlineLevel="0" collapsed="false">
      <c r="C17" s="166"/>
      <c r="D17" s="171" t="n">
        <f aca="false">SUM(D13:D16)</f>
        <v>24026022.99</v>
      </c>
      <c r="E17" s="168" t="n">
        <f aca="false">SUM(E13:E16)</f>
        <v>12108648.32</v>
      </c>
      <c r="F17" s="169" t="n">
        <f aca="false">+E17/D17</f>
        <v>0.50398055163103</v>
      </c>
      <c r="G17" s="170" t="n">
        <f aca="false">1-F17</f>
        <v>0.49601944836897</v>
      </c>
    </row>
    <row r="20" customFormat="false" ht="15" hidden="false" customHeight="false" outlineLevel="0" collapsed="false">
      <c r="C20" s="172" t="s">
        <v>272</v>
      </c>
      <c r="D20" s="172" t="s">
        <v>273</v>
      </c>
      <c r="E20" s="172" t="s">
        <v>274</v>
      </c>
      <c r="F20" s="172" t="s">
        <v>275</v>
      </c>
    </row>
    <row r="21" customFormat="false" ht="12.75" hidden="false" customHeight="false" outlineLevel="0" collapsed="false">
      <c r="C21" s="166" t="s">
        <v>276</v>
      </c>
      <c r="D21" s="173" t="n">
        <v>841813.2</v>
      </c>
      <c r="E21" s="173" t="n">
        <v>399088.96</v>
      </c>
      <c r="F21" s="174" t="n">
        <f aca="false">E21/D21*100</f>
        <v>47.408256368515</v>
      </c>
    </row>
    <row r="22" customFormat="false" ht="12.75" hidden="false" customHeight="false" outlineLevel="0" collapsed="false">
      <c r="C22" s="166" t="s">
        <v>277</v>
      </c>
      <c r="D22" s="173" t="n">
        <v>14053889.8</v>
      </c>
      <c r="E22" s="173" t="n">
        <v>7768841.73</v>
      </c>
      <c r="F22" s="174" t="n">
        <f aca="false">E22/D22*100</f>
        <v>55.2789429870156</v>
      </c>
    </row>
    <row r="23" customFormat="false" ht="12.75" hidden="false" customHeight="false" outlineLevel="0" collapsed="false">
      <c r="C23" s="166" t="s">
        <v>278</v>
      </c>
      <c r="D23" s="173" t="n">
        <v>4311491.47</v>
      </c>
      <c r="E23" s="173" t="n">
        <v>1860531.35</v>
      </c>
      <c r="F23" s="174" t="n">
        <f aca="false">E23/D23*100</f>
        <v>43.1528477545614</v>
      </c>
    </row>
    <row r="24" customFormat="false" ht="12.75" hidden="false" customHeight="false" outlineLevel="0" collapsed="false">
      <c r="C24" s="166" t="s">
        <v>279</v>
      </c>
      <c r="D24" s="173" t="n">
        <v>4818828.52</v>
      </c>
      <c r="E24" s="173" t="n">
        <v>2080186.28</v>
      </c>
      <c r="F24" s="174" t="n">
        <f aca="false">E24/D24*100</f>
        <v>43.1678834672457</v>
      </c>
    </row>
    <row r="25" customFormat="false" ht="15" hidden="false" customHeight="false" outlineLevel="0" collapsed="false">
      <c r="C25" s="172" t="s">
        <v>280</v>
      </c>
      <c r="D25" s="175" t="n">
        <f aca="false">SUM(D21:D24)</f>
        <v>24026022.99</v>
      </c>
      <c r="E25" s="175" t="n">
        <f aca="false">SUM(E21:E24)</f>
        <v>12108648.32</v>
      </c>
      <c r="F25" s="169" t="n">
        <f aca="false">+E25/D25</f>
        <v>0.5039805516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64" activeCellId="0" sqref="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56"/>
    <col collapsed="false" customWidth="true" hidden="false" outlineLevel="0" max="2" min="2" style="6" width="17.99"/>
    <col collapsed="false" customWidth="true" hidden="false" outlineLevel="0" max="3" min="3" style="6" width="15.56"/>
    <col collapsed="false" customWidth="true" hidden="false" outlineLevel="0" max="4" min="4" style="6" width="21.99"/>
    <col collapsed="false" customWidth="true" hidden="false" outlineLevel="0" max="5" min="5" style="6" width="13.14"/>
    <col collapsed="false" customWidth="true" hidden="false" outlineLevel="0" max="6" min="6" style="5" width="11.28"/>
    <col collapsed="false" customWidth="true" hidden="false" outlineLevel="0" max="7" min="7" style="6" width="14.99"/>
    <col collapsed="false" customWidth="true" hidden="false" outlineLevel="0" max="8" min="8" style="39" width="23.56"/>
    <col collapsed="false" customWidth="true" hidden="false" outlineLevel="0" max="10" min="9" style="6" width="3.28"/>
    <col collapsed="false" customWidth="true" hidden="false" outlineLevel="0" max="11" min="11" style="6" width="2.28"/>
    <col collapsed="false" customWidth="true" hidden="false" outlineLevel="0" max="12" min="12" style="6" width="2.13"/>
    <col collapsed="false" customWidth="true" hidden="false" outlineLevel="0" max="13" min="13" style="6" width="39.85"/>
    <col collapsed="false" customWidth="true" hidden="false" outlineLevel="0" max="14" min="14" style="5" width="13.14"/>
    <col collapsed="false" customWidth="true" hidden="false" outlineLevel="0" max="15" min="15" style="6" width="17.28"/>
    <col collapsed="false" customWidth="false" hidden="false" outlineLevel="0" max="257" min="16" style="6" width="11.42"/>
  </cols>
  <sheetData>
    <row r="1" customFormat="false" ht="14.25" hidden="false" customHeight="true" outlineLevel="0" collapsed="false"/>
    <row r="2" s="177" customFormat="true" ht="24.75" hidden="false" customHeight="true" outlineLevel="0" collapsed="false">
      <c r="A2" s="176" t="s">
        <v>2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21.75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C4" s="5"/>
      <c r="D4" s="5"/>
    </row>
    <row r="5" customFormat="false" ht="14.25" hidden="false" customHeight="true" outlineLevel="0" collapsed="false">
      <c r="C5" s="5"/>
      <c r="D5" s="5"/>
    </row>
    <row r="6" customFormat="false" ht="19.5" hidden="false" customHeight="true" outlineLevel="0" collapsed="false">
      <c r="A6" s="178" t="s">
        <v>283</v>
      </c>
      <c r="B6" s="178" t="s">
        <v>284</v>
      </c>
      <c r="C6" s="178" t="s">
        <v>4</v>
      </c>
      <c r="D6" s="178" t="s">
        <v>5</v>
      </c>
      <c r="E6" s="178" t="s">
        <v>6</v>
      </c>
      <c r="F6" s="178" t="s">
        <v>7</v>
      </c>
      <c r="G6" s="178" t="s">
        <v>8</v>
      </c>
      <c r="H6" s="178" t="s">
        <v>285</v>
      </c>
      <c r="I6" s="178" t="s">
        <v>286</v>
      </c>
      <c r="J6" s="178"/>
      <c r="K6" s="178"/>
      <c r="L6" s="178"/>
      <c r="M6" s="178" t="s">
        <v>287</v>
      </c>
      <c r="N6" s="178" t="s">
        <v>288</v>
      </c>
      <c r="O6" s="178" t="s">
        <v>289</v>
      </c>
    </row>
    <row r="7" customFormat="false" ht="19.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Q7" s="134"/>
      <c r="R7" s="134"/>
      <c r="S7" s="134"/>
      <c r="T7" s="134"/>
      <c r="U7" s="134"/>
    </row>
    <row r="8" customFormat="false" ht="15.75" hidden="false" customHeight="true" outlineLevel="0" collapsed="false">
      <c r="A8" s="179" t="n">
        <v>1</v>
      </c>
      <c r="B8" s="180" t="s">
        <v>34</v>
      </c>
      <c r="C8" s="181" t="s">
        <v>290</v>
      </c>
      <c r="D8" s="182" t="str">
        <f aca="false">+F8</f>
        <v>A.C 2766</v>
      </c>
      <c r="E8" s="181" t="s">
        <v>36</v>
      </c>
      <c r="F8" s="183" t="s">
        <v>291</v>
      </c>
      <c r="G8" s="184" t="n">
        <v>41637</v>
      </c>
      <c r="H8" s="185" t="s">
        <v>292</v>
      </c>
      <c r="I8" s="186" t="n">
        <v>0.5</v>
      </c>
      <c r="J8" s="186"/>
      <c r="K8" s="186"/>
      <c r="L8" s="186"/>
      <c r="M8" s="187" t="s">
        <v>293</v>
      </c>
      <c r="N8" s="183" t="n">
        <v>82</v>
      </c>
      <c r="O8" s="188" t="n">
        <v>265940.08</v>
      </c>
      <c r="Q8" s="134"/>
      <c r="R8" s="189"/>
      <c r="S8" s="134"/>
      <c r="T8" s="134"/>
      <c r="U8" s="134"/>
    </row>
    <row r="9" customFormat="false" ht="15.75" hidden="false" customHeight="true" outlineLevel="0" collapsed="false">
      <c r="A9" s="179"/>
      <c r="B9" s="180"/>
      <c r="C9" s="181"/>
      <c r="D9" s="182"/>
      <c r="E9" s="181"/>
      <c r="F9" s="183"/>
      <c r="G9" s="184"/>
      <c r="H9" s="185"/>
      <c r="I9" s="186"/>
      <c r="J9" s="186"/>
      <c r="K9" s="186"/>
      <c r="L9" s="186"/>
      <c r="M9" s="187" t="s">
        <v>294</v>
      </c>
      <c r="N9" s="24" t="n">
        <v>43</v>
      </c>
      <c r="O9" s="188"/>
      <c r="Q9" s="134"/>
      <c r="R9" s="189"/>
      <c r="S9" s="134"/>
      <c r="T9" s="134"/>
      <c r="U9" s="134"/>
    </row>
    <row r="10" customFormat="false" ht="15.75" hidden="false" customHeight="true" outlineLevel="0" collapsed="false">
      <c r="A10" s="179"/>
      <c r="B10" s="180"/>
      <c r="C10" s="181"/>
      <c r="D10" s="182"/>
      <c r="E10" s="181"/>
      <c r="F10" s="183"/>
      <c r="G10" s="184"/>
      <c r="H10" s="185"/>
      <c r="I10" s="186"/>
      <c r="J10" s="186"/>
      <c r="K10" s="186"/>
      <c r="L10" s="186"/>
      <c r="M10" s="187" t="s">
        <v>295</v>
      </c>
      <c r="N10" s="24" t="n">
        <v>105</v>
      </c>
      <c r="O10" s="188"/>
      <c r="Q10" s="134"/>
      <c r="R10" s="189"/>
      <c r="S10" s="134"/>
      <c r="T10" s="134"/>
      <c r="U10" s="134"/>
    </row>
    <row r="11" customFormat="false" ht="15.75" hidden="false" customHeight="true" outlineLevel="0" collapsed="false">
      <c r="A11" s="179"/>
      <c r="B11" s="180"/>
      <c r="C11" s="181"/>
      <c r="D11" s="182"/>
      <c r="E11" s="181"/>
      <c r="F11" s="183"/>
      <c r="G11" s="184"/>
      <c r="H11" s="185"/>
      <c r="I11" s="186"/>
      <c r="J11" s="186"/>
      <c r="K11" s="186"/>
      <c r="L11" s="186"/>
      <c r="M11" s="6" t="s">
        <v>296</v>
      </c>
      <c r="N11" s="24" t="n">
        <v>53</v>
      </c>
      <c r="O11" s="188"/>
      <c r="Q11" s="134"/>
      <c r="R11" s="189"/>
      <c r="S11" s="134"/>
      <c r="T11" s="134"/>
      <c r="U11" s="134"/>
    </row>
    <row r="12" customFormat="false" ht="15.75" hidden="false" customHeight="true" outlineLevel="0" collapsed="false">
      <c r="A12" s="179"/>
      <c r="B12" s="180"/>
      <c r="C12" s="181"/>
      <c r="D12" s="182"/>
      <c r="E12" s="181"/>
      <c r="F12" s="183"/>
      <c r="G12" s="184"/>
      <c r="H12" s="185"/>
      <c r="I12" s="186"/>
      <c r="J12" s="186"/>
      <c r="K12" s="186"/>
      <c r="L12" s="186"/>
      <c r="M12" s="187" t="s">
        <v>297</v>
      </c>
      <c r="N12" s="24" t="n">
        <v>96</v>
      </c>
      <c r="O12" s="188"/>
      <c r="Q12" s="134"/>
      <c r="R12" s="189"/>
      <c r="S12" s="134"/>
      <c r="T12" s="134"/>
      <c r="U12" s="134"/>
    </row>
    <row r="13" customFormat="false" ht="15.75" hidden="false" customHeight="true" outlineLevel="0" collapsed="false">
      <c r="A13" s="179"/>
      <c r="B13" s="180"/>
      <c r="C13" s="181"/>
      <c r="D13" s="182"/>
      <c r="E13" s="181"/>
      <c r="F13" s="183"/>
      <c r="G13" s="184"/>
      <c r="H13" s="185"/>
      <c r="I13" s="186"/>
      <c r="J13" s="186"/>
      <c r="K13" s="186"/>
      <c r="L13" s="186"/>
      <c r="M13" s="187" t="s">
        <v>298</v>
      </c>
      <c r="N13" s="24" t="n">
        <v>107</v>
      </c>
      <c r="O13" s="188"/>
      <c r="Q13" s="134"/>
      <c r="R13" s="189"/>
      <c r="S13" s="134"/>
      <c r="T13" s="134"/>
      <c r="U13" s="134"/>
    </row>
    <row r="14" customFormat="false" ht="15.75" hidden="false" customHeight="true" outlineLevel="0" collapsed="false">
      <c r="A14" s="179"/>
      <c r="B14" s="180"/>
      <c r="C14" s="181"/>
      <c r="D14" s="182"/>
      <c r="E14" s="181"/>
      <c r="F14" s="183"/>
      <c r="G14" s="184"/>
      <c r="H14" s="185"/>
      <c r="I14" s="186"/>
      <c r="J14" s="186"/>
      <c r="K14" s="186"/>
      <c r="L14" s="186"/>
      <c r="M14" s="187" t="s">
        <v>299</v>
      </c>
      <c r="N14" s="24" t="n">
        <v>100</v>
      </c>
      <c r="O14" s="188"/>
      <c r="Q14" s="134"/>
      <c r="R14" s="189"/>
      <c r="S14" s="134"/>
      <c r="T14" s="134"/>
      <c r="U14" s="134"/>
    </row>
    <row r="15" customFormat="false" ht="15.75" hidden="false" customHeight="true" outlineLevel="0" collapsed="false">
      <c r="A15" s="179"/>
      <c r="B15" s="180"/>
      <c r="C15" s="181"/>
      <c r="D15" s="182"/>
      <c r="E15" s="181"/>
      <c r="F15" s="183"/>
      <c r="G15" s="184"/>
      <c r="H15" s="185"/>
      <c r="I15" s="186"/>
      <c r="J15" s="186"/>
      <c r="K15" s="186"/>
      <c r="L15" s="186"/>
      <c r="M15" s="187" t="s">
        <v>300</v>
      </c>
      <c r="N15" s="24" t="n">
        <v>36</v>
      </c>
      <c r="O15" s="188"/>
      <c r="Q15" s="134"/>
      <c r="R15" s="189"/>
      <c r="S15" s="134"/>
      <c r="T15" s="134"/>
      <c r="U15" s="134"/>
    </row>
    <row r="16" customFormat="false" ht="15.75" hidden="false" customHeight="true" outlineLevel="0" collapsed="false">
      <c r="A16" s="179"/>
      <c r="B16" s="180"/>
      <c r="C16" s="181"/>
      <c r="D16" s="182"/>
      <c r="E16" s="181"/>
      <c r="F16" s="183"/>
      <c r="G16" s="184"/>
      <c r="H16" s="185"/>
      <c r="I16" s="186"/>
      <c r="J16" s="186"/>
      <c r="K16" s="186"/>
      <c r="L16" s="186"/>
      <c r="M16" s="6" t="s">
        <v>301</v>
      </c>
      <c r="N16" s="24" t="n">
        <v>23</v>
      </c>
      <c r="O16" s="188"/>
      <c r="Q16" s="134"/>
      <c r="R16" s="189"/>
      <c r="S16" s="134"/>
      <c r="T16" s="134"/>
      <c r="U16" s="134"/>
    </row>
    <row r="17" s="190" customFormat="true" ht="16.5" hidden="false" customHeight="true" outlineLevel="0" collapsed="false">
      <c r="A17" s="179"/>
      <c r="B17" s="180"/>
      <c r="C17" s="181"/>
      <c r="D17" s="182"/>
      <c r="E17" s="181"/>
      <c r="F17" s="183"/>
      <c r="G17" s="184"/>
      <c r="H17" s="185"/>
      <c r="I17" s="186"/>
      <c r="J17" s="186"/>
      <c r="K17" s="186"/>
      <c r="L17" s="186"/>
      <c r="M17" s="190" t="s">
        <v>302</v>
      </c>
      <c r="N17" s="191"/>
      <c r="O17" s="192"/>
      <c r="Q17" s="193"/>
      <c r="R17" s="194"/>
      <c r="S17" s="193"/>
      <c r="T17" s="193"/>
      <c r="U17" s="193"/>
    </row>
    <row r="18" customFormat="false" ht="15.75" hidden="false" customHeight="true" outlineLevel="0" collapsed="false">
      <c r="A18" s="179"/>
      <c r="B18" s="180"/>
      <c r="C18" s="181"/>
      <c r="D18" s="182"/>
      <c r="E18" s="181"/>
      <c r="F18" s="183"/>
      <c r="G18" s="184"/>
      <c r="H18" s="185"/>
      <c r="I18" s="186"/>
      <c r="J18" s="186"/>
      <c r="K18" s="186"/>
      <c r="L18" s="186"/>
      <c r="M18" s="187" t="s">
        <v>295</v>
      </c>
      <c r="N18" s="24"/>
      <c r="O18" s="195"/>
      <c r="Q18" s="134"/>
      <c r="R18" s="189"/>
      <c r="S18" s="134"/>
      <c r="T18" s="134"/>
      <c r="U18" s="134"/>
    </row>
    <row r="19" s="190" customFormat="true" ht="24" hidden="false" customHeight="true" outlineLevel="0" collapsed="false">
      <c r="A19" s="179"/>
      <c r="B19" s="180"/>
      <c r="C19" s="181"/>
      <c r="D19" s="182"/>
      <c r="E19" s="181"/>
      <c r="F19" s="183"/>
      <c r="G19" s="184"/>
      <c r="H19" s="185"/>
      <c r="I19" s="186"/>
      <c r="J19" s="186"/>
      <c r="K19" s="186"/>
      <c r="L19" s="186"/>
      <c r="M19" s="190" t="s">
        <v>303</v>
      </c>
      <c r="N19" s="191"/>
      <c r="O19" s="192"/>
      <c r="Q19" s="193"/>
      <c r="R19" s="194"/>
      <c r="S19" s="193"/>
      <c r="T19" s="193"/>
      <c r="U19" s="193"/>
    </row>
    <row r="20" customFormat="false" ht="15.75" hidden="false" customHeight="true" outlineLevel="0" collapsed="false">
      <c r="A20" s="196" t="n">
        <v>2</v>
      </c>
      <c r="B20" s="196" t="s">
        <v>304</v>
      </c>
      <c r="C20" s="197" t="s">
        <v>305</v>
      </c>
      <c r="D20" s="198" t="n">
        <f aca="false">+G20</f>
        <v>41637</v>
      </c>
      <c r="E20" s="199" t="s">
        <v>36</v>
      </c>
      <c r="F20" s="197" t="s">
        <v>306</v>
      </c>
      <c r="G20" s="198" t="n">
        <v>41637</v>
      </c>
      <c r="H20" s="139" t="s">
        <v>307</v>
      </c>
      <c r="I20" s="200" t="n">
        <v>0.5</v>
      </c>
      <c r="J20" s="200"/>
      <c r="K20" s="200"/>
      <c r="L20" s="200"/>
      <c r="M20" s="201" t="s">
        <v>308</v>
      </c>
      <c r="N20" s="202" t="n">
        <v>214</v>
      </c>
      <c r="O20" s="203" t="n">
        <v>412536.32</v>
      </c>
      <c r="Q20" s="134"/>
      <c r="R20" s="189"/>
      <c r="S20" s="134"/>
      <c r="T20" s="134"/>
      <c r="U20" s="134"/>
    </row>
    <row r="21" customFormat="false" ht="12.75" hidden="false" customHeight="true" outlineLevel="0" collapsed="false">
      <c r="A21" s="196"/>
      <c r="B21" s="196"/>
      <c r="C21" s="197"/>
      <c r="D21" s="198"/>
      <c r="E21" s="199"/>
      <c r="F21" s="197"/>
      <c r="G21" s="198"/>
      <c r="H21" s="204" t="s">
        <v>309</v>
      </c>
      <c r="I21" s="200"/>
      <c r="J21" s="200"/>
      <c r="K21" s="200"/>
      <c r="L21" s="200"/>
      <c r="M21" s="201" t="s">
        <v>310</v>
      </c>
      <c r="N21" s="202" t="n">
        <v>33</v>
      </c>
      <c r="O21" s="203"/>
      <c r="Q21" s="134"/>
      <c r="R21" s="189"/>
      <c r="S21" s="134"/>
      <c r="T21" s="134"/>
      <c r="U21" s="134"/>
    </row>
    <row r="22" customFormat="false" ht="20.25" hidden="false" customHeight="true" outlineLevel="0" collapsed="false">
      <c r="A22" s="196"/>
      <c r="B22" s="196"/>
      <c r="C22" s="197"/>
      <c r="D22" s="198"/>
      <c r="E22" s="199"/>
      <c r="F22" s="197"/>
      <c r="G22" s="198"/>
      <c r="H22" s="204"/>
      <c r="I22" s="200"/>
      <c r="J22" s="200"/>
      <c r="K22" s="200"/>
      <c r="L22" s="200"/>
      <c r="M22" s="201" t="s">
        <v>311</v>
      </c>
      <c r="N22" s="202" t="n">
        <v>42</v>
      </c>
      <c r="O22" s="203"/>
      <c r="Q22" s="134"/>
      <c r="R22" s="189"/>
      <c r="S22" s="134"/>
      <c r="T22" s="134"/>
      <c r="U22" s="134"/>
    </row>
    <row r="23" customFormat="false" ht="14.25" hidden="false" customHeight="true" outlineLevel="0" collapsed="false">
      <c r="A23" s="196"/>
      <c r="B23" s="196"/>
      <c r="C23" s="197"/>
      <c r="D23" s="198"/>
      <c r="E23" s="199"/>
      <c r="F23" s="197"/>
      <c r="G23" s="198"/>
      <c r="H23" s="204"/>
      <c r="I23" s="200"/>
      <c r="J23" s="200"/>
      <c r="K23" s="200"/>
      <c r="L23" s="200"/>
      <c r="M23" s="138" t="s">
        <v>312</v>
      </c>
      <c r="N23" s="202" t="n">
        <v>20</v>
      </c>
      <c r="O23" s="203"/>
      <c r="Q23" s="134"/>
      <c r="R23" s="189"/>
      <c r="S23" s="134"/>
      <c r="T23" s="134"/>
      <c r="U23" s="134"/>
    </row>
    <row r="24" s="190" customFormat="true" ht="27" hidden="false" customHeight="true" outlineLevel="0" collapsed="false">
      <c r="A24" s="205"/>
      <c r="B24" s="206"/>
      <c r="C24" s="207"/>
      <c r="D24" s="208"/>
      <c r="E24" s="209"/>
      <c r="F24" s="207"/>
      <c r="G24" s="208"/>
      <c r="H24" s="210"/>
      <c r="I24" s="211"/>
      <c r="J24" s="211"/>
      <c r="K24" s="211"/>
      <c r="L24" s="211"/>
      <c r="M24" s="212" t="s">
        <v>313</v>
      </c>
      <c r="N24" s="207"/>
      <c r="O24" s="213"/>
      <c r="Q24" s="193"/>
      <c r="R24" s="194"/>
      <c r="S24" s="193"/>
      <c r="T24" s="193"/>
      <c r="U24" s="193"/>
    </row>
    <row r="25" s="190" customFormat="true" ht="15.75" hidden="false" customHeight="true" outlineLevel="0" collapsed="false">
      <c r="A25" s="214" t="n">
        <v>3</v>
      </c>
      <c r="B25" s="214" t="s">
        <v>314</v>
      </c>
      <c r="C25" s="24" t="s">
        <v>315</v>
      </c>
      <c r="D25" s="215" t="n">
        <v>41683</v>
      </c>
      <c r="E25" s="216" t="s">
        <v>36</v>
      </c>
      <c r="F25" s="24" t="s">
        <v>316</v>
      </c>
      <c r="G25" s="215" t="n">
        <v>41683</v>
      </c>
      <c r="H25" s="217" t="s">
        <v>317</v>
      </c>
      <c r="I25" s="218" t="n">
        <v>0.5</v>
      </c>
      <c r="J25" s="218"/>
      <c r="K25" s="218"/>
      <c r="L25" s="218"/>
      <c r="M25" s="219" t="s">
        <v>318</v>
      </c>
      <c r="N25" s="191" t="n">
        <v>205</v>
      </c>
      <c r="O25" s="195" t="s">
        <v>319</v>
      </c>
      <c r="Q25" s="193"/>
      <c r="R25" s="194"/>
      <c r="S25" s="193"/>
      <c r="T25" s="193"/>
      <c r="U25" s="193"/>
    </row>
    <row r="26" s="190" customFormat="true" ht="12.75" hidden="false" customHeight="true" outlineLevel="0" collapsed="false">
      <c r="A26" s="214"/>
      <c r="B26" s="214"/>
      <c r="C26" s="24"/>
      <c r="D26" s="215"/>
      <c r="E26" s="216"/>
      <c r="F26" s="24"/>
      <c r="G26" s="215"/>
      <c r="H26" s="217"/>
      <c r="I26" s="218"/>
      <c r="J26" s="218"/>
      <c r="K26" s="218"/>
      <c r="L26" s="218"/>
      <c r="M26" s="219" t="s">
        <v>320</v>
      </c>
      <c r="N26" s="191"/>
      <c r="O26" s="195"/>
      <c r="Q26" s="193"/>
      <c r="R26" s="194"/>
      <c r="S26" s="193"/>
      <c r="T26" s="193"/>
      <c r="U26" s="193"/>
    </row>
    <row r="27" s="190" customFormat="true" ht="14.25" hidden="false" customHeight="true" outlineLevel="0" collapsed="false">
      <c r="A27" s="214"/>
      <c r="B27" s="214"/>
      <c r="C27" s="24"/>
      <c r="D27" s="215"/>
      <c r="E27" s="216"/>
      <c r="F27" s="24"/>
      <c r="G27" s="215"/>
      <c r="H27" s="217" t="s">
        <v>317</v>
      </c>
      <c r="I27" s="218"/>
      <c r="J27" s="218"/>
      <c r="K27" s="218"/>
      <c r="L27" s="218"/>
      <c r="M27" s="219" t="s">
        <v>321</v>
      </c>
      <c r="N27" s="191" t="n">
        <v>160</v>
      </c>
      <c r="O27" s="195" t="s">
        <v>322</v>
      </c>
      <c r="Q27" s="193"/>
      <c r="R27" s="194"/>
      <c r="S27" s="193"/>
      <c r="T27" s="193"/>
      <c r="U27" s="193"/>
    </row>
    <row r="28" s="190" customFormat="true" ht="16.5" hidden="false" customHeight="true" outlineLevel="0" collapsed="false">
      <c r="A28" s="214"/>
      <c r="B28" s="214"/>
      <c r="C28" s="24" t="s">
        <v>323</v>
      </c>
      <c r="D28" s="215"/>
      <c r="E28" s="216"/>
      <c r="F28" s="24"/>
      <c r="G28" s="215"/>
      <c r="H28" s="217"/>
      <c r="I28" s="218"/>
      <c r="J28" s="218"/>
      <c r="K28" s="218"/>
      <c r="L28" s="218"/>
      <c r="M28" s="219" t="s">
        <v>324</v>
      </c>
      <c r="N28" s="191"/>
      <c r="O28" s="195"/>
      <c r="Q28" s="193"/>
      <c r="R28" s="194"/>
      <c r="S28" s="193"/>
      <c r="T28" s="193"/>
      <c r="U28" s="193"/>
    </row>
    <row r="29" s="190" customFormat="true" ht="16.5" hidden="false" customHeight="true" outlineLevel="0" collapsed="false">
      <c r="A29" s="214"/>
      <c r="B29" s="214"/>
      <c r="C29" s="219"/>
      <c r="D29" s="215"/>
      <c r="E29" s="216"/>
      <c r="F29" s="24"/>
      <c r="G29" s="215"/>
      <c r="H29" s="217" t="s">
        <v>325</v>
      </c>
      <c r="I29" s="218"/>
      <c r="J29" s="218"/>
      <c r="K29" s="218"/>
      <c r="L29" s="218"/>
      <c r="M29" s="219" t="s">
        <v>321</v>
      </c>
      <c r="N29" s="191" t="n">
        <v>95</v>
      </c>
      <c r="O29" s="195" t="s">
        <v>326</v>
      </c>
      <c r="Q29" s="193"/>
      <c r="R29" s="194"/>
      <c r="S29" s="193"/>
      <c r="T29" s="193"/>
      <c r="U29" s="193"/>
    </row>
    <row r="30" s="190" customFormat="true" ht="14.25" hidden="false" customHeight="true" outlineLevel="0" collapsed="false">
      <c r="A30" s="214"/>
      <c r="B30" s="214"/>
      <c r="C30" s="219"/>
      <c r="D30" s="215"/>
      <c r="E30" s="216"/>
      <c r="F30" s="24"/>
      <c r="G30" s="215"/>
      <c r="H30" s="217"/>
      <c r="I30" s="218"/>
      <c r="J30" s="218"/>
      <c r="K30" s="218"/>
      <c r="L30" s="218"/>
      <c r="M30" s="219" t="s">
        <v>324</v>
      </c>
      <c r="N30" s="191"/>
      <c r="O30" s="220"/>
      <c r="Q30" s="193"/>
      <c r="R30" s="194"/>
      <c r="S30" s="193"/>
      <c r="T30" s="193"/>
      <c r="U30" s="193"/>
    </row>
    <row r="31" s="190" customFormat="true" ht="27" hidden="false" customHeight="true" outlineLevel="0" collapsed="false">
      <c r="A31" s="196" t="n">
        <v>4</v>
      </c>
      <c r="B31" s="196" t="s">
        <v>85</v>
      </c>
      <c r="C31" s="197" t="s">
        <v>327</v>
      </c>
      <c r="D31" s="198" t="n">
        <v>41636</v>
      </c>
      <c r="E31" s="199" t="s">
        <v>36</v>
      </c>
      <c r="F31" s="197" t="s">
        <v>328</v>
      </c>
      <c r="G31" s="198" t="n">
        <v>41636</v>
      </c>
      <c r="H31" s="139" t="s">
        <v>329</v>
      </c>
      <c r="I31" s="200" t="n">
        <v>0.5</v>
      </c>
      <c r="J31" s="200"/>
      <c r="K31" s="200"/>
      <c r="L31" s="200"/>
      <c r="M31" s="138" t="s">
        <v>330</v>
      </c>
      <c r="N31" s="202" t="n">
        <v>117</v>
      </c>
      <c r="O31" s="203" t="n">
        <v>382938.43</v>
      </c>
      <c r="Q31" s="193"/>
      <c r="R31" s="194"/>
      <c r="S31" s="193"/>
      <c r="T31" s="193"/>
      <c r="U31" s="193"/>
    </row>
    <row r="32" s="190" customFormat="true" ht="27" hidden="false" customHeight="true" outlineLevel="0" collapsed="false">
      <c r="A32" s="196"/>
      <c r="B32" s="196"/>
      <c r="C32" s="197"/>
      <c r="D32" s="198"/>
      <c r="E32" s="199"/>
      <c r="F32" s="197"/>
      <c r="G32" s="198"/>
      <c r="H32" s="221" t="s">
        <v>331</v>
      </c>
      <c r="I32" s="200"/>
      <c r="J32" s="200"/>
      <c r="K32" s="200"/>
      <c r="L32" s="200"/>
      <c r="M32" s="221" t="s">
        <v>332</v>
      </c>
      <c r="N32" s="202" t="n">
        <v>484</v>
      </c>
      <c r="O32" s="203"/>
      <c r="Q32" s="193"/>
      <c r="R32" s="194"/>
      <c r="S32" s="193"/>
      <c r="T32" s="193"/>
      <c r="U32" s="193"/>
    </row>
    <row r="33" customFormat="false" ht="12.75" hidden="false" customHeight="false" outlineLevel="0" collapsed="false">
      <c r="A33" s="205"/>
      <c r="B33" s="222"/>
      <c r="C33" s="202"/>
      <c r="D33" s="223"/>
      <c r="E33" s="224"/>
      <c r="F33" s="202"/>
      <c r="G33" s="223"/>
      <c r="H33" s="221"/>
      <c r="I33" s="225"/>
      <c r="J33" s="225"/>
      <c r="K33" s="225"/>
      <c r="L33" s="225"/>
      <c r="M33" s="221" t="s">
        <v>302</v>
      </c>
      <c r="N33" s="202"/>
      <c r="O33" s="226"/>
      <c r="Q33" s="193"/>
      <c r="R33" s="227"/>
      <c r="S33" s="134"/>
      <c r="T33" s="134"/>
      <c r="U33" s="134"/>
    </row>
    <row r="34" customFormat="false" ht="12.75" hidden="false" customHeight="true" outlineLevel="0" collapsed="false">
      <c r="A34" s="214" t="n">
        <v>5</v>
      </c>
      <c r="B34" s="214" t="s">
        <v>211</v>
      </c>
      <c r="C34" s="24" t="s">
        <v>333</v>
      </c>
      <c r="D34" s="215" t="n">
        <v>41633</v>
      </c>
      <c r="E34" s="216" t="s">
        <v>36</v>
      </c>
      <c r="F34" s="24" t="s">
        <v>334</v>
      </c>
      <c r="G34" s="215" t="n">
        <v>41633</v>
      </c>
      <c r="H34" s="39" t="s">
        <v>335</v>
      </c>
      <c r="I34" s="228" t="n">
        <v>0.5</v>
      </c>
      <c r="J34" s="228"/>
      <c r="K34" s="228"/>
      <c r="L34" s="228"/>
      <c r="M34" s="229" t="s">
        <v>336</v>
      </c>
      <c r="N34" s="24" t="n">
        <v>50</v>
      </c>
      <c r="O34" s="195" t="n">
        <v>53514.57</v>
      </c>
      <c r="Q34" s="134"/>
      <c r="R34" s="230"/>
      <c r="S34" s="134"/>
      <c r="T34" s="134"/>
      <c r="U34" s="134"/>
    </row>
    <row r="35" customFormat="false" ht="16.5" hidden="false" customHeight="true" outlineLevel="0" collapsed="false">
      <c r="A35" s="214"/>
      <c r="B35" s="214"/>
      <c r="C35" s="24"/>
      <c r="D35" s="24"/>
      <c r="E35" s="216"/>
      <c r="F35" s="24"/>
      <c r="G35" s="24"/>
      <c r="H35" s="39" t="s">
        <v>337</v>
      </c>
      <c r="I35" s="228"/>
      <c r="J35" s="228"/>
      <c r="K35" s="228"/>
      <c r="L35" s="228"/>
      <c r="M35" s="229" t="s">
        <v>338</v>
      </c>
      <c r="N35" s="24"/>
      <c r="O35" s="195"/>
      <c r="Q35" s="134"/>
      <c r="R35" s="230"/>
      <c r="S35" s="134"/>
      <c r="T35" s="134"/>
      <c r="U35" s="134"/>
    </row>
    <row r="36" customFormat="false" ht="12.75" hidden="false" customHeight="true" outlineLevel="0" collapsed="false">
      <c r="A36" s="196" t="n">
        <v>6</v>
      </c>
      <c r="B36" s="196" t="s">
        <v>104</v>
      </c>
      <c r="C36" s="199" t="s">
        <v>339</v>
      </c>
      <c r="D36" s="198" t="n">
        <f aca="false">+G36</f>
        <v>41637</v>
      </c>
      <c r="E36" s="199" t="s">
        <v>36</v>
      </c>
      <c r="F36" s="198" t="s">
        <v>340</v>
      </c>
      <c r="G36" s="198" t="n">
        <v>41637</v>
      </c>
      <c r="H36" s="139" t="s">
        <v>341</v>
      </c>
      <c r="I36" s="200" t="n">
        <v>0.5</v>
      </c>
      <c r="J36" s="200"/>
      <c r="K36" s="200"/>
      <c r="L36" s="200"/>
      <c r="M36" s="231" t="s">
        <v>342</v>
      </c>
      <c r="N36" s="224" t="n">
        <v>310</v>
      </c>
      <c r="O36" s="203" t="n">
        <v>358170.04</v>
      </c>
    </row>
    <row r="37" customFormat="false" ht="14.25" hidden="false" customHeight="true" outlineLevel="0" collapsed="false">
      <c r="A37" s="196"/>
      <c r="B37" s="196"/>
      <c r="C37" s="199"/>
      <c r="D37" s="198"/>
      <c r="E37" s="199"/>
      <c r="F37" s="198"/>
      <c r="G37" s="198"/>
      <c r="H37" s="139" t="s">
        <v>343</v>
      </c>
      <c r="I37" s="200"/>
      <c r="J37" s="200"/>
      <c r="K37" s="200"/>
      <c r="L37" s="200"/>
      <c r="M37" s="231" t="s">
        <v>344</v>
      </c>
      <c r="N37" s="224" t="n">
        <v>150</v>
      </c>
      <c r="O37" s="203"/>
    </row>
    <row r="38" customFormat="false" ht="12.75" hidden="false" customHeight="true" outlineLevel="0" collapsed="false">
      <c r="A38" s="205"/>
      <c r="B38" s="222"/>
      <c r="C38" s="224"/>
      <c r="D38" s="223"/>
      <c r="E38" s="224"/>
      <c r="F38" s="202"/>
      <c r="G38" s="223"/>
      <c r="H38" s="139"/>
      <c r="I38" s="225"/>
      <c r="J38" s="225"/>
      <c r="K38" s="225"/>
      <c r="L38" s="225"/>
      <c r="M38" s="231" t="s">
        <v>345</v>
      </c>
      <c r="N38" s="224"/>
      <c r="O38" s="226"/>
    </row>
    <row r="39" customFormat="false" ht="12.75" hidden="false" customHeight="true" outlineLevel="0" collapsed="false">
      <c r="A39" s="205"/>
      <c r="B39" s="222"/>
      <c r="C39" s="224"/>
      <c r="D39" s="223"/>
      <c r="E39" s="224"/>
      <c r="F39" s="202"/>
      <c r="G39" s="223"/>
      <c r="H39" s="139"/>
      <c r="I39" s="225"/>
      <c r="J39" s="225"/>
      <c r="K39" s="225"/>
      <c r="L39" s="225"/>
      <c r="M39" s="231"/>
      <c r="N39" s="224"/>
      <c r="O39" s="226"/>
    </row>
    <row r="40" customFormat="false" ht="13.5" hidden="false" customHeight="true" outlineLevel="0" collapsed="false">
      <c r="A40" s="232" t="n">
        <v>7</v>
      </c>
      <c r="B40" s="11" t="s">
        <v>346</v>
      </c>
      <c r="C40" s="216" t="s">
        <v>347</v>
      </c>
      <c r="D40" s="215" t="n">
        <v>41679</v>
      </c>
      <c r="E40" s="216" t="s">
        <v>36</v>
      </c>
      <c r="F40" s="108"/>
      <c r="G40" s="215" t="n">
        <v>41679</v>
      </c>
      <c r="H40" s="39" t="s">
        <v>348</v>
      </c>
      <c r="I40" s="218" t="n">
        <v>0.5</v>
      </c>
      <c r="J40" s="218"/>
      <c r="K40" s="218"/>
      <c r="L40" s="218"/>
      <c r="M40" s="229" t="s">
        <v>349</v>
      </c>
      <c r="N40" s="216" t="n">
        <v>138</v>
      </c>
      <c r="O40" s="233" t="s">
        <v>350</v>
      </c>
    </row>
    <row r="41" customFormat="false" ht="14.25" hidden="false" customHeight="true" outlineLevel="0" collapsed="false">
      <c r="A41" s="232"/>
      <c r="B41" s="11"/>
      <c r="C41" s="216"/>
      <c r="D41" s="215"/>
      <c r="E41" s="216"/>
      <c r="F41" s="108" t="s">
        <v>351</v>
      </c>
      <c r="G41" s="215"/>
      <c r="H41" s="39" t="s">
        <v>352</v>
      </c>
      <c r="I41" s="218"/>
      <c r="J41" s="218"/>
      <c r="K41" s="218"/>
      <c r="L41" s="218"/>
      <c r="M41" s="229" t="s">
        <v>353</v>
      </c>
      <c r="N41" s="216"/>
      <c r="O41" s="233"/>
    </row>
    <row r="42" customFormat="false" ht="14.25" hidden="false" customHeight="true" outlineLevel="0" collapsed="false">
      <c r="A42" s="234"/>
      <c r="B42" s="11"/>
      <c r="C42" s="216"/>
      <c r="D42" s="215"/>
      <c r="E42" s="235"/>
      <c r="F42" s="108"/>
      <c r="G42" s="215"/>
      <c r="I42" s="53"/>
      <c r="J42" s="53"/>
      <c r="K42" s="53"/>
      <c r="L42" s="53"/>
      <c r="M42" s="229"/>
      <c r="N42" s="235"/>
      <c r="O42" s="236"/>
    </row>
    <row r="43" customFormat="false" ht="14.25" hidden="false" customHeight="true" outlineLevel="0" collapsed="false">
      <c r="A43" s="196" t="n">
        <v>8</v>
      </c>
      <c r="B43" s="237" t="s">
        <v>133</v>
      </c>
      <c r="C43" s="199" t="s">
        <v>354</v>
      </c>
      <c r="D43" s="198" t="n">
        <f aca="false">+G43</f>
        <v>41636</v>
      </c>
      <c r="E43" s="199" t="s">
        <v>36</v>
      </c>
      <c r="F43" s="197" t="s">
        <v>355</v>
      </c>
      <c r="G43" s="198" t="n">
        <v>41636</v>
      </c>
      <c r="H43" s="139" t="s">
        <v>356</v>
      </c>
      <c r="I43" s="200" t="n">
        <v>1</v>
      </c>
      <c r="J43" s="200"/>
      <c r="K43" s="200"/>
      <c r="L43" s="200"/>
      <c r="M43" s="238" t="s">
        <v>357</v>
      </c>
      <c r="N43" s="197" t="n">
        <v>132</v>
      </c>
      <c r="O43" s="203" t="n">
        <v>47453.89</v>
      </c>
    </row>
    <row r="44" customFormat="false" ht="22.5" hidden="false" customHeight="true" outlineLevel="0" collapsed="false">
      <c r="A44" s="196"/>
      <c r="B44" s="237"/>
      <c r="C44" s="199"/>
      <c r="D44" s="198"/>
      <c r="E44" s="199"/>
      <c r="F44" s="197"/>
      <c r="G44" s="198"/>
      <c r="H44" s="139" t="s">
        <v>358</v>
      </c>
      <c r="I44" s="200"/>
      <c r="J44" s="200"/>
      <c r="K44" s="200"/>
      <c r="L44" s="200"/>
      <c r="M44" s="138" t="s">
        <v>359</v>
      </c>
      <c r="N44" s="197"/>
      <c r="O44" s="203"/>
    </row>
    <row r="45" customFormat="false" ht="12.75" hidden="false" customHeight="true" outlineLevel="0" collapsed="false">
      <c r="A45" s="196"/>
      <c r="B45" s="237"/>
      <c r="C45" s="199"/>
      <c r="D45" s="198"/>
      <c r="E45" s="199"/>
      <c r="F45" s="197"/>
      <c r="G45" s="198"/>
      <c r="H45" s="139" t="s">
        <v>360</v>
      </c>
      <c r="I45" s="200"/>
      <c r="J45" s="200"/>
      <c r="K45" s="200"/>
      <c r="L45" s="200"/>
      <c r="M45" s="138" t="s">
        <v>361</v>
      </c>
      <c r="N45" s="197"/>
      <c r="O45" s="203"/>
    </row>
    <row r="46" customFormat="false" ht="0.75" hidden="true" customHeight="true" outlineLevel="0" collapsed="false">
      <c r="A46" s="196"/>
      <c r="B46" s="237"/>
      <c r="C46" s="199"/>
      <c r="D46" s="198"/>
      <c r="E46" s="199"/>
      <c r="F46" s="197"/>
      <c r="G46" s="198"/>
      <c r="H46" s="138"/>
      <c r="I46" s="200" t="n">
        <v>1</v>
      </c>
      <c r="J46" s="200"/>
      <c r="K46" s="200"/>
      <c r="L46" s="200"/>
      <c r="M46" s="138" t="s">
        <v>362</v>
      </c>
      <c r="N46" s="197" t="n">
        <v>817</v>
      </c>
      <c r="O46" s="203" t="n">
        <v>171722.39</v>
      </c>
    </row>
    <row r="47" customFormat="false" ht="12.75" hidden="false" customHeight="true" outlineLevel="0" collapsed="false">
      <c r="A47" s="196"/>
      <c r="B47" s="237"/>
      <c r="C47" s="199"/>
      <c r="D47" s="198"/>
      <c r="E47" s="199"/>
      <c r="F47" s="197"/>
      <c r="G47" s="198"/>
      <c r="H47" s="139"/>
      <c r="I47" s="200"/>
      <c r="J47" s="200"/>
      <c r="K47" s="200"/>
      <c r="L47" s="200"/>
      <c r="M47" s="138" t="s">
        <v>363</v>
      </c>
      <c r="N47" s="197"/>
      <c r="O47" s="203"/>
    </row>
    <row r="48" customFormat="false" ht="12.75" hidden="false" customHeight="false" outlineLevel="0" collapsed="false">
      <c r="A48" s="196"/>
      <c r="B48" s="237"/>
      <c r="C48" s="199"/>
      <c r="D48" s="198"/>
      <c r="E48" s="199"/>
      <c r="F48" s="197"/>
      <c r="G48" s="198"/>
      <c r="H48" s="139" t="s">
        <v>356</v>
      </c>
      <c r="I48" s="200"/>
      <c r="J48" s="200"/>
      <c r="K48" s="200"/>
      <c r="L48" s="200"/>
      <c r="M48" s="138" t="s">
        <v>364</v>
      </c>
      <c r="N48" s="197"/>
      <c r="O48" s="203"/>
    </row>
    <row r="49" customFormat="false" ht="12.75" hidden="false" customHeight="true" outlineLevel="0" collapsed="false">
      <c r="A49" s="196"/>
      <c r="B49" s="237"/>
      <c r="C49" s="199"/>
      <c r="D49" s="198"/>
      <c r="E49" s="199"/>
      <c r="F49" s="197"/>
      <c r="G49" s="198"/>
      <c r="H49" s="139" t="s">
        <v>360</v>
      </c>
      <c r="I49" s="200"/>
      <c r="J49" s="200"/>
      <c r="K49" s="200"/>
      <c r="L49" s="200"/>
      <c r="M49" s="138" t="s">
        <v>365</v>
      </c>
      <c r="N49" s="197"/>
      <c r="O49" s="203"/>
    </row>
    <row r="50" customFormat="false" ht="12" hidden="false" customHeight="true" outlineLevel="0" collapsed="false">
      <c r="A50" s="196"/>
      <c r="B50" s="237"/>
      <c r="C50" s="199"/>
      <c r="D50" s="198"/>
      <c r="E50" s="199"/>
      <c r="F50" s="197"/>
      <c r="G50" s="198"/>
      <c r="H50" s="221"/>
      <c r="I50" s="200"/>
      <c r="J50" s="200"/>
      <c r="K50" s="200"/>
      <c r="L50" s="200"/>
      <c r="M50" s="212" t="s">
        <v>366</v>
      </c>
      <c r="N50" s="197"/>
      <c r="O50" s="203"/>
    </row>
    <row r="51" customFormat="false" ht="12" hidden="false" customHeight="true" outlineLevel="0" collapsed="false">
      <c r="A51" s="205"/>
      <c r="B51" s="239"/>
      <c r="C51" s="224"/>
      <c r="D51" s="198"/>
      <c r="E51" s="224"/>
      <c r="F51" s="197"/>
      <c r="G51" s="198"/>
      <c r="H51" s="221"/>
      <c r="I51" s="225"/>
      <c r="J51" s="225"/>
      <c r="K51" s="225"/>
      <c r="L51" s="225"/>
      <c r="M51" s="212"/>
      <c r="N51" s="202"/>
      <c r="O51" s="226"/>
    </row>
    <row r="52" customFormat="false" ht="12.75" hidden="false" customHeight="true" outlineLevel="0" collapsed="false">
      <c r="A52" s="214" t="n">
        <v>9</v>
      </c>
      <c r="B52" s="11" t="s">
        <v>136</v>
      </c>
      <c r="C52" s="216" t="s">
        <v>367</v>
      </c>
      <c r="D52" s="215" t="n">
        <f aca="false">+G52</f>
        <v>41637</v>
      </c>
      <c r="E52" s="216" t="str">
        <f aca="false">+E43</f>
        <v>Ratificada</v>
      </c>
      <c r="F52" s="24" t="s">
        <v>368</v>
      </c>
      <c r="G52" s="215" t="n">
        <v>41637</v>
      </c>
      <c r="H52" s="150" t="s">
        <v>369</v>
      </c>
      <c r="I52" s="228" t="n">
        <v>0.5</v>
      </c>
      <c r="J52" s="228"/>
      <c r="K52" s="228"/>
      <c r="L52" s="228"/>
      <c r="M52" s="6" t="s">
        <v>370</v>
      </c>
      <c r="N52" s="5" t="n">
        <v>150</v>
      </c>
      <c r="O52" s="240" t="n">
        <v>51921.5</v>
      </c>
    </row>
    <row r="53" s="190" customFormat="true" ht="15" hidden="false" customHeight="true" outlineLevel="0" collapsed="false">
      <c r="A53" s="214"/>
      <c r="B53" s="11"/>
      <c r="C53" s="216"/>
      <c r="D53" s="215"/>
      <c r="E53" s="216"/>
      <c r="F53" s="24"/>
      <c r="G53" s="215"/>
      <c r="H53" s="150" t="s">
        <v>369</v>
      </c>
      <c r="I53" s="228" t="n">
        <v>0.5</v>
      </c>
      <c r="J53" s="228"/>
      <c r="K53" s="228"/>
      <c r="L53" s="228"/>
      <c r="M53" s="6" t="s">
        <v>371</v>
      </c>
      <c r="N53" s="5" t="n">
        <v>150</v>
      </c>
      <c r="O53" s="240" t="n">
        <v>57836.5</v>
      </c>
    </row>
    <row r="54" customFormat="false" ht="12.75" hidden="false" customHeight="false" outlineLevel="0" collapsed="false">
      <c r="A54" s="214"/>
      <c r="B54" s="11"/>
      <c r="C54" s="216"/>
      <c r="D54" s="215"/>
      <c r="E54" s="216"/>
      <c r="F54" s="24"/>
      <c r="G54" s="215"/>
      <c r="H54" s="150"/>
      <c r="I54" s="241"/>
      <c r="J54" s="241"/>
      <c r="K54" s="241"/>
      <c r="L54" s="241"/>
      <c r="M54" s="229" t="s">
        <v>302</v>
      </c>
      <c r="O54" s="240"/>
    </row>
    <row r="55" customFormat="false" ht="12.75" hidden="false" customHeight="false" outlineLevel="0" collapsed="false">
      <c r="A55" s="234"/>
      <c r="B55" s="242"/>
      <c r="C55" s="235"/>
      <c r="D55" s="243"/>
      <c r="E55" s="235"/>
      <c r="F55" s="108"/>
      <c r="G55" s="243"/>
      <c r="H55" s="150"/>
      <c r="I55" s="241"/>
      <c r="J55" s="241"/>
      <c r="K55" s="241"/>
      <c r="L55" s="241"/>
      <c r="M55" s="229"/>
      <c r="O55" s="240"/>
    </row>
    <row r="56" customFormat="false" ht="12.75" hidden="false" customHeight="false" outlineLevel="0" collapsed="false">
      <c r="A56" s="244" t="s">
        <v>372</v>
      </c>
      <c r="B56" s="58"/>
      <c r="C56" s="58"/>
      <c r="D56" s="58"/>
      <c r="E56" s="58"/>
      <c r="F56" s="38"/>
      <c r="G56" s="58"/>
      <c r="H56" s="26"/>
      <c r="I56" s="58"/>
      <c r="J56" s="58"/>
      <c r="K56" s="58"/>
      <c r="L56" s="58"/>
      <c r="M56" s="58"/>
      <c r="N56" s="38"/>
      <c r="O56" s="58"/>
    </row>
    <row r="57" customFormat="false" ht="12.75" hidden="false" customHeight="false" outlineLevel="0" collapsed="false">
      <c r="A57" s="244" t="s">
        <v>32</v>
      </c>
    </row>
    <row r="58" customFormat="false" ht="12.75" hidden="false" customHeight="false" outlineLevel="0" collapsed="false">
      <c r="A58" s="244" t="s">
        <v>373</v>
      </c>
      <c r="B58" s="245" t="n">
        <v>41683</v>
      </c>
    </row>
    <row r="59" customFormat="false" ht="12.75" hidden="false" customHeight="true" outlineLevel="0" collapsed="false">
      <c r="A59" s="246" t="s">
        <v>374</v>
      </c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7"/>
    </row>
    <row r="60" customFormat="false" ht="24.75" hidden="false" customHeight="true" outlineLevel="0" collapsed="false">
      <c r="A60" s="248" t="s">
        <v>375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</row>
    <row r="61" customFormat="false" ht="12.75" hidden="false" customHeight="false" outlineLevel="0" collapsed="false">
      <c r="A61" s="109"/>
    </row>
    <row r="62" customFormat="false" ht="12.75" hidden="false" customHeight="false" outlineLevel="0" collapsed="false">
      <c r="A62" s="150"/>
    </row>
    <row r="63" customFormat="false" ht="12.75" hidden="false" customHeight="true" outlineLevel="0" collapsed="false">
      <c r="A63" s="246" t="s">
        <v>376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7"/>
    </row>
    <row r="64" customFormat="false" ht="12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7"/>
    </row>
    <row r="65" customFormat="false" ht="12.7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7"/>
    </row>
    <row r="66" customFormat="false" ht="12.75" hidden="false" customHeight="false" outlineLevel="0" collapsed="false">
      <c r="A66" s="150"/>
    </row>
    <row r="82" customFormat="false" ht="27" hidden="false" customHeight="true" outlineLevel="0" collapsed="false"/>
  </sheetData>
  <mergeCells count="111"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H7"/>
    <mergeCell ref="I6:L7"/>
    <mergeCell ref="M6:M7"/>
    <mergeCell ref="N6:N7"/>
    <mergeCell ref="O6:O7"/>
    <mergeCell ref="A8:A19"/>
    <mergeCell ref="B8:B19"/>
    <mergeCell ref="C8:C19"/>
    <mergeCell ref="D8:D19"/>
    <mergeCell ref="E8:E19"/>
    <mergeCell ref="F8:F19"/>
    <mergeCell ref="G8:G19"/>
    <mergeCell ref="H8:H19"/>
    <mergeCell ref="I8:L19"/>
    <mergeCell ref="O8:O16"/>
    <mergeCell ref="A20:A23"/>
    <mergeCell ref="B20:B23"/>
    <mergeCell ref="C20:C23"/>
    <mergeCell ref="D20:D23"/>
    <mergeCell ref="E20:E23"/>
    <mergeCell ref="F20:F23"/>
    <mergeCell ref="G20:G23"/>
    <mergeCell ref="I20:L23"/>
    <mergeCell ref="O20:O23"/>
    <mergeCell ref="H21:H23"/>
    <mergeCell ref="A25:A30"/>
    <mergeCell ref="B25:B30"/>
    <mergeCell ref="C25:C27"/>
    <mergeCell ref="D25:D30"/>
    <mergeCell ref="E25:E30"/>
    <mergeCell ref="F25:F30"/>
    <mergeCell ref="G25:G30"/>
    <mergeCell ref="H25:H26"/>
    <mergeCell ref="I25:L30"/>
    <mergeCell ref="N25:N26"/>
    <mergeCell ref="H27:H28"/>
    <mergeCell ref="N27:N28"/>
    <mergeCell ref="H29:H30"/>
    <mergeCell ref="N29:N30"/>
    <mergeCell ref="A31:A32"/>
    <mergeCell ref="B31:B32"/>
    <mergeCell ref="C31:C32"/>
    <mergeCell ref="D31:D32"/>
    <mergeCell ref="E31:E32"/>
    <mergeCell ref="F31:F32"/>
    <mergeCell ref="G31:G32"/>
    <mergeCell ref="I31:L32"/>
    <mergeCell ref="O31:O32"/>
    <mergeCell ref="A34:A35"/>
    <mergeCell ref="B34:B35"/>
    <mergeCell ref="C34:C35"/>
    <mergeCell ref="D34:D35"/>
    <mergeCell ref="E34:E35"/>
    <mergeCell ref="F34:F35"/>
    <mergeCell ref="G34:G35"/>
    <mergeCell ref="I34:L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I36:L37"/>
    <mergeCell ref="O36:O37"/>
    <mergeCell ref="A40:A41"/>
    <mergeCell ref="B40:B42"/>
    <mergeCell ref="C40:C42"/>
    <mergeCell ref="D40:D42"/>
    <mergeCell ref="E40:E41"/>
    <mergeCell ref="G40:G42"/>
    <mergeCell ref="I40:L41"/>
    <mergeCell ref="N40:N41"/>
    <mergeCell ref="O40:O41"/>
    <mergeCell ref="A43:A50"/>
    <mergeCell ref="B43:B50"/>
    <mergeCell ref="C43:C50"/>
    <mergeCell ref="D43:D50"/>
    <mergeCell ref="E43:E50"/>
    <mergeCell ref="F43:F50"/>
    <mergeCell ref="G43:G50"/>
    <mergeCell ref="I43:L45"/>
    <mergeCell ref="N43:N45"/>
    <mergeCell ref="O43:O45"/>
    <mergeCell ref="I46:L50"/>
    <mergeCell ref="N46:N50"/>
    <mergeCell ref="O46:O50"/>
    <mergeCell ref="A52:A54"/>
    <mergeCell ref="B52:B54"/>
    <mergeCell ref="C52:C54"/>
    <mergeCell ref="D52:D54"/>
    <mergeCell ref="E52:E54"/>
    <mergeCell ref="F52:F54"/>
    <mergeCell ref="G52:G54"/>
    <mergeCell ref="I52:L52"/>
    <mergeCell ref="I53:L53"/>
    <mergeCell ref="A59:L59"/>
    <mergeCell ref="A60:O60"/>
    <mergeCell ref="A63:L64"/>
    <mergeCell ref="A65:L65"/>
  </mergeCells>
  <printOptions headings="false" gridLines="false" gridLinesSet="true" horizontalCentered="false" verticalCentered="false"/>
  <pageMargins left="0.7" right="0.35" top="0.17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5:02:20Z</dcterms:created>
  <dc:creator/>
  <dc:description/>
  <dc:language>en-US</dc:language>
  <cp:lastModifiedBy/>
  <cp:lastPrinted>2014-01-29T20:32:11Z</cp:lastPrinted>
  <dcterms:modified xsi:type="dcterms:W3CDTF">2014-02-18T15:12:27Z</dcterms:modified>
  <cp:revision>0</cp:revision>
  <dc:subject/>
  <dc:title/>
</cp:coreProperties>
</file>