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.C.EMISION" sheetId="1" state="visible" r:id="rId2"/>
    <sheet name="CANT.PREDIOS" sheetId="2" state="hidden" r:id="rId3"/>
    <sheet name="C.DISTRIBUCION" sheetId="3" state="hidden" r:id="rId4"/>
    <sheet name="C.E.ING." sheetId="4" state="visible" r:id="rId5"/>
    <sheet name="CUADRO COMPARATIVO" sheetId="5" state="hidden" r:id="rId6"/>
  </sheets>
  <definedNames>
    <definedName function="false" hidden="false" localSheetId="2" name="_xlnm.Print_Area" vbProcedure="false">'C.DISTRIBUCION'!$A$1:$I$9</definedName>
    <definedName function="false" hidden="false" localSheetId="0" name="_xlnm.Print_Area" vbProcedure="false">'E.C.EMISION'!$A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ANEXO 1</t>
  </si>
  <si>
    <t xml:space="preserve">MUNICIPALIDAD DISTRITAL DECIENEGUILLA</t>
  </si>
  <si>
    <t xml:space="preserve">ESTRUCCTURA DE COSTOS POR EL SERVICICO DE EMISION MECANIZADA PARA EL  AÑO 2014</t>
  </si>
  <si>
    <t xml:space="preserve">ORDENANZA N° 191-2013-MDC</t>
  </si>
  <si>
    <t xml:space="preserve">CONCEPTO</t>
  </si>
  <si>
    <t xml:space="preserve">CANT.</t>
  </si>
  <si>
    <t xml:space="preserve">UNIDAD MEDIDA</t>
  </si>
  <si>
    <t xml:space="preserve">COSTO UNITARIO</t>
  </si>
  <si>
    <t xml:space="preserve">% DE DEDICACION</t>
  </si>
  <si>
    <t xml:space="preserve">% DE DEPREC</t>
  </si>
  <si>
    <t xml:space="preserve">COSTO MENSUAL</t>
  </si>
  <si>
    <t xml:space="preserve">COSTO TOTAL    (01 Mes)</t>
  </si>
  <si>
    <r>
      <rPr>
        <b val="true"/>
        <sz val="8"/>
        <rFont val="Arial"/>
        <family val="2"/>
      </rPr>
      <t xml:space="preserve">1. COSTOS DIRECTOS </t>
    </r>
    <r>
      <rPr>
        <b val="true"/>
        <vertAlign val="superscript"/>
        <sz val="8"/>
        <rFont val="Arial"/>
        <family val="2"/>
      </rPr>
      <t xml:space="preserve">1/</t>
    </r>
  </si>
  <si>
    <t xml:space="preserve">1.1. COSTO DE MANO DE OBRA DIRECTA</t>
  </si>
  <si>
    <t xml:space="preserve">Personal - Funcionario</t>
  </si>
  <si>
    <t xml:space="preserve">Subgerente de Tecnologias de la Informacion  </t>
  </si>
  <si>
    <t xml:space="preserve">Persona</t>
  </si>
  <si>
    <t xml:space="preserve">Personal - CAS</t>
  </si>
  <si>
    <t xml:space="preserve">Tecnico Tributario</t>
  </si>
  <si>
    <t xml:space="preserve">1.2. COSTO DE MATERIALES</t>
  </si>
  <si>
    <t xml:space="preserve">Materiales y utiles de oficina</t>
  </si>
  <si>
    <t xml:space="preserve">Toner HP CC364A</t>
  </si>
  <si>
    <t xml:space="preserve">Unidad</t>
  </si>
  <si>
    <t xml:space="preserve">Papel Bond</t>
  </si>
  <si>
    <t xml:space="preserve">Millar</t>
  </si>
  <si>
    <t xml:space="preserve">Archivadores</t>
  </si>
  <si>
    <t xml:space="preserve">1.3.  DEPRECIACION DE MUEBLES Y ENSERES</t>
  </si>
  <si>
    <t xml:space="preserve">Computadora CORE 17</t>
  </si>
  <si>
    <t xml:space="preserve">Impresora Laser Formato A4(2013)</t>
  </si>
  <si>
    <t xml:space="preserve">Modulo de Escritorio</t>
  </si>
  <si>
    <t xml:space="preserve">1.4. OTROS COSTOS Y GASTOS VARIABLES</t>
  </si>
  <si>
    <t xml:space="preserve">Servicios de terceros</t>
  </si>
  <si>
    <t xml:space="preserve">Servicio de Emision, Impresión de Cuponeras</t>
  </si>
  <si>
    <t xml:space="preserve">Servicio</t>
  </si>
  <si>
    <t xml:space="preserve">Serv. De Distribucion de Cuponeras</t>
  </si>
  <si>
    <r>
      <rPr>
        <b val="true"/>
        <sz val="8"/>
        <rFont val="Arial"/>
        <family val="2"/>
      </rPr>
      <t xml:space="preserve">2. COSTOS INDIRECTOS Y GASTOS ADMINISTRATIVOS </t>
    </r>
    <r>
      <rPr>
        <b val="true"/>
        <vertAlign val="superscript"/>
        <sz val="8"/>
        <rFont val="Arial"/>
        <family val="2"/>
      </rPr>
      <t xml:space="preserve">2/</t>
    </r>
  </si>
  <si>
    <t xml:space="preserve">2,1, COSTO DE MANO DE OBRA INDIRECTA</t>
  </si>
  <si>
    <t xml:space="preserve">Gerente de Administracion Tributaria</t>
  </si>
  <si>
    <t xml:space="preserve">Secretaria  de Gerencia de Administracion tributaria</t>
  </si>
  <si>
    <t xml:space="preserve">2.2. GASTOS ADMINISTRATIVOS</t>
  </si>
  <si>
    <t xml:space="preserve">Adquisicion de Planos Digitales</t>
  </si>
  <si>
    <t xml:space="preserve">Lamina</t>
  </si>
  <si>
    <t xml:space="preserve">Listado Rustico</t>
  </si>
  <si>
    <t xml:space="preserve">3. COSTOS FIJOS</t>
  </si>
  <si>
    <t xml:space="preserve">Agua </t>
  </si>
  <si>
    <t xml:space="preserve">suministro</t>
  </si>
  <si>
    <t xml:space="preserve">Energia electrica</t>
  </si>
  <si>
    <t xml:space="preserve">Suministro</t>
  </si>
  <si>
    <t xml:space="preserve">Telefonía Fija</t>
  </si>
  <si>
    <t xml:space="preserve">COSTO TOTAL DEL SERVICIO</t>
  </si>
  <si>
    <t xml:space="preserve">1/</t>
  </si>
  <si>
    <t xml:space="preserve">Considerar los costos derivados de las actividades relacionadas directamente con la prestación del servicio</t>
  </si>
  <si>
    <t xml:space="preserve">2/</t>
  </si>
  <si>
    <t xml:space="preserve">Estos costos no podrán exceder el 10% del total del costo del servicio</t>
  </si>
  <si>
    <t xml:space="preserve">CANTIDAD</t>
  </si>
  <si>
    <t xml:space="preserve">PORCENTAJE</t>
  </si>
  <si>
    <t xml:space="preserve">COSTO TOTAL </t>
  </si>
  <si>
    <t xml:space="preserve">DE EMISION</t>
  </si>
  <si>
    <t xml:space="preserve">Nº DE PREDIOS</t>
  </si>
  <si>
    <t xml:space="preserve">Nº DE CONTRIB.</t>
  </si>
  <si>
    <t xml:space="preserve">PREDIOS ADICIONALES</t>
  </si>
  <si>
    <t xml:space="preserve">DISTRIBUCION DE COSTOS DE EMISION MECANIZADA - 2014</t>
  </si>
  <si>
    <t xml:space="preserve">CANTIDAD DE PREDIOS SEGÚN CATEGORIA</t>
  </si>
  <si>
    <t xml:space="preserve">Cantidad de Contribuyentes
(a)</t>
  </si>
  <si>
    <t xml:space="preserve">Cantidad de Predios 
(b)</t>
  </si>
  <si>
    <t xml:space="preserve">Cantidad de Hojas Por Predio             (c) </t>
  </si>
  <si>
    <t xml:space="preserve">Total de Hojas
(d) = (b)*(c)</t>
  </si>
  <si>
    <t xml:space="preserve">% de Participación 
 (e) = (d)*/ ∑(d)</t>
  </si>
  <si>
    <t xml:space="preserve">Costo Total         
( f)
S/.</t>
  </si>
  <si>
    <t xml:space="preserve">Costo total según categoria           (g) = (e)*( f )
S/.</t>
  </si>
  <si>
    <t xml:space="preserve">Tasa Anual x Predio     
(h) = (g)/(b)
S/.</t>
  </si>
  <si>
    <t xml:space="preserve">1.- Contribuyentes con un (1) predio</t>
  </si>
  <si>
    <t xml:space="preserve">2.- Cantidad de predios adicionales</t>
  </si>
  <si>
    <t xml:space="preserve">2.1. Predios y Hojas Adicionales (PU)</t>
  </si>
  <si>
    <t xml:space="preserve">2.2. Hojas Adicionales (HLA)</t>
  </si>
  <si>
    <t xml:space="preserve"> T O T A L</t>
  </si>
  <si>
    <t xml:space="preserve">CUADRO DE ESTIMACION DE INGRESOS</t>
  </si>
  <si>
    <t xml:space="preserve">Numero </t>
  </si>
  <si>
    <t xml:space="preserve">Tasa</t>
  </si>
  <si>
    <t xml:space="preserve">Estimado de Ingresos</t>
  </si>
  <si>
    <t xml:space="preserve">Costo Total</t>
  </si>
  <si>
    <t xml:space="preserve">Cobertura de Costo %</t>
  </si>
  <si>
    <t xml:space="preserve">CONTRIBUYENTES</t>
  </si>
  <si>
    <t xml:space="preserve">de predios</t>
  </si>
  <si>
    <t xml:space="preserve">Unitaria</t>
  </si>
  <si>
    <t xml:space="preserve">Por categoria</t>
  </si>
  <si>
    <t xml:space="preserve">(1)</t>
  </si>
  <si>
    <t xml:space="preserve">(2)</t>
  </si>
  <si>
    <t xml:space="preserve">(3) = (1) *(2)</t>
  </si>
  <si>
    <t xml:space="preserve">(4) </t>
  </si>
  <si>
    <t xml:space="preserve">(5) = (3) /(4)</t>
  </si>
  <si>
    <t xml:space="preserve">Contribuyentes con un (1) predio</t>
  </si>
  <si>
    <t xml:space="preserve">Contribuyentes con mas de un predio (adicional)</t>
  </si>
  <si>
    <t xml:space="preserve">TOTAL</t>
  </si>
  <si>
    <t xml:space="preserve">CUADRO COMPARATIVO DE TASAS DE DERECHO DE EMISION MECANIZADA </t>
  </si>
  <si>
    <t xml:space="preserve">ZONA</t>
  </si>
  <si>
    <t xml:space="preserve">USO DEL PREDIO</t>
  </si>
  <si>
    <t xml:space="preserve">TASA ANUAL 2010 S/.</t>
  </si>
  <si>
    <t xml:space="preserve">TASA ANUAL2014 S/.</t>
  </si>
  <si>
    <t xml:space="preserve">VARIACION S/. </t>
  </si>
  <si>
    <t xml:space="preserve">VARIACION PORCENTUAL S/.</t>
  </si>
  <si>
    <t xml:space="preserve">Tasa Unitaria por cuponera</t>
  </si>
  <si>
    <t xml:space="preserve">Tasa por hoja adicion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0.00"/>
    <numFmt numFmtId="168" formatCode="0.00%"/>
    <numFmt numFmtId="169" formatCode="_-* #,##0.00\ _€_-;\-* #,##0.00\ _€_-;_-* \-??\ _€_-;_-@_-"/>
    <numFmt numFmtId="170" formatCode="_(* #,##0.00_);_(* \(#,##0.00\);_(* \-??_);_(@_)"/>
    <numFmt numFmtId="171" formatCode="#,##0.00;[RED]#,##0.00"/>
    <numFmt numFmtId="172" formatCode="#,##0"/>
    <numFmt numFmtId="173" formatCode="0"/>
    <numFmt numFmtId="174" formatCode="General"/>
    <numFmt numFmtId="175" formatCode="#,##0.00\ _€"/>
    <numFmt numFmtId="176" formatCode="@"/>
    <numFmt numFmtId="177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Tahoma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u val="singl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SERVICIOS PUBLICOS" xfId="22"/>
    <cellStyle name="Porcentual_SERVICIOS PUBLICO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56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7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/>
      <c r="G3" s="4"/>
      <c r="H3" s="5"/>
      <c r="I3" s="6"/>
      <c r="J3" s="6"/>
      <c r="K3" s="5"/>
      <c r="L3" s="5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3"/>
      <c r="G4" s="4"/>
      <c r="H4" s="5"/>
      <c r="I4" s="6"/>
      <c r="J4" s="6"/>
      <c r="K4" s="5"/>
      <c r="L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3"/>
      <c r="G5" s="4"/>
      <c r="H5" s="5"/>
      <c r="I5" s="6"/>
      <c r="J5" s="6"/>
      <c r="K5" s="5"/>
      <c r="L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4"/>
      <c r="H6" s="5"/>
      <c r="I6" s="6"/>
      <c r="J6" s="6"/>
      <c r="K6" s="5"/>
      <c r="L6" s="5"/>
    </row>
    <row r="7" customFormat="false" ht="32.25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8" t="s">
        <v>6</v>
      </c>
      <c r="H7" s="9" t="s">
        <v>7</v>
      </c>
      <c r="I7" s="10" t="s">
        <v>8</v>
      </c>
      <c r="J7" s="10" t="s">
        <v>9</v>
      </c>
      <c r="K7" s="9" t="s">
        <v>10</v>
      </c>
      <c r="L7" s="11" t="s">
        <v>11</v>
      </c>
    </row>
    <row r="8" customFormat="false" ht="4.5" hidden="true" customHeight="tru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4"/>
      <c r="L8" s="14"/>
    </row>
    <row r="9" customFormat="false" ht="15" hidden="false" customHeight="false" outlineLevel="0" collapsed="false">
      <c r="A9" s="16" t="s">
        <v>12</v>
      </c>
      <c r="B9" s="17"/>
      <c r="C9" s="17"/>
      <c r="D9" s="17"/>
      <c r="E9" s="17"/>
      <c r="F9" s="17"/>
      <c r="G9" s="18"/>
      <c r="H9" s="19"/>
      <c r="I9" s="20"/>
      <c r="J9" s="20"/>
      <c r="K9" s="21" t="n">
        <f aca="false">+K10+K15+K21+K26</f>
        <v>48929.59375</v>
      </c>
      <c r="L9" s="22" t="n">
        <f aca="false">+L10+L15+L21+L26</f>
        <v>48929.59375</v>
      </c>
      <c r="M9" s="23" t="n">
        <f aca="false">L9/L45</f>
        <v>0.961797919916067</v>
      </c>
    </row>
    <row r="10" customFormat="false" ht="15" hidden="false" customHeight="false" outlineLevel="0" collapsed="false">
      <c r="A10" s="24"/>
      <c r="B10" s="25" t="s">
        <v>13</v>
      </c>
      <c r="C10" s="26"/>
      <c r="D10" s="26"/>
      <c r="E10" s="26"/>
      <c r="F10" s="26"/>
      <c r="G10" s="27"/>
      <c r="H10" s="28"/>
      <c r="I10" s="29"/>
      <c r="J10" s="29"/>
      <c r="K10" s="30" t="n">
        <f aca="false">SUM(K12:K14)</f>
        <v>1633.17</v>
      </c>
      <c r="L10" s="31" t="n">
        <f aca="false">SUM(L12:L14)</f>
        <v>1633.17</v>
      </c>
    </row>
    <row r="11" customFormat="false" ht="15" hidden="false" customHeight="false" outlineLevel="0" collapsed="false">
      <c r="A11" s="32"/>
      <c r="B11" s="3"/>
      <c r="C11" s="2" t="s">
        <v>14</v>
      </c>
      <c r="D11" s="2"/>
      <c r="E11" s="2"/>
      <c r="F11" s="2"/>
      <c r="G11" s="1"/>
      <c r="H11" s="30"/>
      <c r="I11" s="33"/>
      <c r="J11" s="34"/>
      <c r="K11" s="30"/>
      <c r="L11" s="31"/>
    </row>
    <row r="12" customFormat="false" ht="15" hidden="false" customHeight="false" outlineLevel="0" collapsed="false">
      <c r="A12" s="32"/>
      <c r="B12" s="3"/>
      <c r="C12" s="3" t="s">
        <v>15</v>
      </c>
      <c r="D12" s="3"/>
      <c r="E12" s="3"/>
      <c r="F12" s="3" t="n">
        <v>1</v>
      </c>
      <c r="G12" s="4" t="s">
        <v>16</v>
      </c>
      <c r="H12" s="28" t="n">
        <v>3594</v>
      </c>
      <c r="I12" s="35" t="n">
        <v>0.3</v>
      </c>
      <c r="J12" s="29"/>
      <c r="K12" s="28" t="n">
        <f aca="false">+H12*F12*I12</f>
        <v>1078.2</v>
      </c>
      <c r="L12" s="36" t="n">
        <f aca="false">+K12*1</f>
        <v>1078.2</v>
      </c>
    </row>
    <row r="13" customFormat="false" ht="15" hidden="false" customHeight="false" outlineLevel="0" collapsed="false">
      <c r="A13" s="32"/>
      <c r="B13" s="3"/>
      <c r="C13" s="2" t="s">
        <v>17</v>
      </c>
      <c r="D13" s="3"/>
      <c r="E13" s="3"/>
      <c r="F13" s="3"/>
      <c r="G13" s="4"/>
      <c r="H13" s="28"/>
      <c r="I13" s="35"/>
      <c r="J13" s="29"/>
      <c r="K13" s="28"/>
      <c r="L13" s="36"/>
    </row>
    <row r="14" customFormat="false" ht="15" hidden="false" customHeight="false" outlineLevel="0" collapsed="false">
      <c r="A14" s="32"/>
      <c r="B14" s="3"/>
      <c r="C14" s="3" t="s">
        <v>18</v>
      </c>
      <c r="D14" s="3"/>
      <c r="E14" s="3"/>
      <c r="F14" s="3" t="n">
        <v>1</v>
      </c>
      <c r="G14" s="4" t="s">
        <v>16</v>
      </c>
      <c r="H14" s="28" t="n">
        <v>1849.9</v>
      </c>
      <c r="I14" s="35" t="n">
        <v>0.3</v>
      </c>
      <c r="J14" s="29"/>
      <c r="K14" s="28" t="n">
        <f aca="false">+H14*F14*I14</f>
        <v>554.97</v>
      </c>
      <c r="L14" s="36" t="n">
        <f aca="false">+K14*1</f>
        <v>554.97</v>
      </c>
    </row>
    <row r="15" customFormat="false" ht="15" hidden="false" customHeight="false" outlineLevel="0" collapsed="false">
      <c r="A15" s="24"/>
      <c r="B15" s="25" t="s">
        <v>19</v>
      </c>
      <c r="C15" s="26"/>
      <c r="D15" s="26"/>
      <c r="E15" s="26"/>
      <c r="F15" s="26"/>
      <c r="G15" s="27"/>
      <c r="H15" s="28"/>
      <c r="I15" s="35"/>
      <c r="J15" s="29"/>
      <c r="K15" s="30" t="n">
        <f aca="false">SUM(K16:K16)</f>
        <v>679.66</v>
      </c>
      <c r="L15" s="31" t="n">
        <f aca="false">SUM(L16:L16)</f>
        <v>679.66</v>
      </c>
    </row>
    <row r="16" customFormat="false" ht="15" hidden="false" customHeight="false" outlineLevel="0" collapsed="false">
      <c r="A16" s="32"/>
      <c r="B16" s="2"/>
      <c r="C16" s="37" t="s">
        <v>20</v>
      </c>
      <c r="D16" s="3"/>
      <c r="E16" s="3"/>
      <c r="F16" s="3"/>
      <c r="G16" s="4"/>
      <c r="H16" s="28"/>
      <c r="I16" s="35"/>
      <c r="J16" s="29"/>
      <c r="K16" s="30" t="n">
        <f aca="false">SUM(K17:K19)</f>
        <v>679.66</v>
      </c>
      <c r="L16" s="31" t="n">
        <f aca="false">SUM(L17:L19)</f>
        <v>679.66</v>
      </c>
    </row>
    <row r="17" customFormat="false" ht="15" hidden="false" customHeight="false" outlineLevel="0" collapsed="false">
      <c r="A17" s="32"/>
      <c r="B17" s="3"/>
      <c r="C17" s="38" t="s">
        <v>21</v>
      </c>
      <c r="D17" s="26"/>
      <c r="E17" s="26"/>
      <c r="F17" s="26" t="n">
        <v>1</v>
      </c>
      <c r="G17" s="27" t="s">
        <v>22</v>
      </c>
      <c r="H17" s="28" t="n">
        <v>511.56</v>
      </c>
      <c r="I17" s="35" t="n">
        <v>1</v>
      </c>
      <c r="J17" s="29"/>
      <c r="K17" s="39" t="n">
        <f aca="false">+L17/1</f>
        <v>511.56</v>
      </c>
      <c r="L17" s="40" t="n">
        <f aca="false">+F17*H17*I17</f>
        <v>511.56</v>
      </c>
    </row>
    <row r="18" customFormat="false" ht="15" hidden="false" customHeight="false" outlineLevel="0" collapsed="false">
      <c r="A18" s="32"/>
      <c r="B18" s="3"/>
      <c r="C18" s="38" t="s">
        <v>23</v>
      </c>
      <c r="D18" s="26"/>
      <c r="E18" s="26"/>
      <c r="F18" s="26" t="n">
        <v>8</v>
      </c>
      <c r="G18" s="27" t="s">
        <v>24</v>
      </c>
      <c r="H18" s="28" t="n">
        <v>9.95</v>
      </c>
      <c r="I18" s="35" t="n">
        <v>1</v>
      </c>
      <c r="J18" s="29"/>
      <c r="K18" s="39" t="n">
        <f aca="false">+L18/1</f>
        <v>79.6</v>
      </c>
      <c r="L18" s="40" t="n">
        <f aca="false">+F18*H18*I18</f>
        <v>79.6</v>
      </c>
    </row>
    <row r="19" customFormat="false" ht="15" hidden="false" customHeight="false" outlineLevel="0" collapsed="false">
      <c r="A19" s="32"/>
      <c r="B19" s="3"/>
      <c r="C19" s="41" t="s">
        <v>25</v>
      </c>
      <c r="D19" s="26"/>
      <c r="E19" s="26"/>
      <c r="F19" s="26" t="n">
        <v>30</v>
      </c>
      <c r="G19" s="27" t="s">
        <v>22</v>
      </c>
      <c r="H19" s="28" t="n">
        <v>2.95</v>
      </c>
      <c r="I19" s="35" t="n">
        <v>1</v>
      </c>
      <c r="J19" s="29"/>
      <c r="K19" s="39" t="n">
        <f aca="false">+L19/1</f>
        <v>88.5</v>
      </c>
      <c r="L19" s="40" t="n">
        <f aca="false">+F19*H19*I19</f>
        <v>88.5</v>
      </c>
    </row>
    <row r="20" customFormat="false" ht="5.25" hidden="false" customHeight="true" outlineLevel="0" collapsed="false">
      <c r="A20" s="32"/>
      <c r="B20" s="3"/>
      <c r="C20" s="41"/>
      <c r="D20" s="3"/>
      <c r="E20" s="3"/>
      <c r="F20" s="26"/>
      <c r="G20" s="4"/>
      <c r="H20" s="28"/>
      <c r="I20" s="35"/>
      <c r="J20" s="29"/>
      <c r="K20" s="28"/>
      <c r="L20" s="36"/>
    </row>
    <row r="21" customFormat="false" ht="15" hidden="false" customHeight="false" outlineLevel="0" collapsed="false">
      <c r="A21" s="24"/>
      <c r="B21" s="25" t="s">
        <v>26</v>
      </c>
      <c r="C21" s="41"/>
      <c r="D21" s="26"/>
      <c r="E21" s="26"/>
      <c r="F21" s="26"/>
      <c r="G21" s="27"/>
      <c r="H21" s="28"/>
      <c r="I21" s="35"/>
      <c r="J21" s="29"/>
      <c r="K21" s="30" t="n">
        <f aca="false">SUM(K22:K25)</f>
        <v>66.59375</v>
      </c>
      <c r="L21" s="31" t="n">
        <f aca="false">SUM(L22:L25)</f>
        <v>66.59375</v>
      </c>
    </row>
    <row r="22" customFormat="false" ht="15" hidden="false" customHeight="false" outlineLevel="0" collapsed="false">
      <c r="A22" s="32"/>
      <c r="B22" s="3"/>
      <c r="C22" s="41" t="s">
        <v>27</v>
      </c>
      <c r="D22" s="3"/>
      <c r="E22" s="3"/>
      <c r="F22" s="26" t="n">
        <v>2</v>
      </c>
      <c r="G22" s="4" t="s">
        <v>22</v>
      </c>
      <c r="H22" s="28" t="n">
        <v>3900</v>
      </c>
      <c r="I22" s="35" t="n">
        <v>0.3</v>
      </c>
      <c r="J22" s="35" t="n">
        <v>0.25</v>
      </c>
      <c r="K22" s="42" t="n">
        <f aca="false">+L22/1</f>
        <v>48.75</v>
      </c>
      <c r="L22" s="43" t="n">
        <f aca="false">+F22*H22*I22*J22/12</f>
        <v>48.75</v>
      </c>
    </row>
    <row r="23" customFormat="false" ht="15" hidden="false" customHeight="false" outlineLevel="0" collapsed="false">
      <c r="A23" s="32"/>
      <c r="B23" s="3"/>
      <c r="C23" s="41" t="s">
        <v>28</v>
      </c>
      <c r="D23" s="3"/>
      <c r="E23" s="3"/>
      <c r="F23" s="26" t="n">
        <v>1</v>
      </c>
      <c r="G23" s="4" t="s">
        <v>22</v>
      </c>
      <c r="H23" s="28" t="n">
        <v>2215</v>
      </c>
      <c r="I23" s="35" t="n">
        <v>0.3</v>
      </c>
      <c r="J23" s="35" t="n">
        <v>0.25</v>
      </c>
      <c r="K23" s="42" t="n">
        <f aca="false">+L23/1</f>
        <v>13.84375</v>
      </c>
      <c r="L23" s="43" t="n">
        <f aca="false">+F23*H23*I23*J23/12</f>
        <v>13.84375</v>
      </c>
    </row>
    <row r="24" customFormat="false" ht="15" hidden="false" customHeight="false" outlineLevel="0" collapsed="false">
      <c r="A24" s="32"/>
      <c r="B24" s="3"/>
      <c r="C24" s="41" t="s">
        <v>29</v>
      </c>
      <c r="D24" s="3"/>
      <c r="E24" s="3"/>
      <c r="F24" s="26" t="n">
        <v>2</v>
      </c>
      <c r="G24" s="4" t="s">
        <v>22</v>
      </c>
      <c r="H24" s="28" t="n">
        <v>800</v>
      </c>
      <c r="I24" s="35" t="n">
        <v>0.3</v>
      </c>
      <c r="J24" s="35" t="n">
        <v>0.1</v>
      </c>
      <c r="K24" s="42" t="n">
        <f aca="false">+L24/1</f>
        <v>4</v>
      </c>
      <c r="L24" s="43" t="n">
        <f aca="false">+F24*H24*I24*J24/12</f>
        <v>4</v>
      </c>
    </row>
    <row r="25" customFormat="false" ht="5.25" hidden="false" customHeight="true" outlineLevel="0" collapsed="false">
      <c r="A25" s="32"/>
      <c r="B25" s="3"/>
      <c r="C25" s="3"/>
      <c r="D25" s="3"/>
      <c r="E25" s="3"/>
      <c r="F25" s="3"/>
      <c r="G25" s="4"/>
      <c r="H25" s="28"/>
      <c r="I25" s="35"/>
      <c r="J25" s="29"/>
      <c r="K25" s="28"/>
      <c r="L25" s="36"/>
    </row>
    <row r="26" customFormat="false" ht="15" hidden="false" customHeight="false" outlineLevel="0" collapsed="false">
      <c r="A26" s="24"/>
      <c r="B26" s="25" t="s">
        <v>30</v>
      </c>
      <c r="C26" s="26"/>
      <c r="D26" s="26"/>
      <c r="E26" s="26"/>
      <c r="F26" s="26"/>
      <c r="G26" s="27"/>
      <c r="H26" s="28"/>
      <c r="I26" s="35"/>
      <c r="J26" s="29"/>
      <c r="K26" s="30" t="n">
        <f aca="false">+K27</f>
        <v>46550.17</v>
      </c>
      <c r="L26" s="31" t="n">
        <f aca="false">+L27</f>
        <v>46550.17</v>
      </c>
    </row>
    <row r="27" customFormat="false" ht="15" hidden="false" customHeight="false" outlineLevel="0" collapsed="false">
      <c r="A27" s="32"/>
      <c r="B27" s="3"/>
      <c r="C27" s="44" t="s">
        <v>31</v>
      </c>
      <c r="D27" s="3"/>
      <c r="E27" s="3"/>
      <c r="F27" s="3"/>
      <c r="G27" s="4"/>
      <c r="H27" s="28"/>
      <c r="I27" s="35"/>
      <c r="J27" s="29"/>
      <c r="K27" s="30" t="n">
        <f aca="false">SUM(K28:K29)</f>
        <v>46550.17</v>
      </c>
      <c r="L27" s="31" t="n">
        <f aca="false">SUM(L28:L29)</f>
        <v>46550.17</v>
      </c>
    </row>
    <row r="28" customFormat="false" ht="15" hidden="false" customHeight="false" outlineLevel="0" collapsed="false">
      <c r="A28" s="32"/>
      <c r="B28" s="3"/>
      <c r="C28" s="45" t="s">
        <v>32</v>
      </c>
      <c r="D28" s="3"/>
      <c r="E28" s="3"/>
      <c r="F28" s="3" t="n">
        <v>1</v>
      </c>
      <c r="G28" s="4" t="s">
        <v>33</v>
      </c>
      <c r="H28" s="28" t="n">
        <v>38500</v>
      </c>
      <c r="I28" s="35" t="n">
        <v>1</v>
      </c>
      <c r="J28" s="29"/>
      <c r="K28" s="42" t="n">
        <f aca="false">+L28/1</f>
        <v>38500</v>
      </c>
      <c r="L28" s="43" t="n">
        <f aca="false">+F28*H28*I28</f>
        <v>38500</v>
      </c>
    </row>
    <row r="29" customFormat="false" ht="15" hidden="false" customHeight="false" outlineLevel="0" collapsed="false">
      <c r="A29" s="46"/>
      <c r="B29" s="47"/>
      <c r="C29" s="48" t="s">
        <v>34</v>
      </c>
      <c r="D29" s="47"/>
      <c r="E29" s="47"/>
      <c r="F29" s="47" t="n">
        <v>9699</v>
      </c>
      <c r="G29" s="49" t="s">
        <v>22</v>
      </c>
      <c r="H29" s="50" t="n">
        <v>0.83</v>
      </c>
      <c r="I29" s="51" t="n">
        <v>1</v>
      </c>
      <c r="J29" s="52"/>
      <c r="K29" s="53" t="n">
        <f aca="false">+L29/1</f>
        <v>8050.17</v>
      </c>
      <c r="L29" s="54" t="n">
        <f aca="false">+F29*H29*I29</f>
        <v>8050.17</v>
      </c>
    </row>
    <row r="30" customFormat="false" ht="4.5" hidden="false" customHeight="true" outlineLevel="0" collapsed="false">
      <c r="A30" s="12"/>
      <c r="B30" s="12"/>
      <c r="C30" s="12"/>
      <c r="D30" s="12"/>
      <c r="E30" s="12"/>
      <c r="F30" s="12"/>
      <c r="G30" s="13"/>
      <c r="H30" s="55"/>
      <c r="I30" s="56"/>
      <c r="J30" s="56"/>
      <c r="K30" s="55"/>
      <c r="L30" s="55"/>
    </row>
    <row r="31" customFormat="false" ht="15" hidden="false" customHeight="false" outlineLevel="0" collapsed="false">
      <c r="A31" s="16" t="s">
        <v>35</v>
      </c>
      <c r="B31" s="17"/>
      <c r="C31" s="17"/>
      <c r="D31" s="17"/>
      <c r="E31" s="17"/>
      <c r="F31" s="17"/>
      <c r="G31" s="18"/>
      <c r="H31" s="19"/>
      <c r="I31" s="20"/>
      <c r="J31" s="20"/>
      <c r="K31" s="57" t="n">
        <f aca="false">+K32+K37</f>
        <v>1477.1433334</v>
      </c>
      <c r="L31" s="58" t="n">
        <f aca="false">+L32+L37</f>
        <v>1477.1433334</v>
      </c>
      <c r="M31" s="23" t="n">
        <f aca="false">L31/L45</f>
        <v>0.0290358712713</v>
      </c>
    </row>
    <row r="32" customFormat="false" ht="15" hidden="false" customHeight="false" outlineLevel="0" collapsed="false">
      <c r="A32" s="59"/>
      <c r="B32" s="60" t="s">
        <v>36</v>
      </c>
      <c r="C32" s="61"/>
      <c r="D32" s="61"/>
      <c r="E32" s="61"/>
      <c r="F32" s="61"/>
      <c r="G32" s="62"/>
      <c r="H32" s="63"/>
      <c r="I32" s="64"/>
      <c r="J32" s="64"/>
      <c r="K32" s="65" t="n">
        <f aca="false">SUM(K34:K36)</f>
        <v>1144.5133334</v>
      </c>
      <c r="L32" s="66" t="n">
        <f aca="false">SUM(L34:L36)</f>
        <v>1144.5133334</v>
      </c>
    </row>
    <row r="33" customFormat="false" ht="15" hidden="false" customHeight="false" outlineLevel="0" collapsed="false">
      <c r="A33" s="67"/>
      <c r="B33" s="25" t="s">
        <v>14</v>
      </c>
      <c r="C33" s="25"/>
      <c r="D33" s="26"/>
      <c r="E33" s="26"/>
      <c r="F33" s="26"/>
      <c r="G33" s="27"/>
      <c r="H33" s="28"/>
      <c r="I33" s="29"/>
      <c r="J33" s="29"/>
      <c r="K33" s="30"/>
      <c r="L33" s="31"/>
    </row>
    <row r="34" customFormat="false" ht="15" hidden="false" customHeight="false" outlineLevel="0" collapsed="false">
      <c r="A34" s="67"/>
      <c r="B34" s="25" t="s">
        <v>37</v>
      </c>
      <c r="C34" s="26"/>
      <c r="D34" s="26"/>
      <c r="E34" s="26"/>
      <c r="F34" s="3" t="n">
        <v>1</v>
      </c>
      <c r="G34" s="4" t="s">
        <v>16</v>
      </c>
      <c r="H34" s="28" t="n">
        <v>4102.666667</v>
      </c>
      <c r="I34" s="35" t="n">
        <v>0.2</v>
      </c>
      <c r="J34" s="29"/>
      <c r="K34" s="39" t="n">
        <f aca="false">F34*H34*I34</f>
        <v>820.5333334</v>
      </c>
      <c r="L34" s="68" t="n">
        <f aca="false">K34*1</f>
        <v>820.5333334</v>
      </c>
    </row>
    <row r="35" customFormat="false" ht="15" hidden="false" customHeight="false" outlineLevel="0" collapsed="false">
      <c r="A35" s="67"/>
      <c r="B35" s="25" t="s">
        <v>17</v>
      </c>
      <c r="C35" s="26"/>
      <c r="D35" s="26"/>
      <c r="E35" s="26"/>
      <c r="F35" s="3"/>
      <c r="G35" s="4"/>
      <c r="H35" s="28"/>
      <c r="I35" s="35"/>
      <c r="J35" s="29"/>
      <c r="K35" s="39"/>
      <c r="L35" s="68"/>
    </row>
    <row r="36" customFormat="false" ht="15" hidden="false" customHeight="false" outlineLevel="0" collapsed="false">
      <c r="A36" s="32"/>
      <c r="B36" s="38" t="s">
        <v>38</v>
      </c>
      <c r="C36" s="3"/>
      <c r="D36" s="3"/>
      <c r="E36" s="3"/>
      <c r="F36" s="3" t="n">
        <v>1</v>
      </c>
      <c r="G36" s="4" t="s">
        <v>16</v>
      </c>
      <c r="H36" s="28" t="n">
        <v>1619.9</v>
      </c>
      <c r="I36" s="35" t="n">
        <v>0.2</v>
      </c>
      <c r="J36" s="29"/>
      <c r="K36" s="39" t="n">
        <f aca="false">F36*H36*I36</f>
        <v>323.98</v>
      </c>
      <c r="L36" s="68" t="n">
        <f aca="false">K36*1</f>
        <v>323.98</v>
      </c>
    </row>
    <row r="37" customFormat="false" ht="15" hidden="false" customHeight="false" outlineLevel="0" collapsed="false">
      <c r="A37" s="32"/>
      <c r="B37" s="69" t="s">
        <v>39</v>
      </c>
      <c r="C37" s="3"/>
      <c r="D37" s="3"/>
      <c r="E37" s="3"/>
      <c r="F37" s="3"/>
      <c r="G37" s="4"/>
      <c r="H37" s="28"/>
      <c r="I37" s="35"/>
      <c r="J37" s="29"/>
      <c r="K37" s="30" t="n">
        <f aca="false">SUM(K38:K39)</f>
        <v>332.63</v>
      </c>
      <c r="L37" s="31" t="n">
        <f aca="false">SUM(L38:L39)</f>
        <v>332.63</v>
      </c>
    </row>
    <row r="38" customFormat="false" ht="15" hidden="false" customHeight="false" outlineLevel="0" collapsed="false">
      <c r="A38" s="32"/>
      <c r="B38" s="38" t="s">
        <v>40</v>
      </c>
      <c r="C38" s="3"/>
      <c r="D38" s="3"/>
      <c r="E38" s="3"/>
      <c r="F38" s="3" t="n">
        <v>4</v>
      </c>
      <c r="G38" s="4" t="s">
        <v>41</v>
      </c>
      <c r="H38" s="28" t="n">
        <v>161.02</v>
      </c>
      <c r="I38" s="35" t="n">
        <v>0.5</v>
      </c>
      <c r="J38" s="29"/>
      <c r="K38" s="39" t="n">
        <f aca="false">F38*H38*I38</f>
        <v>322.04</v>
      </c>
      <c r="L38" s="68" t="n">
        <f aca="false">K38*1</f>
        <v>322.04</v>
      </c>
    </row>
    <row r="39" customFormat="false" ht="15" hidden="false" customHeight="false" outlineLevel="0" collapsed="false">
      <c r="A39" s="46"/>
      <c r="B39" s="47" t="s">
        <v>42</v>
      </c>
      <c r="C39" s="47"/>
      <c r="D39" s="47"/>
      <c r="E39" s="47"/>
      <c r="F39" s="47" t="n">
        <v>1</v>
      </c>
      <c r="G39" s="49" t="s">
        <v>22</v>
      </c>
      <c r="H39" s="50" t="n">
        <v>21.19</v>
      </c>
      <c r="I39" s="51" t="n">
        <v>0.5</v>
      </c>
      <c r="J39" s="52"/>
      <c r="K39" s="70" t="n">
        <f aca="false">TRUNC((F39*H39*I39),2)</f>
        <v>10.59</v>
      </c>
      <c r="L39" s="71" t="n">
        <f aca="false">K39*1</f>
        <v>10.59</v>
      </c>
    </row>
    <row r="40" customFormat="false" ht="15" hidden="false" customHeight="false" outlineLevel="0" collapsed="false">
      <c r="A40" s="16" t="s">
        <v>43</v>
      </c>
      <c r="B40" s="17"/>
      <c r="C40" s="17"/>
      <c r="D40" s="17"/>
      <c r="E40" s="17"/>
      <c r="F40" s="17"/>
      <c r="G40" s="18"/>
      <c r="H40" s="19"/>
      <c r="I40" s="20"/>
      <c r="J40" s="20"/>
      <c r="K40" s="57" t="n">
        <f aca="false">SUM(K41:K43)</f>
        <v>466.313</v>
      </c>
      <c r="L40" s="58" t="n">
        <f aca="false">SUM(L41:L43)</f>
        <v>466.313</v>
      </c>
      <c r="M40" s="23" t="n">
        <f aca="false">L40/L45</f>
        <v>0.00916620881263337</v>
      </c>
    </row>
    <row r="41" customFormat="false" ht="15" hidden="false" customHeight="false" outlineLevel="0" collapsed="false">
      <c r="A41" s="32"/>
      <c r="B41" s="3" t="s">
        <v>44</v>
      </c>
      <c r="C41" s="3"/>
      <c r="D41" s="3"/>
      <c r="E41" s="3"/>
      <c r="F41" s="3" t="n">
        <v>1</v>
      </c>
      <c r="G41" s="4" t="s">
        <v>45</v>
      </c>
      <c r="H41" s="28" t="n">
        <v>755.78</v>
      </c>
      <c r="I41" s="35" t="n">
        <v>0.1</v>
      </c>
      <c r="J41" s="29"/>
      <c r="K41" s="72" t="n">
        <f aca="false">+L41/1</f>
        <v>75.57</v>
      </c>
      <c r="L41" s="73" t="n">
        <f aca="false">TRUNC((+F41*H41*I41),2)</f>
        <v>75.57</v>
      </c>
    </row>
    <row r="42" customFormat="false" ht="15" hidden="false" customHeight="false" outlineLevel="0" collapsed="false">
      <c r="A42" s="32"/>
      <c r="B42" s="3" t="s">
        <v>46</v>
      </c>
      <c r="C42" s="3"/>
      <c r="D42" s="3"/>
      <c r="E42" s="3"/>
      <c r="F42" s="3" t="n">
        <v>1</v>
      </c>
      <c r="G42" s="4" t="s">
        <v>47</v>
      </c>
      <c r="H42" s="28" t="n">
        <v>1929.03</v>
      </c>
      <c r="I42" s="35" t="n">
        <v>0.1</v>
      </c>
      <c r="J42" s="29"/>
      <c r="K42" s="72" t="n">
        <f aca="false">+L42/1</f>
        <v>192.903</v>
      </c>
      <c r="L42" s="73" t="n">
        <f aca="false">+F42*H42*I42</f>
        <v>192.903</v>
      </c>
    </row>
    <row r="43" customFormat="false" ht="15" hidden="false" customHeight="false" outlineLevel="0" collapsed="false">
      <c r="A43" s="32"/>
      <c r="B43" s="3" t="s">
        <v>48</v>
      </c>
      <c r="C43" s="3"/>
      <c r="D43" s="3"/>
      <c r="E43" s="3"/>
      <c r="F43" s="3" t="n">
        <v>1</v>
      </c>
      <c r="G43" s="4" t="s">
        <v>33</v>
      </c>
      <c r="H43" s="28" t="n">
        <v>1978.4</v>
      </c>
      <c r="I43" s="35" t="n">
        <v>0.1</v>
      </c>
      <c r="J43" s="29"/>
      <c r="K43" s="72" t="n">
        <f aca="false">+L43/1</f>
        <v>197.84</v>
      </c>
      <c r="L43" s="73" t="n">
        <f aca="false">+F43*H43*I43</f>
        <v>197.84</v>
      </c>
    </row>
    <row r="44" customFormat="false" ht="6" hidden="false" customHeight="true" outlineLevel="0" collapsed="false">
      <c r="A44" s="32"/>
      <c r="B44" s="3"/>
      <c r="C44" s="3"/>
      <c r="D44" s="3"/>
      <c r="E44" s="3"/>
      <c r="F44" s="3"/>
      <c r="G44" s="4"/>
      <c r="H44" s="28"/>
      <c r="I44" s="35"/>
      <c r="J44" s="29"/>
      <c r="K44" s="28"/>
      <c r="L44" s="36"/>
    </row>
    <row r="45" customFormat="false" ht="15.75" hidden="false" customHeight="false" outlineLevel="0" collapsed="false">
      <c r="A45" s="74" t="s">
        <v>49</v>
      </c>
      <c r="B45" s="75"/>
      <c r="C45" s="75"/>
      <c r="D45" s="75"/>
      <c r="E45" s="75"/>
      <c r="F45" s="75"/>
      <c r="G45" s="76"/>
      <c r="H45" s="77"/>
      <c r="I45" s="78"/>
      <c r="J45" s="78"/>
      <c r="K45" s="79" t="n">
        <f aca="false">+K9+K31+K40</f>
        <v>50873.0500834</v>
      </c>
      <c r="L45" s="80" t="n">
        <f aca="false">+L9+L31+L40</f>
        <v>50873.0500834</v>
      </c>
      <c r="M45" s="81" t="n">
        <f aca="false">+M9+M31+M40</f>
        <v>1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3"/>
      <c r="H46" s="14"/>
      <c r="I46" s="15"/>
      <c r="J46" s="15"/>
      <c r="K46" s="14"/>
      <c r="L46" s="14"/>
    </row>
    <row r="47" customFormat="false" ht="15" hidden="false" customHeight="false" outlineLevel="0" collapsed="false">
      <c r="A47" s="82" t="s">
        <v>50</v>
      </c>
      <c r="B47" s="12" t="s">
        <v>51</v>
      </c>
      <c r="C47" s="12"/>
      <c r="D47" s="12"/>
      <c r="E47" s="12"/>
      <c r="F47" s="12"/>
      <c r="G47" s="13"/>
      <c r="H47" s="14"/>
      <c r="I47" s="15"/>
      <c r="J47" s="15"/>
      <c r="K47" s="14"/>
      <c r="L47" s="14"/>
    </row>
    <row r="48" customFormat="false" ht="15" hidden="false" customHeight="false" outlineLevel="0" collapsed="false">
      <c r="A48" s="82" t="s">
        <v>52</v>
      </c>
      <c r="B48" s="12" t="s">
        <v>53</v>
      </c>
      <c r="C48" s="12"/>
      <c r="D48" s="12"/>
      <c r="E48" s="12"/>
      <c r="F48" s="12"/>
      <c r="G48" s="13"/>
      <c r="H48" s="14"/>
      <c r="I48" s="15"/>
      <c r="J48" s="15"/>
      <c r="K48" s="14"/>
      <c r="L48" s="14"/>
    </row>
  </sheetData>
  <mergeCells count="2">
    <mergeCell ref="A2:L2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5.85"/>
  </cols>
  <sheetData>
    <row r="2" customFormat="false" ht="15.75" hidden="false" customHeight="true" outlineLevel="0" collapsed="false">
      <c r="C2" s="83" t="s">
        <v>54</v>
      </c>
      <c r="D2" s="83" t="s">
        <v>55</v>
      </c>
      <c r="E2" s="83" t="s">
        <v>56</v>
      </c>
    </row>
    <row r="3" customFormat="false" ht="15.75" hidden="false" customHeight="true" outlineLevel="0" collapsed="false">
      <c r="C3" s="84"/>
      <c r="D3" s="84"/>
      <c r="E3" s="84" t="s">
        <v>57</v>
      </c>
    </row>
    <row r="4" customFormat="false" ht="15" hidden="false" customHeight="false" outlineLevel="0" collapsed="false">
      <c r="B4" s="85" t="s">
        <v>58</v>
      </c>
      <c r="C4" s="86" t="n">
        <v>13233</v>
      </c>
      <c r="D4" s="87" t="n">
        <v>1</v>
      </c>
      <c r="E4" s="88" t="n">
        <v>32480.38</v>
      </c>
    </row>
    <row r="5" customFormat="false" ht="15" hidden="false" customHeight="false" outlineLevel="0" collapsed="false">
      <c r="B5" s="85" t="s">
        <v>59</v>
      </c>
      <c r="C5" s="86" t="n">
        <v>9699</v>
      </c>
      <c r="D5" s="87" t="n">
        <v>0.8913</v>
      </c>
      <c r="E5" s="88" t="n">
        <v>28949.76</v>
      </c>
    </row>
    <row r="6" customFormat="false" ht="15" hidden="false" customHeight="false" outlineLevel="0" collapsed="false">
      <c r="B6" s="85" t="s">
        <v>60</v>
      </c>
      <c r="C6" s="86" t="n">
        <v>3534</v>
      </c>
      <c r="D6" s="87" t="n">
        <v>0.1087</v>
      </c>
      <c r="E6" s="88" t="n">
        <v>353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89" t="s">
        <v>61</v>
      </c>
      <c r="B2" s="89"/>
      <c r="C2" s="89"/>
      <c r="D2" s="89"/>
      <c r="E2" s="89"/>
      <c r="F2" s="89"/>
      <c r="G2" s="89"/>
      <c r="H2" s="89"/>
      <c r="I2" s="89"/>
    </row>
    <row r="3" customFormat="false" ht="17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68.25" hidden="false" customHeight="false" outlineLevel="0" collapsed="false">
      <c r="A4" s="91" t="s">
        <v>62</v>
      </c>
      <c r="B4" s="92" t="s">
        <v>63</v>
      </c>
      <c r="C4" s="93" t="s">
        <v>64</v>
      </c>
      <c r="D4" s="93" t="s">
        <v>65</v>
      </c>
      <c r="E4" s="93" t="s">
        <v>66</v>
      </c>
      <c r="F4" s="93" t="s">
        <v>67</v>
      </c>
      <c r="G4" s="93" t="s">
        <v>68</v>
      </c>
      <c r="H4" s="93" t="s">
        <v>69</v>
      </c>
      <c r="I4" s="94" t="s">
        <v>70</v>
      </c>
    </row>
    <row r="5" customFormat="false" ht="27" hidden="false" customHeight="false" outlineLevel="0" collapsed="false">
      <c r="A5" s="95" t="s">
        <v>71</v>
      </c>
      <c r="B5" s="96" t="n">
        <v>9699</v>
      </c>
      <c r="C5" s="97" t="n">
        <v>9699</v>
      </c>
      <c r="D5" s="98" t="n">
        <v>14</v>
      </c>
      <c r="E5" s="99" t="n">
        <f aca="false">+C5*D5</f>
        <v>135786</v>
      </c>
      <c r="F5" s="100" t="n">
        <f aca="false">+E5/$E$9</f>
        <v>0.950522911504053</v>
      </c>
      <c r="G5" s="101" t="n">
        <v>50873.05</v>
      </c>
      <c r="H5" s="102" t="n">
        <f aca="false">+F5*$G$5</f>
        <v>48355.9996030913</v>
      </c>
      <c r="I5" s="103" t="n">
        <f aca="false">ROUNDDOWN(H5/C5,2)</f>
        <v>4.98</v>
      </c>
    </row>
    <row r="6" customFormat="false" ht="18.75" hidden="false" customHeight="true" outlineLevel="0" collapsed="false">
      <c r="A6" s="104" t="s">
        <v>72</v>
      </c>
      <c r="B6" s="96"/>
      <c r="C6" s="105" t="n">
        <v>3534</v>
      </c>
      <c r="D6" s="106"/>
      <c r="E6" s="99" t="n">
        <f aca="false">SUM(E7:E8)</f>
        <v>7068</v>
      </c>
      <c r="F6" s="100" t="n">
        <f aca="false">+E6/$E$9</f>
        <v>0.0494770884959469</v>
      </c>
      <c r="G6" s="101"/>
      <c r="H6" s="102" t="n">
        <f aca="false">+F6*$G$5</f>
        <v>2517.05039690873</v>
      </c>
      <c r="I6" s="103"/>
    </row>
    <row r="7" customFormat="false" ht="27" hidden="false" customHeight="true" outlineLevel="0" collapsed="false">
      <c r="A7" s="107" t="s">
        <v>73</v>
      </c>
      <c r="B7" s="108"/>
      <c r="C7" s="109" t="n">
        <v>3534</v>
      </c>
      <c r="D7" s="110" t="n">
        <v>1</v>
      </c>
      <c r="E7" s="111" t="n">
        <f aca="false">+C7*D7</f>
        <v>3534</v>
      </c>
      <c r="F7" s="112" t="n">
        <f aca="false">+E7/$E$9</f>
        <v>0.0247385442479735</v>
      </c>
      <c r="G7" s="101"/>
      <c r="H7" s="113" t="n">
        <f aca="false">+F7*$G$5</f>
        <v>1258.52519845437</v>
      </c>
      <c r="I7" s="114" t="n">
        <f aca="false">ROUNDDOWN(H7/C7,2)</f>
        <v>0.35</v>
      </c>
    </row>
    <row r="8" customFormat="false" ht="15" hidden="false" customHeight="false" outlineLevel="0" collapsed="false">
      <c r="A8" s="107" t="s">
        <v>74</v>
      </c>
      <c r="B8" s="108"/>
      <c r="C8" s="109" t="n">
        <v>3534</v>
      </c>
      <c r="D8" s="110" t="n">
        <v>1</v>
      </c>
      <c r="E8" s="111" t="n">
        <f aca="false">+C8*D8</f>
        <v>3534</v>
      </c>
      <c r="F8" s="112" t="n">
        <f aca="false">+E8/$E$9</f>
        <v>0.0247385442479735</v>
      </c>
      <c r="G8" s="101"/>
      <c r="H8" s="113" t="n">
        <f aca="false">+F8*$G$5</f>
        <v>1258.52519845437</v>
      </c>
      <c r="I8" s="114" t="n">
        <f aca="false">ROUNDDOWN(H8/E8,2)</f>
        <v>0.35</v>
      </c>
    </row>
    <row r="9" customFormat="false" ht="15.75" hidden="false" customHeight="false" outlineLevel="0" collapsed="false">
      <c r="A9" s="115" t="s">
        <v>75</v>
      </c>
      <c r="B9" s="116" t="n">
        <f aca="false">SUM(B5:B8)</f>
        <v>9699</v>
      </c>
      <c r="C9" s="116" t="n">
        <f aca="false">SUM(C5:C6)</f>
        <v>13233</v>
      </c>
      <c r="D9" s="117"/>
      <c r="E9" s="118" t="n">
        <f aca="false">SUM(E5:E6)</f>
        <v>142854</v>
      </c>
      <c r="F9" s="119" t="n">
        <f aca="false">SUM(F5:F6)</f>
        <v>1</v>
      </c>
      <c r="G9" s="101"/>
      <c r="H9" s="120" t="n">
        <f aca="false">SUM(H5:H6)</f>
        <v>50873.05</v>
      </c>
      <c r="I9" s="121"/>
    </row>
  </sheetData>
  <mergeCells count="2">
    <mergeCell ref="A2:I2"/>
    <mergeCell ref="G5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2" customFormat="false" ht="15" hidden="false" customHeight="false" outlineLevel="0" collapsed="false">
      <c r="A2" s="122" t="s">
        <v>76</v>
      </c>
      <c r="B2" s="122"/>
      <c r="C2" s="122"/>
      <c r="D2" s="122"/>
      <c r="E2" s="122"/>
      <c r="F2" s="122"/>
    </row>
    <row r="3" customFormat="false" ht="15.75" hidden="false" customHeight="false" outlineLevel="0" collapsed="false">
      <c r="A3" s="12"/>
      <c r="B3" s="12"/>
      <c r="C3" s="12"/>
      <c r="D3" s="12"/>
      <c r="E3" s="12"/>
    </row>
    <row r="4" customFormat="false" ht="15" hidden="false" customHeight="true" outlineLevel="0" collapsed="false">
      <c r="A4" s="123"/>
      <c r="B4" s="124" t="s">
        <v>77</v>
      </c>
      <c r="C4" s="124" t="s">
        <v>78</v>
      </c>
      <c r="D4" s="125" t="s">
        <v>79</v>
      </c>
      <c r="E4" s="126" t="s">
        <v>80</v>
      </c>
      <c r="F4" s="125" t="s">
        <v>81</v>
      </c>
    </row>
    <row r="5" customFormat="false" ht="15.75" hidden="false" customHeight="false" outlineLevel="0" collapsed="false">
      <c r="A5" s="127" t="s">
        <v>82</v>
      </c>
      <c r="B5" s="128" t="s">
        <v>83</v>
      </c>
      <c r="C5" s="128" t="s">
        <v>84</v>
      </c>
      <c r="D5" s="125"/>
      <c r="E5" s="129" t="s">
        <v>85</v>
      </c>
      <c r="F5" s="125"/>
    </row>
    <row r="6" customFormat="false" ht="15.75" hidden="false" customHeight="false" outlineLevel="0" collapsed="false">
      <c r="A6" s="130"/>
      <c r="B6" s="131" t="s">
        <v>86</v>
      </c>
      <c r="C6" s="131" t="s">
        <v>87</v>
      </c>
      <c r="D6" s="131" t="s">
        <v>88</v>
      </c>
      <c r="E6" s="131" t="s">
        <v>89</v>
      </c>
      <c r="F6" s="131" t="s">
        <v>90</v>
      </c>
    </row>
    <row r="7" customFormat="false" ht="15.75" hidden="false" customHeight="false" outlineLevel="0" collapsed="false">
      <c r="A7" s="132" t="s">
        <v>91</v>
      </c>
      <c r="B7" s="133" t="n">
        <v>9699</v>
      </c>
      <c r="C7" s="134" t="n">
        <v>4.98</v>
      </c>
      <c r="D7" s="135" t="n">
        <f aca="false">+B7*C7</f>
        <v>48301.02</v>
      </c>
      <c r="E7" s="135" t="n">
        <v>48356</v>
      </c>
      <c r="F7" s="135" t="n">
        <f aca="false">+D7*100/E7</f>
        <v>99.8863015964927</v>
      </c>
    </row>
    <row r="8" customFormat="false" ht="25.5" hidden="false" customHeight="false" outlineLevel="0" collapsed="false">
      <c r="A8" s="136" t="s">
        <v>92</v>
      </c>
      <c r="B8" s="133" t="n">
        <v>3534</v>
      </c>
      <c r="C8" s="137" t="n">
        <v>0.7</v>
      </c>
      <c r="D8" s="138" t="n">
        <f aca="false">+B8*C8</f>
        <v>2473.8</v>
      </c>
      <c r="E8" s="138" t="n">
        <v>2517.05</v>
      </c>
      <c r="F8" s="135" t="n">
        <f aca="false">+D8*100/E8</f>
        <v>98.2817186786119</v>
      </c>
    </row>
    <row r="9" customFormat="false" ht="15.75" hidden="false" customHeight="false" outlineLevel="0" collapsed="false">
      <c r="A9" s="139" t="s">
        <v>93</v>
      </c>
      <c r="B9" s="138" t="n">
        <f aca="false">SUM(B7:B8)</f>
        <v>13233</v>
      </c>
      <c r="C9" s="140"/>
      <c r="D9" s="138" t="n">
        <f aca="false">SUM(D7:D8)</f>
        <v>50774.82</v>
      </c>
      <c r="E9" s="138" t="n">
        <f aca="false">SUM(E7:E8)</f>
        <v>50873.05</v>
      </c>
      <c r="F9" s="135" t="n">
        <f aca="false">+D9*100/E9</f>
        <v>99.8069115179845</v>
      </c>
    </row>
  </sheetData>
  <mergeCells count="3">
    <mergeCell ref="A2:F2"/>
    <mergeCell ref="D4:D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141" t="s">
        <v>94</v>
      </c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142"/>
    </row>
    <row r="4" customFormat="false" ht="45" hidden="false" customHeight="false" outlineLevel="0" collapsed="false">
      <c r="A4" s="143" t="s">
        <v>95</v>
      </c>
      <c r="B4" s="143" t="s">
        <v>96</v>
      </c>
      <c r="C4" s="144" t="s">
        <v>97</v>
      </c>
      <c r="D4" s="143" t="s">
        <v>98</v>
      </c>
      <c r="E4" s="143" t="s">
        <v>99</v>
      </c>
      <c r="F4" s="143" t="s">
        <v>100</v>
      </c>
    </row>
    <row r="5" customFormat="false" ht="15" hidden="false" customHeight="false" outlineLevel="0" collapsed="false">
      <c r="A5" s="145" t="n">
        <v>1</v>
      </c>
      <c r="B5" s="86" t="s">
        <v>101</v>
      </c>
      <c r="C5" s="146" t="n">
        <v>4.007</v>
      </c>
      <c r="D5" s="147" t="n">
        <v>4.98</v>
      </c>
      <c r="E5" s="148" t="n">
        <f aca="false">D5-C5</f>
        <v>0.973000000000001</v>
      </c>
      <c r="F5" s="148" t="n">
        <f aca="false">E5*100/C5</f>
        <v>24.2825056151735</v>
      </c>
    </row>
    <row r="6" customFormat="false" ht="15" hidden="false" customHeight="false" outlineLevel="0" collapsed="false">
      <c r="A6" s="145" t="n">
        <v>2</v>
      </c>
      <c r="B6" s="86" t="s">
        <v>102</v>
      </c>
      <c r="C6" s="146" t="n">
        <v>0</v>
      </c>
      <c r="D6" s="147" t="n">
        <v>0.7</v>
      </c>
      <c r="E6" s="148" t="n">
        <f aca="false">D6-C6</f>
        <v>0.7</v>
      </c>
      <c r="F6" s="148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1T21:04:29Z</dcterms:modified>
  <cp:revision>0</cp:revision>
  <dc:subject/>
  <dc:title/>
</cp:coreProperties>
</file>