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 (Costos EM)" sheetId="1" state="visible" r:id="rId2"/>
    <sheet name="Planilla CAS" sheetId="2" state="hidden" r:id="rId3"/>
    <sheet name="Planilla FE" sheetId="3" state="hidden" r:id="rId4"/>
    <sheet name="Locadores" sheetId="4" state="hidden" r:id="rId5"/>
    <sheet name="Materiales" sheetId="5" state="hidden" r:id="rId6"/>
    <sheet name="Depreciacion" sheetId="6" state="hidden" r:id="rId7"/>
    <sheet name="Calculo Predial" sheetId="7" state="hidden" r:id="rId8"/>
  </sheets>
  <definedNames>
    <definedName function="false" hidden="false" localSheetId="0" name="_xlnm.Print_Area" vbProcedure="false">'A6 (Costos EM)'!$A$1:$H$86</definedName>
    <definedName function="false" hidden="false" localSheetId="6" name="_xlnm.Print_Area" vbProcedure="false">'Calculo Predial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2">
  <si>
    <t xml:space="preserve">CUADRO A6</t>
  </si>
  <si>
    <t xml:space="preserve">MUNICIPALIDAD DISTRITAL DE SAN JUAN DE MIRAFLORES</t>
  </si>
  <si>
    <t xml:space="preserve">ESTRUCTURA DE COSTOS POR EL SERVICIO DE EMISIÓN MECANIZADA PARA EL AÑO 2014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TOTAL</t>
  </si>
  <si>
    <t xml:space="preserve">COSTOS DIRECTOS 1/</t>
  </si>
  <si>
    <t xml:space="preserve">COSTO DE MANO DE OBRA </t>
  </si>
  <si>
    <t xml:space="preserve">Personal nombrado (D.Leg. 276)</t>
  </si>
  <si>
    <t xml:space="preserve">Auxiliar Administrativo I (Chuiquimantari Inga Blanca G.)</t>
  </si>
  <si>
    <t xml:space="preserve">Persona</t>
  </si>
  <si>
    <t xml:space="preserve">Auxiliar Administrativo II (Haydee tito Laura)</t>
  </si>
  <si>
    <t xml:space="preserve">Auxiliar Administrativo I (Maria Espinal Becerera)</t>
  </si>
  <si>
    <t xml:space="preserve">Tecnico Administrativo II (Walter Osorio Arias)</t>
  </si>
  <si>
    <t xml:space="preserve">Tecnico Administrativo I (Rocio chacaltana M.)</t>
  </si>
  <si>
    <t xml:space="preserve">Personal Contratado (Locador de Servicio)</t>
  </si>
  <si>
    <t xml:space="preserve">Analista de sistemas</t>
  </si>
  <si>
    <t xml:space="preserve">Personal CAS (D.Leg. 1057)</t>
  </si>
  <si>
    <t xml:space="preserve">Resolutor Tributario (Gerencia de Rentas)</t>
  </si>
  <si>
    <t xml:space="preserve">Soporte Tecnico Senior</t>
  </si>
  <si>
    <t xml:space="preserve">COSTO DE MATERIALES</t>
  </si>
  <si>
    <t xml:space="preserve">Materiales y útiles de oficina</t>
  </si>
  <si>
    <t xml:space="preserve">Lapiceros de colores</t>
  </si>
  <si>
    <t xml:space="preserve">Unidad</t>
  </si>
  <si>
    <t xml:space="preserve">Toner Lexmar</t>
  </si>
  <si>
    <t xml:space="preserve">Archivadores de Palanca</t>
  </si>
  <si>
    <t xml:space="preserve">Plumon resaltador</t>
  </si>
  <si>
    <t xml:space="preserve">Ligas</t>
  </si>
  <si>
    <t xml:space="preserve">Paquete</t>
  </si>
  <si>
    <t xml:space="preserve">Papel Bond 80 gr.</t>
  </si>
  <si>
    <t xml:space="preserve">Millar</t>
  </si>
  <si>
    <t xml:space="preserve">DEPRECIACIÓN DE MUEBLES Y ENSERES</t>
  </si>
  <si>
    <t xml:space="preserve">Computadora</t>
  </si>
  <si>
    <t xml:space="preserve">Impresora</t>
  </si>
  <si>
    <t xml:space="preserve">OTROS COSTOS Y GASTOS VARIABLES</t>
  </si>
  <si>
    <t xml:space="preserve">Servicios de terceros </t>
  </si>
  <si>
    <t xml:space="preserve">Servicio de impresión de cuponera</t>
  </si>
  <si>
    <t xml:space="preserve">Servicio</t>
  </si>
  <si>
    <t xml:space="preserve">Servicio de Traslado de Valores</t>
  </si>
  <si>
    <t xml:space="preserve">Sevicio</t>
  </si>
  <si>
    <t xml:space="preserve">COSTOS INDIRECTOS Y GASTOS ADMINISTRATIVOS 3/</t>
  </si>
  <si>
    <t xml:space="preserve">Mano de obra indirecta </t>
  </si>
  <si>
    <t xml:space="preserve">Gerencia / Jefe / Sub Gerente de Administración Tributaria</t>
  </si>
  <si>
    <t xml:space="preserve">Gerente de Rentas (D.Leg. 276)</t>
  </si>
  <si>
    <t xml:space="preserve">Gerente de Tecnologia de la Información  (D.Leg. 276)</t>
  </si>
  <si>
    <t xml:space="preserve">Sub Gerente de Administración Tributaria (D.Leg. 276)</t>
  </si>
  <si>
    <t xml:space="preserve">Secretaria de Gerencia / Jefe / Sub Gerente</t>
  </si>
  <si>
    <t xml:space="preserve">Auxiliar Administrativo Gerencia de Rentas (D.Leg. 1057)</t>
  </si>
  <si>
    <t xml:space="preserve">Asistentes - Personal Administrativo</t>
  </si>
  <si>
    <t xml:space="preserve">Supervisores</t>
  </si>
  <si>
    <t xml:space="preserve">Oficinista II (D.Leg. 276)</t>
  </si>
  <si>
    <t xml:space="preserve">Recaudador I (D.Leg. 276)</t>
  </si>
  <si>
    <t xml:space="preserve">Tecnico Administrativo (D.Leg. 1057)</t>
  </si>
  <si>
    <t xml:space="preserve">Movilidad</t>
  </si>
  <si>
    <t xml:space="preserve">Movilidad para Supervisores </t>
  </si>
  <si>
    <t xml:space="preserve">COSTOS FIJOS</t>
  </si>
  <si>
    <t xml:space="preserve">Agua</t>
  </si>
  <si>
    <t xml:space="preserve">Energía Eléctrica</t>
  </si>
  <si>
    <t xml:space="preserve">Telefonía fija</t>
  </si>
  <si>
    <t xml:space="preserve">1/ Considerar los costos derivados de las actividades de emisión, impresión, distribución de la cuponera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MUNICIPALIDAD DE SAN JUAN DE MIRAFLORES</t>
  </si>
  <si>
    <t xml:space="preserve">CUADRO DE REMUNERACIONES</t>
  </si>
  <si>
    <t xml:space="preserve">CARGO Y/O</t>
  </si>
  <si>
    <t xml:space="preserve">AREA FUNCIONAL</t>
  </si>
  <si>
    <t xml:space="preserve">REMUNER.</t>
  </si>
  <si>
    <t xml:space="preserve">BONIF</t>
  </si>
  <si>
    <t xml:space="preserve">DIA DEL TRAB.</t>
  </si>
  <si>
    <t xml:space="preserve">                         AGUINALDOS</t>
  </si>
  <si>
    <t xml:space="preserve">TOTAL </t>
  </si>
  <si>
    <t xml:space="preserve">CARGAS</t>
  </si>
  <si>
    <t xml:space="preserve">Promedio Mensual</t>
  </si>
  <si>
    <t xml:space="preserve"> NOMBRES</t>
  </si>
  <si>
    <t xml:space="preserve">ANUAL</t>
  </si>
  <si>
    <t xml:space="preserve">ESCOLAR.</t>
  </si>
  <si>
    <t xml:space="preserve">VACAC.</t>
  </si>
  <si>
    <t xml:space="preserve">MUNICIPAL</t>
  </si>
  <si>
    <t xml:space="preserve">JULIO</t>
  </si>
  <si>
    <t xml:space="preserve">DICIEMBRE</t>
  </si>
  <si>
    <t xml:space="preserve">GENERAL</t>
  </si>
  <si>
    <t xml:space="preserve">ESSALUD</t>
  </si>
  <si>
    <t xml:space="preserve"> Personal "CONTRATACION ADMINISTRATIVA DE SERVICIOS"</t>
  </si>
  <si>
    <t xml:space="preserve">Auxiliar Administrativo</t>
  </si>
  <si>
    <t xml:space="preserve">Gerencia de Rentas</t>
  </si>
  <si>
    <t xml:space="preserve">Tecnico Administrativo</t>
  </si>
  <si>
    <t xml:space="preserve">Resolutor Tributario</t>
  </si>
  <si>
    <t xml:space="preserve">Analista Web</t>
  </si>
  <si>
    <t xml:space="preserve">Gerencia de Tecnologia de la Informacion</t>
  </si>
  <si>
    <t xml:space="preserve">Analista de Sistemas</t>
  </si>
  <si>
    <t xml:space="preserve">Secretaria</t>
  </si>
  <si>
    <t xml:space="preserve">Subgerencia de Administracion Tributaria</t>
  </si>
  <si>
    <t xml:space="preserve">Asistente Administrativo</t>
  </si>
  <si>
    <t xml:space="preserve">Tecnico Tributario</t>
  </si>
  <si>
    <t xml:space="preserve">Operador de Ventanilla</t>
  </si>
  <si>
    <t xml:space="preserve"> Total  Anual</t>
  </si>
  <si>
    <t xml:space="preserve">PROMEDIO</t>
  </si>
  <si>
    <t xml:space="preserve">CARGO</t>
  </si>
  <si>
    <t xml:space="preserve">Funcionarios:</t>
  </si>
  <si>
    <t xml:space="preserve">Gererente de Rentas</t>
  </si>
  <si>
    <t xml:space="preserve">Gerente</t>
  </si>
  <si>
    <t xml:space="preserve">Gererente de Informatica</t>
  </si>
  <si>
    <t xml:space="preserve">Sub-Gerente Admt. Tributaria</t>
  </si>
  <si>
    <t xml:space="preserve">Subgerente</t>
  </si>
  <si>
    <t xml:space="preserve">Empleados</t>
  </si>
  <si>
    <t xml:space="preserve">Chuquimantari Inga Blanca G.</t>
  </si>
  <si>
    <t xml:space="preserve">Auxiliar Administrativo I</t>
  </si>
  <si>
    <t xml:space="preserve">Haydee tito Laura</t>
  </si>
  <si>
    <t xml:space="preserve">Auxiliar Administrativo II</t>
  </si>
  <si>
    <t xml:space="preserve">Maria Espinal Becerra</t>
  </si>
  <si>
    <t xml:space="preserve">Walter Osorio Arias</t>
  </si>
  <si>
    <t xml:space="preserve">Tecnico Administrativo II</t>
  </si>
  <si>
    <t xml:space="preserve">Luz Mendez Ponciano</t>
  </si>
  <si>
    <t xml:space="preserve">Oficinista II</t>
  </si>
  <si>
    <t xml:space="preserve">Eleuterio Huapaya Martinez</t>
  </si>
  <si>
    <t xml:space="preserve">Recaudador I</t>
  </si>
  <si>
    <t xml:space="preserve">Rocio chacaltana M.</t>
  </si>
  <si>
    <t xml:space="preserve">Tecnico Administrativo I</t>
  </si>
  <si>
    <t xml:space="preserve">FUNCION</t>
  </si>
  <si>
    <t xml:space="preserve">JJULIO</t>
  </si>
  <si>
    <t xml:space="preserve">Personal Contratado (Locador de Servicios)</t>
  </si>
  <si>
    <t xml:space="preserve">Analista  de Sistemas</t>
  </si>
  <si>
    <t xml:space="preserve">Adecuacion y actualizacion de los sistemas  y base de datos</t>
  </si>
  <si>
    <t xml:space="preserve">Tecnico Supervisor</t>
  </si>
  <si>
    <t xml:space="preserve">Supervision de impresión de data variable (turno dia)</t>
  </si>
  <si>
    <t xml:space="preserve">Supervision de impresión de data variable (turno noche)</t>
  </si>
  <si>
    <t xml:space="preserve">Soporte Tecnico</t>
  </si>
  <si>
    <t xml:space="preserve">Soporte informatico de hardware y software (turno dia)</t>
  </si>
  <si>
    <t xml:space="preserve">Soporte informatico de hardware y software (turno noche)</t>
  </si>
  <si>
    <t xml:space="preserve">UNIDAD DE MEDIDA</t>
  </si>
  <si>
    <t xml:space="preserve">DESCRIPCIÓN</t>
  </si>
  <si>
    <t xml:space="preserve">COSTO UNITARIO   S/.</t>
  </si>
  <si>
    <t xml:space="preserve">COSTO TOTAL S/.</t>
  </si>
  <si>
    <t xml:space="preserve">COSTO EN MATERIALES DE OFICINA</t>
  </si>
  <si>
    <t xml:space="preserve">DESCRIPCION DE BIENES</t>
  </si>
  <si>
    <t xml:space="preserve">MARCA</t>
  </si>
  <si>
    <t xml:space="preserve">Modelo</t>
  </si>
  <si>
    <t xml:space="preserve">FECHA DE ADQUISICION</t>
  </si>
  <si>
    <t xml:space="preserve">UNIDAD ORGANICA</t>
  </si>
  <si>
    <t xml:space="preserve">VALOR DE ADQUISICION</t>
  </si>
  <si>
    <t xml:space="preserve">DEPRECIACION ANUAL </t>
  </si>
  <si>
    <t xml:space="preserve">VALOR DE DEPRECIACION ANUAL</t>
  </si>
  <si>
    <t xml:space="preserve">DEPRECIACION AL PERIODO 2013</t>
  </si>
  <si>
    <t xml:space="preserve">VALOR DE DEPRECIACION MENSUAL</t>
  </si>
  <si>
    <t xml:space="preserve">Nº DE MESES PROPORCIONAL</t>
  </si>
  <si>
    <t xml:space="preserve">EQUIPOS Y MAQUINARIAS</t>
  </si>
  <si>
    <t xml:space="preserve">PROCESADOR INTEL CORE I5 </t>
  </si>
  <si>
    <t xml:space="preserve">INTEL</t>
  </si>
  <si>
    <t xml:space="preserve">NEGRO</t>
  </si>
  <si>
    <t xml:space="preserve">B</t>
  </si>
  <si>
    <t xml:space="preserve">NEGRO/ BLANCO</t>
  </si>
  <si>
    <t xml:space="preserve">W20435V</t>
  </si>
  <si>
    <t xml:space="preserve">904NDVWCR431</t>
  </si>
  <si>
    <t xml:space="preserve">IMPRESORAS</t>
  </si>
  <si>
    <t xml:space="preserve">IMPRESORA LASER </t>
  </si>
  <si>
    <t xml:space="preserve">HP LASER JET P 4015</t>
  </si>
  <si>
    <t xml:space="preserve">LASER JET ENTERPRISE 600</t>
  </si>
  <si>
    <t xml:space="preserve">LASER JET P3015DN</t>
  </si>
  <si>
    <t xml:space="preserve">TOTAL DEPRECIACION</t>
  </si>
  <si>
    <t xml:space="preserve">CUADRO P - 1</t>
  </si>
  <si>
    <t xml:space="preserve">RECIBOS EMITIDOS</t>
  </si>
  <si>
    <t xml:space="preserve">CANTIDAD </t>
  </si>
  <si>
    <t xml:space="preserve">COSTO TOTAL POR RECIBO</t>
  </si>
  <si>
    <t xml:space="preserve">COSTO UNITARIO POR RECIBO EMITIDO</t>
  </si>
  <si>
    <t xml:space="preserve">COSTO UNITARIO DE IMPRESIÓN DE DATA VARIABLE</t>
  </si>
  <si>
    <t xml:space="preserve">COSTO UNITARIO POR RECIBO</t>
  </si>
  <si>
    <t xml:space="preserve">HOJA RESUMEN - HP</t>
  </si>
  <si>
    <t xml:space="preserve">HOJA DE PREDIO URBANO - PU</t>
  </si>
  <si>
    <t xml:space="preserve">HOJA DE LIQUIDACION DE ARBITRIOS - HLA</t>
  </si>
  <si>
    <t xml:space="preserve">HOJA DE DATOS - HLP</t>
  </si>
  <si>
    <t xml:space="preserve">HOJA DE CARGO</t>
  </si>
  <si>
    <t xml:space="preserve">CUADRO P - 2</t>
  </si>
  <si>
    <t xml:space="preserve">CONTRIBUYENTES</t>
  </si>
  <si>
    <t xml:space="preserve">PREDIOS</t>
  </si>
  <si>
    <t xml:space="preserve">PREDIOS ADICIONALES</t>
  </si>
  <si>
    <t xml:space="preserve">COSTO TOTAL EMISION </t>
  </si>
  <si>
    <t xml:space="preserve">RECIBOS DE EMSION MECANIZADA</t>
  </si>
  <si>
    <t xml:space="preserve">COSTO UNITARIO DE RECIBOS IMPRESOS</t>
  </si>
  <si>
    <t xml:space="preserve">COSTO TOTAL POR RECIBOS DE PREDIOS ADICIONALES</t>
  </si>
  <si>
    <t xml:space="preserve">PU</t>
  </si>
  <si>
    <t xml:space="preserve">HLA</t>
  </si>
  <si>
    <t xml:space="preserve">COSTO TOTAL POR CONTRIBUYENTE DE UN SOLO PREDIO</t>
  </si>
  <si>
    <t xml:space="preserve">COSTO POR DERECHO DE EMISION POR CONTRIBUYENTE DE UN SOLO PREDIO</t>
  </si>
  <si>
    <t xml:space="preserve">COSTO POR DERECHO DE EMISION POR PREDIO ADICIONAL</t>
  </si>
  <si>
    <t xml:space="preserve">CUADRO P - 3</t>
  </si>
  <si>
    <t xml:space="preserve">CUADRO DE ESTIMACION DE INGRESOS</t>
  </si>
  <si>
    <t xml:space="preserve">TASA POR SERVICIO DE EMISION MECANIZADA / IMPUESTO PREDIAL Y ARBITRIOS</t>
  </si>
  <si>
    <t xml:space="preserve">ESTIMACION DE INGRESOS</t>
  </si>
  <si>
    <t xml:space="preserve">TASA POR PREDIO ADICIONAL</t>
  </si>
  <si>
    <t xml:space="preserve">TOTAL ESTIMACION DE INGRESOS</t>
  </si>
  <si>
    <t xml:space="preserve">TOTAL COSTO SERVICIO DE EMISION</t>
  </si>
  <si>
    <t xml:space="preserve">DIFERENCIA</t>
  </si>
  <si>
    <t xml:space="preserve">SERVICIOS PUBLICOS</t>
  </si>
  <si>
    <t xml:space="preserve">COSTO  (S/.)</t>
  </si>
  <si>
    <t xml:space="preserve">Nº DE CONTRIBUYENTES</t>
  </si>
  <si>
    <t xml:space="preserve">Nº DE PREDIOS</t>
  </si>
  <si>
    <t xml:space="preserve">Emision y Distribución 2014</t>
  </si>
  <si>
    <t xml:space="preserve">Emision y Distribución 2013</t>
  </si>
  <si>
    <t xml:space="preserve">VARIACION 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#,##0"/>
    <numFmt numFmtId="168" formatCode="_ * #,##0.00_ ;_ * \-#,##0.00_ ;_ * \-??_ ;_ @_ "/>
    <numFmt numFmtId="169" formatCode="_(* #,##0.00_);_(* \(#,##0.00\);_(* \-??_);_(@_)"/>
    <numFmt numFmtId="170" formatCode="0.00%"/>
    <numFmt numFmtId="171" formatCode="[$-409]mmm\-yy"/>
    <numFmt numFmtId="172" formatCode="&quot;S/. &quot;#,##0.00"/>
    <numFmt numFmtId="173" formatCode="#,##0.000"/>
    <numFmt numFmtId="174" formatCode="&quot;S/. &quot;#,##0.000"/>
    <numFmt numFmtId="175" formatCode="#,##0.000000000"/>
    <numFmt numFmtId="176" formatCode="General"/>
    <numFmt numFmtId="17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Calibri"/>
      <family val="2"/>
    </font>
    <font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Arial Unicode MS"/>
      <family val="2"/>
    </font>
    <font>
      <sz val="11"/>
      <name val="Arial Unicode MS"/>
      <family val="2"/>
    </font>
    <font>
      <b val="true"/>
      <sz val="11"/>
      <color rgb="FFFFFFFF"/>
      <name val="Arial Unicode MS"/>
      <family val="2"/>
    </font>
    <font>
      <b val="true"/>
      <sz val="11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1"/>
      <name val="Calibri"/>
      <family val="2"/>
    </font>
    <font>
      <b val="true"/>
      <sz val="10"/>
      <color rgb="FFFFFF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8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H35" activeCellId="0" sqref="H3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2.99"/>
    <col collapsed="false" customWidth="true" hidden="false" outlineLevel="0" max="4" min="3" style="1" width="12.14"/>
    <col collapsed="false" customWidth="true" hidden="false" outlineLevel="0" max="5" min="5" style="1" width="16.42"/>
    <col collapsed="false" customWidth="true" hidden="false" outlineLevel="0" max="6" min="6" style="1" width="18.28"/>
    <col collapsed="false" customWidth="true" hidden="false" outlineLevel="0" max="9" min="7" style="1" width="12.14"/>
    <col collapsed="false" customWidth="false" hidden="false" outlineLevel="0" max="257" min="10" style="1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s="9" customFormat="true" ht="15" hidden="false" customHeight="true" outlineLevel="0" collapsed="false">
      <c r="A8" s="7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7</v>
      </c>
      <c r="G8" s="8" t="s">
        <v>6</v>
      </c>
      <c r="H8" s="8" t="s">
        <v>6</v>
      </c>
    </row>
    <row r="9" s="9" customFormat="true" ht="22.5" hidden="false" customHeight="true" outlineLevel="0" collapsed="false">
      <c r="A9" s="7"/>
      <c r="B9" s="7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s="9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1"/>
    </row>
    <row r="11" customFormat="false" ht="12.75" hidden="false" customHeight="false" outlineLevel="0" collapsed="false">
      <c r="A11" s="5" t="s">
        <v>14</v>
      </c>
      <c r="D11" s="13"/>
      <c r="G11" s="13"/>
      <c r="H11" s="14" t="n">
        <f aca="false">SUM(H13+H30+H40+H45)</f>
        <v>178384.176333333</v>
      </c>
    </row>
    <row r="12" customFormat="false" ht="12.75" hidden="false" customHeight="false" outlineLevel="0" collapsed="false">
      <c r="A12" s="5"/>
      <c r="D12" s="13"/>
      <c r="G12" s="13"/>
      <c r="H12" s="13"/>
    </row>
    <row r="13" customFormat="false" ht="12.75" hidden="false" customHeight="false" outlineLevel="0" collapsed="false">
      <c r="A13" s="15" t="s">
        <v>15</v>
      </c>
      <c r="D13" s="13"/>
      <c r="G13" s="13"/>
      <c r="H13" s="14" t="n">
        <f aca="false">SUM(H14+H21+H25)</f>
        <v>23348.218</v>
      </c>
    </row>
    <row r="14" customFormat="false" ht="12.75" hidden="false" customHeight="false" outlineLevel="0" collapsed="false">
      <c r="A14" s="16" t="s">
        <v>16</v>
      </c>
      <c r="D14" s="13"/>
      <c r="G14" s="13"/>
      <c r="H14" s="14" t="n">
        <f aca="false">SUM(H15:H20)</f>
        <v>13148.418</v>
      </c>
    </row>
    <row r="15" customFormat="false" ht="12.75" hidden="false" customHeight="false" outlineLevel="0" collapsed="false">
      <c r="A15" s="17" t="s">
        <v>17</v>
      </c>
      <c r="B15" s="18" t="n">
        <v>1</v>
      </c>
      <c r="C15" s="18" t="s">
        <v>18</v>
      </c>
      <c r="D15" s="13" t="n">
        <f aca="false">'Planilla FE'!N14</f>
        <v>2667.04425</v>
      </c>
      <c r="E15" s="19" t="n">
        <v>1</v>
      </c>
      <c r="G15" s="13" t="n">
        <f aca="false">B15*D15*E15</f>
        <v>2667.04425</v>
      </c>
      <c r="H15" s="13" t="n">
        <f aca="false">G15*1</f>
        <v>2667.04425</v>
      </c>
    </row>
    <row r="16" customFormat="false" ht="12.75" hidden="false" customHeight="false" outlineLevel="0" collapsed="false">
      <c r="A16" s="17" t="s">
        <v>19</v>
      </c>
      <c r="B16" s="18" t="n">
        <v>1</v>
      </c>
      <c r="C16" s="18" t="s">
        <v>18</v>
      </c>
      <c r="D16" s="13" t="n">
        <f aca="false">'Planilla FE'!N15</f>
        <v>2571.14175</v>
      </c>
      <c r="E16" s="19" t="n">
        <v>1</v>
      </c>
      <c r="G16" s="13" t="n">
        <f aca="false">B16*D16*E16</f>
        <v>2571.14175</v>
      </c>
      <c r="H16" s="13" t="n">
        <f aca="false">G16*1</f>
        <v>2571.14175</v>
      </c>
    </row>
    <row r="17" customFormat="false" ht="12.75" hidden="false" customHeight="false" outlineLevel="0" collapsed="false">
      <c r="A17" s="17" t="s">
        <v>20</v>
      </c>
      <c r="B17" s="18" t="n">
        <v>1</v>
      </c>
      <c r="C17" s="18" t="s">
        <v>18</v>
      </c>
      <c r="D17" s="13" t="n">
        <f aca="false">'Planilla FE'!N16</f>
        <v>2667.04425</v>
      </c>
      <c r="E17" s="19" t="n">
        <v>1</v>
      </c>
      <c r="G17" s="13" t="n">
        <f aca="false">B17*D17*E17</f>
        <v>2667.04425</v>
      </c>
      <c r="H17" s="13" t="n">
        <f aca="false">G17*1</f>
        <v>2667.04425</v>
      </c>
    </row>
    <row r="18" customFormat="false" ht="12.75" hidden="false" customHeight="false" outlineLevel="0" collapsed="false">
      <c r="A18" s="17" t="s">
        <v>21</v>
      </c>
      <c r="B18" s="18" t="n">
        <v>1</v>
      </c>
      <c r="C18" s="18" t="s">
        <v>18</v>
      </c>
      <c r="D18" s="13" t="n">
        <f aca="false">'Planilla FE'!N17</f>
        <v>2654.04825</v>
      </c>
      <c r="E18" s="19" t="n">
        <v>1</v>
      </c>
      <c r="G18" s="13" t="n">
        <f aca="false">B18*D18*E18</f>
        <v>2654.04825</v>
      </c>
      <c r="H18" s="13" t="n">
        <f aca="false">G18*1</f>
        <v>2654.04825</v>
      </c>
    </row>
    <row r="19" customFormat="false" ht="12.75" hidden="false" customHeight="false" outlineLevel="0" collapsed="false">
      <c r="A19" s="17" t="s">
        <v>22</v>
      </c>
      <c r="B19" s="18" t="n">
        <v>1</v>
      </c>
      <c r="C19" s="18" t="s">
        <v>18</v>
      </c>
      <c r="D19" s="13" t="n">
        <f aca="false">'Planilla FE'!N20</f>
        <v>2589.1395</v>
      </c>
      <c r="E19" s="19" t="n">
        <v>1</v>
      </c>
      <c r="G19" s="13" t="n">
        <f aca="false">B19*D19*E19</f>
        <v>2589.1395</v>
      </c>
      <c r="H19" s="13" t="n">
        <f aca="false">G19*1</f>
        <v>2589.1395</v>
      </c>
    </row>
    <row r="20" customFormat="false" ht="12.75" hidden="false" customHeight="false" outlineLevel="0" collapsed="false">
      <c r="A20" s="17"/>
      <c r="B20" s="18"/>
      <c r="C20" s="18"/>
      <c r="D20" s="13"/>
      <c r="E20" s="18"/>
      <c r="G20" s="13"/>
      <c r="H20" s="13"/>
    </row>
    <row r="21" customFormat="false" ht="12.75" hidden="false" customHeight="false" outlineLevel="0" collapsed="false">
      <c r="A21" s="16" t="s">
        <v>23</v>
      </c>
      <c r="B21" s="18"/>
      <c r="D21" s="13"/>
      <c r="E21" s="18"/>
      <c r="G21" s="13"/>
      <c r="H21" s="14" t="n">
        <f aca="false">SUM(H22:H24)</f>
        <v>6500</v>
      </c>
    </row>
    <row r="22" customFormat="false" ht="12.75" hidden="false" customHeight="false" outlineLevel="0" collapsed="false">
      <c r="A22" s="17" t="s">
        <v>24</v>
      </c>
      <c r="B22" s="18" t="n">
        <v>1</v>
      </c>
      <c r="C22" s="18" t="s">
        <v>18</v>
      </c>
      <c r="D22" s="13" t="n">
        <f aca="false">Locadores!M6</f>
        <v>6500</v>
      </c>
      <c r="E22" s="19" t="n">
        <v>1</v>
      </c>
      <c r="G22" s="13" t="n">
        <f aca="false">B22*D22*E22</f>
        <v>6500</v>
      </c>
      <c r="H22" s="13" t="n">
        <f aca="false">G22*1</f>
        <v>6500</v>
      </c>
    </row>
    <row r="23" customFormat="false" ht="12.75" hidden="false" customHeight="false" outlineLevel="0" collapsed="false">
      <c r="A23" s="17"/>
      <c r="B23" s="18"/>
      <c r="C23" s="18"/>
      <c r="D23" s="13"/>
      <c r="E23" s="19"/>
      <c r="G23" s="13"/>
      <c r="H23" s="13"/>
    </row>
    <row r="24" customFormat="false" ht="12.75" hidden="false" customHeight="false" outlineLevel="0" collapsed="false">
      <c r="A24" s="17"/>
      <c r="B24" s="18"/>
      <c r="C24" s="18"/>
      <c r="D24" s="13"/>
      <c r="E24" s="19"/>
      <c r="G24" s="13"/>
      <c r="H24" s="13"/>
    </row>
    <row r="25" customFormat="false" ht="12.75" hidden="false" customHeight="false" outlineLevel="0" collapsed="false">
      <c r="A25" s="16" t="s">
        <v>25</v>
      </c>
      <c r="B25" s="18"/>
      <c r="D25" s="13"/>
      <c r="E25" s="18"/>
      <c r="G25" s="13"/>
      <c r="H25" s="14" t="n">
        <f aca="false">SUM(H26:H28)</f>
        <v>3699.8</v>
      </c>
    </row>
    <row r="26" customFormat="false" ht="12.75" hidden="false" customHeight="false" outlineLevel="0" collapsed="false">
      <c r="A26" s="17" t="s">
        <v>26</v>
      </c>
      <c r="B26" s="18" t="n">
        <v>1</v>
      </c>
      <c r="C26" s="18" t="s">
        <v>18</v>
      </c>
      <c r="D26" s="13" t="n">
        <f aca="false">'Planilla CAS'!O17</f>
        <v>1749.9</v>
      </c>
      <c r="E26" s="19" t="n">
        <v>1</v>
      </c>
      <c r="G26" s="13" t="n">
        <f aca="false">B26*D26*E26</f>
        <v>1749.9</v>
      </c>
      <c r="H26" s="13" t="n">
        <f aca="false">G26*1</f>
        <v>1749.9</v>
      </c>
    </row>
    <row r="27" customFormat="false" ht="12.75" hidden="false" customHeight="false" outlineLevel="0" collapsed="false">
      <c r="A27" s="17" t="s">
        <v>27</v>
      </c>
      <c r="B27" s="18" t="n">
        <v>1</v>
      </c>
      <c r="C27" s="18" t="s">
        <v>18</v>
      </c>
      <c r="D27" s="13" t="n">
        <f aca="false">'Planilla CAS'!O12</f>
        <v>1949.9</v>
      </c>
      <c r="E27" s="19" t="n">
        <v>1</v>
      </c>
      <c r="G27" s="13" t="n">
        <f aca="false">B27*D27*E27</f>
        <v>1949.9</v>
      </c>
      <c r="H27" s="13" t="n">
        <f aca="false">G27*1</f>
        <v>1949.9</v>
      </c>
    </row>
    <row r="28" customFormat="false" ht="12.75" hidden="false" customHeight="false" outlineLevel="0" collapsed="false">
      <c r="A28" s="17"/>
      <c r="B28" s="18"/>
      <c r="C28" s="18"/>
      <c r="D28" s="13"/>
      <c r="E28" s="19"/>
      <c r="G28" s="13"/>
      <c r="H28" s="13"/>
    </row>
    <row r="29" customFormat="false" ht="12.75" hidden="false" customHeight="false" outlineLevel="0" collapsed="false">
      <c r="A29" s="17"/>
      <c r="B29" s="18"/>
      <c r="C29" s="18"/>
      <c r="D29" s="13"/>
      <c r="G29" s="13"/>
      <c r="H29" s="13"/>
    </row>
    <row r="30" customFormat="false" ht="12.75" hidden="false" customHeight="false" outlineLevel="0" collapsed="false">
      <c r="A30" s="15" t="s">
        <v>28</v>
      </c>
      <c r="B30" s="18"/>
      <c r="C30" s="18"/>
      <c r="D30" s="13"/>
      <c r="G30" s="13"/>
      <c r="H30" s="14" t="n">
        <f aca="false">SUM(H32:H37)</f>
        <v>2512</v>
      </c>
    </row>
    <row r="31" customFormat="false" ht="12.75" hidden="false" customHeight="false" outlineLevel="0" collapsed="false">
      <c r="A31" s="20" t="s">
        <v>29</v>
      </c>
      <c r="B31" s="18"/>
      <c r="C31" s="18"/>
      <c r="D31" s="13"/>
      <c r="G31" s="13"/>
      <c r="H31" s="13"/>
    </row>
    <row r="32" customFormat="false" ht="12.75" hidden="false" customHeight="false" outlineLevel="0" collapsed="false">
      <c r="A32" s="17" t="s">
        <v>30</v>
      </c>
      <c r="B32" s="18" t="n">
        <v>30</v>
      </c>
      <c r="C32" s="18" t="s">
        <v>31</v>
      </c>
      <c r="D32" s="13" t="n">
        <v>0.3</v>
      </c>
      <c r="E32" s="21"/>
      <c r="G32" s="13"/>
      <c r="H32" s="13" t="n">
        <f aca="false">B32*D32</f>
        <v>9</v>
      </c>
    </row>
    <row r="33" customFormat="false" ht="12.75" hidden="false" customHeight="false" outlineLevel="0" collapsed="false">
      <c r="A33" s="17" t="s">
        <v>32</v>
      </c>
      <c r="B33" s="18" t="n">
        <v>4</v>
      </c>
      <c r="C33" s="18" t="s">
        <v>31</v>
      </c>
      <c r="D33" s="13" t="n">
        <v>600</v>
      </c>
      <c r="E33" s="21"/>
      <c r="G33" s="13"/>
      <c r="H33" s="13" t="n">
        <f aca="false">B33*D33</f>
        <v>2400</v>
      </c>
    </row>
    <row r="34" customFormat="false" ht="12.75" hidden="false" customHeight="false" outlineLevel="0" collapsed="false">
      <c r="A34" s="17" t="s">
        <v>33</v>
      </c>
      <c r="B34" s="18" t="n">
        <v>10</v>
      </c>
      <c r="C34" s="18" t="s">
        <v>31</v>
      </c>
      <c r="D34" s="13" t="n">
        <v>4</v>
      </c>
      <c r="E34" s="21"/>
      <c r="G34" s="13"/>
      <c r="H34" s="13" t="n">
        <f aca="false">B34*D34</f>
        <v>40</v>
      </c>
    </row>
    <row r="35" customFormat="false" ht="12.75" hidden="false" customHeight="false" outlineLevel="0" collapsed="false">
      <c r="A35" s="17" t="s">
        <v>34</v>
      </c>
      <c r="B35" s="18" t="n">
        <v>6</v>
      </c>
      <c r="C35" s="18" t="s">
        <v>31</v>
      </c>
      <c r="D35" s="13" t="n">
        <v>0.88</v>
      </c>
      <c r="E35" s="21"/>
      <c r="G35" s="13"/>
      <c r="H35" s="13" t="n">
        <f aca="false">B35*D35</f>
        <v>5.28</v>
      </c>
    </row>
    <row r="36" customFormat="false" ht="12.75" hidden="false" customHeight="false" outlineLevel="0" collapsed="false">
      <c r="A36" s="17" t="s">
        <v>35</v>
      </c>
      <c r="B36" s="18" t="n">
        <v>5</v>
      </c>
      <c r="C36" s="18" t="s">
        <v>36</v>
      </c>
      <c r="D36" s="13" t="n">
        <v>2.24</v>
      </c>
      <c r="E36" s="21"/>
      <c r="G36" s="13"/>
      <c r="H36" s="13" t="n">
        <f aca="false">B36*D36</f>
        <v>11.2</v>
      </c>
    </row>
    <row r="37" customFormat="false" ht="12.75" hidden="false" customHeight="false" outlineLevel="0" collapsed="false">
      <c r="A37" s="17" t="s">
        <v>37</v>
      </c>
      <c r="B37" s="18" t="n">
        <v>2</v>
      </c>
      <c r="C37" s="18" t="s">
        <v>38</v>
      </c>
      <c r="D37" s="13" t="n">
        <v>23.26</v>
      </c>
      <c r="E37" s="21"/>
      <c r="G37" s="13"/>
      <c r="H37" s="13" t="n">
        <f aca="false">B37*D37</f>
        <v>46.52</v>
      </c>
    </row>
    <row r="38" customFormat="false" ht="12.75" hidden="false" customHeight="false" outlineLevel="0" collapsed="false">
      <c r="A38" s="17"/>
      <c r="B38" s="18"/>
      <c r="C38" s="18"/>
      <c r="D38" s="13"/>
      <c r="E38" s="21"/>
      <c r="G38" s="13"/>
      <c r="H38" s="13"/>
    </row>
    <row r="39" customFormat="false" ht="12.75" hidden="false" customHeight="false" outlineLevel="0" collapsed="false">
      <c r="A39" s="22"/>
      <c r="B39" s="18"/>
      <c r="C39" s="18"/>
      <c r="D39" s="13"/>
      <c r="G39" s="13"/>
      <c r="H39" s="13"/>
    </row>
    <row r="40" customFormat="false" ht="12.75" hidden="false" customHeight="false" outlineLevel="0" collapsed="false">
      <c r="A40" s="15" t="s">
        <v>39</v>
      </c>
      <c r="B40" s="18"/>
      <c r="C40" s="18"/>
      <c r="D40" s="13"/>
      <c r="G40" s="13"/>
      <c r="H40" s="14" t="n">
        <f aca="false">SUM(H41:H43)</f>
        <v>523.958333333333</v>
      </c>
    </row>
    <row r="41" customFormat="false" ht="12.75" hidden="false" customHeight="false" outlineLevel="0" collapsed="false">
      <c r="A41" s="17" t="s">
        <v>40</v>
      </c>
      <c r="B41" s="18" t="n">
        <v>5</v>
      </c>
      <c r="C41" s="18" t="s">
        <v>31</v>
      </c>
      <c r="D41" s="13" t="n">
        <v>2940</v>
      </c>
      <c r="E41" s="19" t="n">
        <v>1</v>
      </c>
      <c r="F41" s="19" t="n">
        <v>0.25</v>
      </c>
      <c r="G41" s="13" t="n">
        <f aca="false">D41*E41*F41/12</f>
        <v>61.25</v>
      </c>
      <c r="H41" s="13" t="n">
        <f aca="false">Depreciacion!P6</f>
        <v>306.25</v>
      </c>
    </row>
    <row r="42" customFormat="false" ht="12.75" hidden="false" customHeight="false" outlineLevel="0" collapsed="false">
      <c r="A42" s="17" t="s">
        <v>41</v>
      </c>
      <c r="B42" s="18" t="n">
        <v>2</v>
      </c>
      <c r="C42" s="18" t="s">
        <v>31</v>
      </c>
      <c r="D42" s="13" t="n">
        <v>10450</v>
      </c>
      <c r="E42" s="19" t="n">
        <v>1</v>
      </c>
      <c r="F42" s="19" t="n">
        <v>0.25</v>
      </c>
      <c r="G42" s="13" t="n">
        <f aca="false">D42*E42*F42/12</f>
        <v>217.708333333333</v>
      </c>
      <c r="H42" s="13" t="n">
        <f aca="false">Depreciacion!P12</f>
        <v>217.708333333333</v>
      </c>
    </row>
    <row r="43" customFormat="false" ht="12.75" hidden="false" customHeight="false" outlineLevel="0" collapsed="false">
      <c r="A43" s="17"/>
      <c r="B43" s="18"/>
      <c r="C43" s="18"/>
      <c r="D43" s="13"/>
      <c r="E43" s="19"/>
      <c r="F43" s="19"/>
      <c r="G43" s="13"/>
      <c r="H43" s="13"/>
    </row>
    <row r="44" customFormat="false" ht="12.75" hidden="false" customHeight="false" outlineLevel="0" collapsed="false">
      <c r="A44" s="22"/>
      <c r="B44" s="18"/>
      <c r="C44" s="18"/>
      <c r="D44" s="13"/>
      <c r="G44" s="13"/>
      <c r="H44" s="13"/>
    </row>
    <row r="45" customFormat="false" ht="12.75" hidden="false" customHeight="false" outlineLevel="0" collapsed="false">
      <c r="A45" s="15" t="s">
        <v>42</v>
      </c>
      <c r="B45" s="18"/>
      <c r="C45" s="18"/>
      <c r="D45" s="13"/>
      <c r="G45" s="13"/>
      <c r="H45" s="14" t="n">
        <f aca="false">SUM(H47:H48)</f>
        <v>152000</v>
      </c>
    </row>
    <row r="46" customFormat="false" ht="12.75" hidden="false" customHeight="false" outlineLevel="0" collapsed="false">
      <c r="A46" s="20" t="s">
        <v>43</v>
      </c>
      <c r="B46" s="18"/>
      <c r="C46" s="18"/>
      <c r="D46" s="13"/>
      <c r="G46" s="13"/>
      <c r="H46" s="13"/>
    </row>
    <row r="47" customFormat="false" ht="12.75" hidden="false" customHeight="false" outlineLevel="0" collapsed="false">
      <c r="A47" s="17" t="s">
        <v>44</v>
      </c>
      <c r="B47" s="23" t="n">
        <v>1</v>
      </c>
      <c r="C47" s="18" t="s">
        <v>45</v>
      </c>
      <c r="D47" s="13" t="n">
        <v>112000</v>
      </c>
      <c r="E47" s="19" t="n">
        <v>1</v>
      </c>
      <c r="G47" s="13"/>
      <c r="H47" s="13" t="n">
        <f aca="false">SUM(B47*D47*E47)</f>
        <v>112000</v>
      </c>
    </row>
    <row r="48" customFormat="false" ht="12.75" hidden="false" customHeight="false" outlineLevel="0" collapsed="false">
      <c r="A48" s="17" t="s">
        <v>46</v>
      </c>
      <c r="B48" s="18" t="n">
        <v>1</v>
      </c>
      <c r="C48" s="18" t="s">
        <v>47</v>
      </c>
      <c r="D48" s="13" t="n">
        <v>40000</v>
      </c>
      <c r="E48" s="19" t="n">
        <v>1</v>
      </c>
      <c r="G48" s="13"/>
      <c r="H48" s="13" t="n">
        <f aca="false">SUM(B48*D48*E48)</f>
        <v>40000</v>
      </c>
    </row>
    <row r="49" customFormat="false" ht="12.75" hidden="false" customHeight="false" outlineLevel="0" collapsed="false">
      <c r="A49" s="17"/>
      <c r="B49" s="18"/>
      <c r="C49" s="18"/>
      <c r="D49" s="13"/>
      <c r="G49" s="13"/>
      <c r="H49" s="13"/>
    </row>
    <row r="50" customFormat="false" ht="12.75" hidden="false" customHeight="false" outlineLevel="0" collapsed="false">
      <c r="A50" s="5" t="s">
        <v>48</v>
      </c>
      <c r="B50" s="18"/>
      <c r="C50" s="18"/>
      <c r="D50" s="13"/>
      <c r="G50" s="13"/>
      <c r="H50" s="14" t="n">
        <f aca="false">SUM(H53:H70)</f>
        <v>11440.9598125</v>
      </c>
    </row>
    <row r="51" s="26" customFormat="true" ht="12.75" hidden="false" customHeight="false" outlineLevel="0" collapsed="false">
      <c r="A51" s="20" t="s">
        <v>49</v>
      </c>
      <c r="B51" s="18"/>
      <c r="C51" s="18"/>
      <c r="D51" s="24"/>
      <c r="E51" s="25"/>
      <c r="F51" s="25"/>
      <c r="G51" s="24"/>
      <c r="H51" s="24"/>
    </row>
    <row r="52" s="26" customFormat="true" ht="12.75" hidden="false" customHeight="false" outlineLevel="0" collapsed="false">
      <c r="A52" s="27" t="s">
        <v>50</v>
      </c>
      <c r="B52" s="18"/>
      <c r="C52" s="18"/>
      <c r="D52" s="24"/>
      <c r="E52" s="28"/>
      <c r="F52" s="25"/>
      <c r="G52" s="13"/>
      <c r="H52" s="13"/>
    </row>
    <row r="53" s="26" customFormat="true" ht="12.75" hidden="false" customHeight="false" outlineLevel="0" collapsed="false">
      <c r="A53" s="29" t="s">
        <v>51</v>
      </c>
      <c r="B53" s="18" t="n">
        <v>1</v>
      </c>
      <c r="C53" s="18" t="s">
        <v>18</v>
      </c>
      <c r="D53" s="24" t="n">
        <f aca="false">'Planilla FE'!N9</f>
        <v>3595.65975</v>
      </c>
      <c r="E53" s="28" t="n">
        <v>0.5</v>
      </c>
      <c r="F53" s="25"/>
      <c r="G53" s="13" t="n">
        <f aca="false">B53*D53*E53</f>
        <v>1797.829875</v>
      </c>
      <c r="H53" s="13" t="n">
        <f aca="false">G53*1</f>
        <v>1797.829875</v>
      </c>
    </row>
    <row r="54" s="26" customFormat="true" ht="12.75" hidden="false" customHeight="false" outlineLevel="0" collapsed="false">
      <c r="A54" s="29" t="s">
        <v>52</v>
      </c>
      <c r="B54" s="18" t="n">
        <v>1</v>
      </c>
      <c r="C54" s="18" t="s">
        <v>18</v>
      </c>
      <c r="D54" s="24" t="n">
        <f aca="false">'Planilla FE'!N10</f>
        <v>3595.65975</v>
      </c>
      <c r="E54" s="28" t="n">
        <v>0.75</v>
      </c>
      <c r="F54" s="25"/>
      <c r="G54" s="13" t="n">
        <f aca="false">B54*D54*E54</f>
        <v>2696.7448125</v>
      </c>
      <c r="H54" s="13" t="n">
        <f aca="false">G54*1</f>
        <v>2696.7448125</v>
      </c>
    </row>
    <row r="55" s="26" customFormat="true" ht="12.75" hidden="false" customHeight="false" outlineLevel="0" collapsed="false">
      <c r="A55" s="29" t="s">
        <v>53</v>
      </c>
      <c r="B55" s="18" t="n">
        <v>1</v>
      </c>
      <c r="C55" s="18" t="s">
        <v>18</v>
      </c>
      <c r="D55" s="24" t="n">
        <f aca="false">'Planilla FE'!N11</f>
        <v>2945.7885</v>
      </c>
      <c r="E55" s="28" t="n">
        <v>0.75</v>
      </c>
      <c r="F55" s="25"/>
      <c r="G55" s="13" t="n">
        <f aca="false">B55*D55*E55</f>
        <v>2209.341375</v>
      </c>
      <c r="H55" s="13" t="n">
        <f aca="false">G55*1</f>
        <v>2209.341375</v>
      </c>
    </row>
    <row r="56" s="26" customFormat="true" ht="12.75" hidden="false" customHeight="false" outlineLevel="0" collapsed="false">
      <c r="A56" s="29"/>
      <c r="B56" s="18"/>
      <c r="C56" s="18"/>
      <c r="D56" s="24"/>
      <c r="E56" s="28"/>
      <c r="F56" s="25"/>
      <c r="G56" s="13"/>
      <c r="H56" s="13"/>
    </row>
    <row r="57" s="26" customFormat="true" ht="12.75" hidden="false" customHeight="false" outlineLevel="0" collapsed="false">
      <c r="A57" s="27" t="s">
        <v>54</v>
      </c>
      <c r="B57" s="18"/>
      <c r="C57" s="18"/>
      <c r="D57" s="24"/>
      <c r="E57" s="28"/>
      <c r="F57" s="25"/>
      <c r="G57" s="13"/>
      <c r="H57" s="13"/>
    </row>
    <row r="58" s="26" customFormat="true" ht="12.75" hidden="false" customHeight="false" outlineLevel="0" collapsed="false">
      <c r="A58" s="29" t="s">
        <v>55</v>
      </c>
      <c r="B58" s="18" t="n">
        <v>1</v>
      </c>
      <c r="C58" s="18" t="s">
        <v>18</v>
      </c>
      <c r="D58" s="24" t="n">
        <f aca="false">'Planilla CAS'!O7</f>
        <v>1349.9</v>
      </c>
      <c r="E58" s="28" t="n">
        <v>0.5</v>
      </c>
      <c r="F58" s="25"/>
      <c r="G58" s="13" t="n">
        <f aca="false">B58*D58*E58</f>
        <v>674.95</v>
      </c>
      <c r="H58" s="13" t="n">
        <f aca="false">G58*1</f>
        <v>674.95</v>
      </c>
    </row>
    <row r="59" s="26" customFormat="true" ht="12.75" hidden="false" customHeight="false" outlineLevel="0" collapsed="false">
      <c r="A59" s="29"/>
      <c r="B59" s="18"/>
      <c r="C59" s="18"/>
      <c r="D59" s="24"/>
      <c r="E59" s="28"/>
      <c r="F59" s="25"/>
      <c r="G59" s="13"/>
      <c r="H59" s="13"/>
    </row>
    <row r="60" s="26" customFormat="true" ht="12.75" hidden="false" customHeight="false" outlineLevel="0" collapsed="false">
      <c r="A60" s="27" t="s">
        <v>56</v>
      </c>
      <c r="B60" s="18"/>
      <c r="C60" s="18"/>
      <c r="D60" s="24"/>
      <c r="E60" s="28"/>
      <c r="F60" s="25"/>
      <c r="G60" s="13"/>
      <c r="H60" s="13"/>
    </row>
    <row r="61" s="26" customFormat="true" ht="12.75" hidden="false" customHeight="false" outlineLevel="0" collapsed="false">
      <c r="A61" s="27" t="s">
        <v>57</v>
      </c>
      <c r="B61" s="18"/>
      <c r="C61" s="18"/>
      <c r="D61" s="24"/>
      <c r="E61" s="28"/>
      <c r="F61" s="25"/>
      <c r="G61" s="13"/>
      <c r="H61" s="13"/>
    </row>
    <row r="62" s="26" customFormat="true" ht="12.75" hidden="false" customHeight="false" outlineLevel="0" collapsed="false">
      <c r="A62" s="29" t="s">
        <v>58</v>
      </c>
      <c r="B62" s="18" t="n">
        <v>1</v>
      </c>
      <c r="C62" s="18" t="s">
        <v>18</v>
      </c>
      <c r="D62" s="24" t="n">
        <f aca="false">'Planilla FE'!N18</f>
        <v>2571.14175</v>
      </c>
      <c r="E62" s="28" t="n">
        <v>0.6</v>
      </c>
      <c r="F62" s="25"/>
      <c r="G62" s="13" t="n">
        <f aca="false">B62*D62*E62</f>
        <v>1542.68505</v>
      </c>
      <c r="H62" s="13" t="n">
        <f aca="false">G62*1</f>
        <v>1542.68505</v>
      </c>
    </row>
    <row r="63" s="26" customFormat="true" ht="12.75" hidden="false" customHeight="false" outlineLevel="0" collapsed="false">
      <c r="A63" s="29" t="s">
        <v>59</v>
      </c>
      <c r="B63" s="18" t="n">
        <v>1</v>
      </c>
      <c r="C63" s="18" t="s">
        <v>18</v>
      </c>
      <c r="D63" s="24" t="n">
        <f aca="false">'Planilla FE'!N19</f>
        <v>2599.1145</v>
      </c>
      <c r="E63" s="28" t="n">
        <v>0.6</v>
      </c>
      <c r="F63" s="25"/>
      <c r="G63" s="13" t="n">
        <f aca="false">B63*D63*E63</f>
        <v>1559.4687</v>
      </c>
      <c r="H63" s="13" t="n">
        <f aca="false">G63*1</f>
        <v>1559.4687</v>
      </c>
    </row>
    <row r="64" s="26" customFormat="true" ht="12.75" hidden="false" customHeight="false" outlineLevel="0" collapsed="false">
      <c r="A64" s="29" t="s">
        <v>60</v>
      </c>
      <c r="B64" s="18" t="n">
        <v>1</v>
      </c>
      <c r="C64" s="18" t="s">
        <v>18</v>
      </c>
      <c r="D64" s="24" t="n">
        <f aca="false">'Planilla CAS'!O8</f>
        <v>1349.9</v>
      </c>
      <c r="E64" s="28" t="n">
        <v>0.6</v>
      </c>
      <c r="F64" s="25"/>
      <c r="G64" s="13" t="n">
        <f aca="false">B64*D64*E64</f>
        <v>809.94</v>
      </c>
      <c r="H64" s="13" t="n">
        <f aca="false">G64*1</f>
        <v>809.94</v>
      </c>
    </row>
    <row r="65" s="26" customFormat="true" ht="12.75" hidden="false" customHeight="false" outlineLevel="0" collapsed="false">
      <c r="A65" s="29"/>
      <c r="B65" s="18"/>
      <c r="C65" s="18"/>
      <c r="D65" s="24"/>
      <c r="E65" s="28"/>
      <c r="F65" s="25"/>
      <c r="G65" s="13"/>
      <c r="H65" s="13"/>
    </row>
    <row r="66" s="26" customFormat="true" ht="12.75" hidden="false" customHeight="false" outlineLevel="0" collapsed="false">
      <c r="A66" s="29"/>
      <c r="B66" s="18"/>
      <c r="C66" s="18"/>
      <c r="D66" s="24"/>
      <c r="E66" s="28"/>
      <c r="F66" s="25"/>
      <c r="G66" s="13"/>
      <c r="H66" s="13"/>
    </row>
    <row r="67" s="26" customFormat="true" ht="12.75" hidden="false" customHeight="false" outlineLevel="0" collapsed="false">
      <c r="A67" s="17"/>
      <c r="B67" s="18"/>
      <c r="C67" s="18"/>
      <c r="D67" s="24"/>
      <c r="E67" s="28"/>
      <c r="F67" s="25"/>
      <c r="G67" s="24"/>
      <c r="H67" s="24"/>
    </row>
    <row r="68" s="26" customFormat="true" ht="12.75" hidden="false" customHeight="false" outlineLevel="0" collapsed="false">
      <c r="A68" s="20" t="s">
        <v>61</v>
      </c>
      <c r="B68" s="18"/>
      <c r="C68" s="18"/>
      <c r="D68" s="24"/>
      <c r="E68" s="25"/>
      <c r="F68" s="25"/>
      <c r="G68" s="24"/>
      <c r="H68" s="24"/>
    </row>
    <row r="69" s="26" customFormat="true" ht="12.75" hidden="false" customHeight="false" outlineLevel="0" collapsed="false">
      <c r="A69" s="17" t="s">
        <v>62</v>
      </c>
      <c r="B69" s="18" t="n">
        <v>15</v>
      </c>
      <c r="C69" s="18" t="s">
        <v>31</v>
      </c>
      <c r="D69" s="24" t="n">
        <v>10</v>
      </c>
      <c r="E69" s="25"/>
      <c r="F69" s="25"/>
      <c r="G69" s="24"/>
      <c r="H69" s="30" t="n">
        <f aca="false">B69*D69</f>
        <v>150</v>
      </c>
    </row>
    <row r="70" s="20" customFormat="true" ht="12.75" hidden="false" customHeight="false" outlineLevel="0" collapsed="false">
      <c r="B70" s="4"/>
      <c r="C70" s="18"/>
      <c r="D70" s="31"/>
      <c r="G70" s="31"/>
      <c r="H70" s="31"/>
    </row>
    <row r="71" customFormat="false" ht="12.75" hidden="false" customHeight="false" outlineLevel="0" collapsed="false">
      <c r="A71" s="5" t="s">
        <v>63</v>
      </c>
      <c r="B71" s="18"/>
      <c r="C71" s="18"/>
      <c r="D71" s="13"/>
      <c r="G71" s="13"/>
      <c r="H71" s="14" t="n">
        <f aca="false">SUM(H72:H74)</f>
        <v>1244.91</v>
      </c>
    </row>
    <row r="72" customFormat="false" ht="12.75" hidden="false" customHeight="false" outlineLevel="0" collapsed="false">
      <c r="A72" s="17" t="s">
        <v>64</v>
      </c>
      <c r="B72" s="18" t="n">
        <v>1</v>
      </c>
      <c r="C72" s="18" t="s">
        <v>45</v>
      </c>
      <c r="D72" s="32" t="n">
        <v>4952</v>
      </c>
      <c r="E72" s="28" t="n">
        <v>0.03</v>
      </c>
      <c r="G72" s="13"/>
      <c r="H72" s="13" t="n">
        <f aca="false">SUM(B72*D72*E72)</f>
        <v>148.56</v>
      </c>
    </row>
    <row r="73" customFormat="false" ht="12.75" hidden="false" customHeight="false" outlineLevel="0" collapsed="false">
      <c r="A73" s="17" t="s">
        <v>65</v>
      </c>
      <c r="B73" s="18" t="n">
        <v>1</v>
      </c>
      <c r="C73" s="18" t="s">
        <v>45</v>
      </c>
      <c r="D73" s="32" t="n">
        <v>9350</v>
      </c>
      <c r="E73" s="28" t="n">
        <v>0.1</v>
      </c>
      <c r="G73" s="13"/>
      <c r="H73" s="13" t="n">
        <f aca="false">SUM(B73*D73*E73)</f>
        <v>935</v>
      </c>
    </row>
    <row r="74" customFormat="false" ht="12.75" hidden="false" customHeight="false" outlineLevel="0" collapsed="false">
      <c r="A74" s="17" t="s">
        <v>66</v>
      </c>
      <c r="B74" s="18" t="n">
        <v>1</v>
      </c>
      <c r="C74" s="18" t="s">
        <v>45</v>
      </c>
      <c r="D74" s="32" t="n">
        <v>3227</v>
      </c>
      <c r="E74" s="28" t="n">
        <v>0.05</v>
      </c>
      <c r="G74" s="13"/>
      <c r="H74" s="13" t="n">
        <f aca="false">SUM(B74*D74*E74)</f>
        <v>161.35</v>
      </c>
    </row>
    <row r="75" customFormat="false" ht="12.75" hidden="false" customHeight="false" outlineLevel="0" collapsed="false">
      <c r="A75" s="17"/>
      <c r="C75" s="18"/>
      <c r="D75" s="13"/>
      <c r="G75" s="13"/>
      <c r="H75" s="13"/>
    </row>
    <row r="76" customFormat="false" ht="12.75" hidden="false" customHeight="false" outlineLevel="0" collapsed="false">
      <c r="A76" s="33" t="s">
        <v>13</v>
      </c>
      <c r="B76" s="26"/>
      <c r="C76" s="26"/>
      <c r="D76" s="34"/>
      <c r="E76" s="26"/>
      <c r="F76" s="26"/>
      <c r="G76" s="34"/>
      <c r="H76" s="35" t="n">
        <f aca="false">SUM(H11+H50+H71)</f>
        <v>191070.046145833</v>
      </c>
      <c r="I76" s="26"/>
    </row>
    <row r="77" customFormat="false" ht="12.75" hidden="false" customHeight="false" outlineLevel="0" collapsed="false">
      <c r="A77" s="36"/>
      <c r="B77" s="37"/>
      <c r="C77" s="37"/>
      <c r="D77" s="38"/>
      <c r="E77" s="37"/>
      <c r="F77" s="37"/>
      <c r="G77" s="38"/>
      <c r="H77" s="38"/>
    </row>
    <row r="78" customFormat="false" ht="6" hidden="false" customHeight="true" outlineLevel="0" collapsed="false">
      <c r="A78" s="39"/>
      <c r="B78" s="26"/>
      <c r="C78" s="26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40" t="s">
        <v>67</v>
      </c>
      <c r="B79" s="40"/>
      <c r="C79" s="40"/>
      <c r="D79" s="40"/>
      <c r="E79" s="41"/>
      <c r="F79" s="41"/>
      <c r="G79" s="41"/>
      <c r="H79" s="41"/>
    </row>
    <row r="80" customFormat="false" ht="12.75" hidden="false" customHeight="false" outlineLevel="0" collapsed="false">
      <c r="A80" s="40" t="s">
        <v>68</v>
      </c>
      <c r="B80" s="40"/>
      <c r="C80" s="40"/>
      <c r="D80" s="40"/>
      <c r="E80" s="41"/>
      <c r="F80" s="41"/>
      <c r="G80" s="41"/>
      <c r="H80" s="41"/>
    </row>
    <row r="81" customFormat="false" ht="12.75" hidden="false" customHeight="false" outlineLevel="0" collapsed="false">
      <c r="A81" s="42" t="s">
        <v>69</v>
      </c>
      <c r="B81" s="41"/>
      <c r="C81" s="41"/>
      <c r="D81" s="43" t="n">
        <v>0.03</v>
      </c>
    </row>
    <row r="82" customFormat="false" ht="12.75" hidden="false" customHeight="false" outlineLevel="0" collapsed="false">
      <c r="A82" s="42" t="s">
        <v>70</v>
      </c>
      <c r="B82" s="41"/>
      <c r="C82" s="41"/>
      <c r="D82" s="43" t="n">
        <v>0.1</v>
      </c>
    </row>
    <row r="83" customFormat="false" ht="12.75" hidden="false" customHeight="false" outlineLevel="0" collapsed="false">
      <c r="A83" s="42" t="s">
        <v>71</v>
      </c>
      <c r="B83" s="41"/>
      <c r="C83" s="41"/>
      <c r="D83" s="43" t="n">
        <v>0.25</v>
      </c>
    </row>
    <row r="84" customFormat="false" ht="12.75" hidden="false" customHeight="false" outlineLevel="0" collapsed="false">
      <c r="A84" s="42" t="s">
        <v>72</v>
      </c>
      <c r="B84" s="41"/>
      <c r="C84" s="41"/>
      <c r="D84" s="43" t="n">
        <v>0.25</v>
      </c>
    </row>
    <row r="85" customFormat="false" ht="12.75" hidden="false" customHeight="false" outlineLevel="0" collapsed="false">
      <c r="A85" s="42" t="s">
        <v>73</v>
      </c>
      <c r="B85" s="41"/>
      <c r="C85" s="41"/>
      <c r="D85" s="43" t="n">
        <v>0.1</v>
      </c>
    </row>
    <row r="86" customFormat="false" ht="12.75" hidden="false" customHeight="false" outlineLevel="0" collapsed="false">
      <c r="A86" s="40" t="s">
        <v>74</v>
      </c>
      <c r="B86" s="40"/>
      <c r="C86" s="40"/>
      <c r="D86" s="40"/>
    </row>
    <row r="88" customFormat="false" ht="12.75" hidden="false" customHeight="false" outlineLevel="0" collapsed="false">
      <c r="A88" s="41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7"/>
    <col collapsed="false" customWidth="true" hidden="false" outlineLevel="0" max="3" min="3" style="0" width="34.56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false" hidden="true" outlineLevel="0" max="7" min="6" style="0" width="11.05"/>
    <col collapsed="false" customWidth="true" hidden="tru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2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46" t="s">
        <v>77</v>
      </c>
      <c r="B4" s="46"/>
      <c r="C4" s="46" t="s">
        <v>78</v>
      </c>
      <c r="D4" s="46" t="s">
        <v>79</v>
      </c>
      <c r="E4" s="46" t="s">
        <v>79</v>
      </c>
      <c r="F4" s="46" t="s">
        <v>80</v>
      </c>
      <c r="G4" s="46" t="s">
        <v>80</v>
      </c>
      <c r="H4" s="46" t="s">
        <v>81</v>
      </c>
      <c r="I4" s="46" t="s">
        <v>82</v>
      </c>
      <c r="J4" s="46"/>
      <c r="K4" s="46" t="s">
        <v>13</v>
      </c>
      <c r="L4" s="46" t="s">
        <v>83</v>
      </c>
      <c r="M4" s="46" t="s">
        <v>84</v>
      </c>
      <c r="N4" s="46" t="s">
        <v>13</v>
      </c>
      <c r="O4" s="47" t="s">
        <v>85</v>
      </c>
    </row>
    <row r="5" customFormat="false" ht="15" hidden="false" customHeight="false" outlineLevel="0" collapsed="false">
      <c r="A5" s="46" t="s">
        <v>86</v>
      </c>
      <c r="B5" s="46"/>
      <c r="C5" s="46"/>
      <c r="D5" s="46" t="s">
        <v>12</v>
      </c>
      <c r="E5" s="46" t="s">
        <v>87</v>
      </c>
      <c r="F5" s="46" t="s">
        <v>88</v>
      </c>
      <c r="G5" s="46" t="s">
        <v>89</v>
      </c>
      <c r="H5" s="46" t="s">
        <v>90</v>
      </c>
      <c r="I5" s="46" t="s">
        <v>91</v>
      </c>
      <c r="J5" s="46" t="s">
        <v>92</v>
      </c>
      <c r="K5" s="46"/>
      <c r="L5" s="46" t="s">
        <v>93</v>
      </c>
      <c r="M5" s="46" t="s">
        <v>94</v>
      </c>
      <c r="N5" s="46"/>
      <c r="O5" s="47"/>
    </row>
    <row r="6" customFormat="false" ht="15" hidden="false" customHeight="false" outlineLevel="0" collapsed="false">
      <c r="A6" s="48" t="s">
        <v>95</v>
      </c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15" hidden="false" customHeight="false" outlineLevel="0" collapsed="false">
      <c r="A7" s="51"/>
      <c r="B7" s="51" t="s">
        <v>96</v>
      </c>
      <c r="C7" s="51" t="s">
        <v>97</v>
      </c>
      <c r="D7" s="52" t="n">
        <v>1200</v>
      </c>
      <c r="E7" s="52" t="n">
        <f aca="false">D7*12</f>
        <v>14400</v>
      </c>
      <c r="F7" s="51"/>
      <c r="G7" s="51"/>
      <c r="H7" s="51"/>
      <c r="I7" s="51" t="n">
        <v>300</v>
      </c>
      <c r="J7" s="51" t="n">
        <v>300</v>
      </c>
      <c r="K7" s="53" t="n">
        <f aca="false">SUM(I7:J7)</f>
        <v>600</v>
      </c>
      <c r="L7" s="53" t="n">
        <f aca="false">SUM(E7+K7)</f>
        <v>15000</v>
      </c>
      <c r="M7" s="52" t="n">
        <v>1198.8</v>
      </c>
      <c r="N7" s="53" t="n">
        <f aca="false">SUM(L7+M7)</f>
        <v>16198.8</v>
      </c>
      <c r="O7" s="54" t="n">
        <f aca="false">N7/12</f>
        <v>1349.9</v>
      </c>
    </row>
    <row r="8" customFormat="false" ht="15" hidden="false" customHeight="false" outlineLevel="0" collapsed="false">
      <c r="A8" s="51"/>
      <c r="B8" s="51" t="s">
        <v>98</v>
      </c>
      <c r="C8" s="51" t="s">
        <v>97</v>
      </c>
      <c r="D8" s="52" t="n">
        <v>1200</v>
      </c>
      <c r="E8" s="52" t="n">
        <f aca="false">D8*12</f>
        <v>14400</v>
      </c>
      <c r="F8" s="51"/>
      <c r="G8" s="51"/>
      <c r="H8" s="51"/>
      <c r="I8" s="51" t="n">
        <v>300</v>
      </c>
      <c r="J8" s="51" t="n">
        <v>300</v>
      </c>
      <c r="K8" s="53" t="n">
        <f aca="false">SUM(I8:J8)</f>
        <v>600</v>
      </c>
      <c r="L8" s="53" t="n">
        <f aca="false">SUM(E8+K8)</f>
        <v>15000</v>
      </c>
      <c r="M8" s="52" t="n">
        <v>1198.8</v>
      </c>
      <c r="N8" s="53" t="n">
        <f aca="false">SUM(L8+M8)</f>
        <v>16198.8</v>
      </c>
      <c r="O8" s="54" t="n">
        <f aca="false">N8/12</f>
        <v>1349.9</v>
      </c>
    </row>
    <row r="9" customFormat="false" ht="15" hidden="false" customHeight="false" outlineLevel="0" collapsed="false">
      <c r="A9" s="51"/>
      <c r="B9" s="51" t="s">
        <v>99</v>
      </c>
      <c r="C9" s="51" t="s">
        <v>97</v>
      </c>
      <c r="D9" s="52" t="n">
        <v>1800</v>
      </c>
      <c r="E9" s="52" t="n">
        <f aca="false">D9*12</f>
        <v>21600</v>
      </c>
      <c r="F9" s="51"/>
      <c r="G9" s="51"/>
      <c r="H9" s="51"/>
      <c r="I9" s="51" t="n">
        <v>300</v>
      </c>
      <c r="J9" s="51" t="n">
        <v>300</v>
      </c>
      <c r="K9" s="53" t="n">
        <f aca="false">SUM(I9:J9)</f>
        <v>600</v>
      </c>
      <c r="L9" s="53" t="n">
        <f aca="false">SUM(E9+K9)</f>
        <v>22200</v>
      </c>
      <c r="M9" s="52" t="n">
        <v>1198.8</v>
      </c>
      <c r="N9" s="53" t="n">
        <f aca="false">SUM(L9+M9)</f>
        <v>23398.8</v>
      </c>
      <c r="O9" s="54" t="n">
        <f aca="false">N9/12</f>
        <v>1949.9</v>
      </c>
    </row>
    <row r="10" customFormat="false" ht="15" hidden="false" customHeight="false" outlineLevel="0" collapsed="false">
      <c r="A10" s="51"/>
      <c r="B10" s="51" t="s">
        <v>100</v>
      </c>
      <c r="C10" s="51" t="s">
        <v>101</v>
      </c>
      <c r="D10" s="52" t="n">
        <v>1200</v>
      </c>
      <c r="E10" s="52" t="n">
        <f aca="false">D10*12</f>
        <v>14400</v>
      </c>
      <c r="F10" s="51"/>
      <c r="G10" s="51"/>
      <c r="H10" s="51"/>
      <c r="I10" s="51" t="n">
        <v>300</v>
      </c>
      <c r="J10" s="51" t="n">
        <v>300</v>
      </c>
      <c r="K10" s="53" t="n">
        <f aca="false">SUM(I10:J10)</f>
        <v>600</v>
      </c>
      <c r="L10" s="53" t="n">
        <f aca="false">SUM(E10+K10)</f>
        <v>15000</v>
      </c>
      <c r="M10" s="52" t="n">
        <v>1198.8</v>
      </c>
      <c r="N10" s="53" t="n">
        <f aca="false">SUM(L10+M10)</f>
        <v>16198.8</v>
      </c>
      <c r="O10" s="54" t="n">
        <f aca="false">N10/12</f>
        <v>1349.9</v>
      </c>
    </row>
    <row r="11" customFormat="false" ht="15" hidden="false" customHeight="false" outlineLevel="0" collapsed="false">
      <c r="A11" s="51"/>
      <c r="B11" s="51" t="s">
        <v>102</v>
      </c>
      <c r="C11" s="51" t="s">
        <v>101</v>
      </c>
      <c r="D11" s="52" t="n">
        <v>1200</v>
      </c>
      <c r="E11" s="52" t="n">
        <f aca="false">D11*12</f>
        <v>14400</v>
      </c>
      <c r="F11" s="51"/>
      <c r="G11" s="51"/>
      <c r="H11" s="51"/>
      <c r="I11" s="51" t="n">
        <v>300</v>
      </c>
      <c r="J11" s="51" t="n">
        <v>300</v>
      </c>
      <c r="K11" s="53" t="n">
        <f aca="false">SUM(I11:J11)</f>
        <v>600</v>
      </c>
      <c r="L11" s="53" t="n">
        <f aca="false">SUM(E11+K11)</f>
        <v>15000</v>
      </c>
      <c r="M11" s="52" t="n">
        <v>1198.8</v>
      </c>
      <c r="N11" s="53" t="n">
        <f aca="false">SUM(L11+M11)</f>
        <v>16198.8</v>
      </c>
      <c r="O11" s="54" t="n">
        <f aca="false">N11/12</f>
        <v>1349.9</v>
      </c>
    </row>
    <row r="12" customFormat="false" ht="15" hidden="false" customHeight="false" outlineLevel="0" collapsed="false">
      <c r="A12" s="51"/>
      <c r="B12" s="51" t="s">
        <v>27</v>
      </c>
      <c r="C12" s="51" t="s">
        <v>101</v>
      </c>
      <c r="D12" s="52" t="n">
        <v>1800</v>
      </c>
      <c r="E12" s="52" t="n">
        <f aca="false">D12*12</f>
        <v>21600</v>
      </c>
      <c r="F12" s="51"/>
      <c r="G12" s="51"/>
      <c r="H12" s="51"/>
      <c r="I12" s="51" t="n">
        <v>300</v>
      </c>
      <c r="J12" s="51" t="n">
        <v>300</v>
      </c>
      <c r="K12" s="53" t="n">
        <f aca="false">SUM(I12:J12)</f>
        <v>600</v>
      </c>
      <c r="L12" s="53" t="n">
        <f aca="false">SUM(E12+K12)</f>
        <v>22200</v>
      </c>
      <c r="M12" s="52" t="n">
        <v>1198.8</v>
      </c>
      <c r="N12" s="53" t="n">
        <f aca="false">SUM(L12+M12)</f>
        <v>23398.8</v>
      </c>
      <c r="O12" s="54" t="n">
        <f aca="false">N12/12</f>
        <v>1949.9</v>
      </c>
    </row>
    <row r="13" customFormat="false" ht="15" hidden="false" customHeight="false" outlineLevel="0" collapsed="false">
      <c r="A13" s="51"/>
      <c r="B13" s="51" t="s">
        <v>103</v>
      </c>
      <c r="C13" s="51" t="s">
        <v>104</v>
      </c>
      <c r="D13" s="52" t="n">
        <v>1200</v>
      </c>
      <c r="E13" s="52" t="n">
        <f aca="false">D13*12</f>
        <v>14400</v>
      </c>
      <c r="F13" s="51"/>
      <c r="G13" s="51"/>
      <c r="H13" s="51"/>
      <c r="I13" s="51" t="n">
        <v>300</v>
      </c>
      <c r="J13" s="51" t="n">
        <v>300</v>
      </c>
      <c r="K13" s="53" t="n">
        <f aca="false">SUM(I13:J13)</f>
        <v>600</v>
      </c>
      <c r="L13" s="53" t="n">
        <f aca="false">SUM(E13+K13)</f>
        <v>15000</v>
      </c>
      <c r="M13" s="52" t="n">
        <v>1198.8</v>
      </c>
      <c r="N13" s="53" t="n">
        <f aca="false">SUM(L13+M13)</f>
        <v>16198.8</v>
      </c>
      <c r="O13" s="54" t="n">
        <f aca="false">N13/12</f>
        <v>1349.9</v>
      </c>
    </row>
    <row r="14" customFormat="false" ht="15" hidden="false" customHeight="false" outlineLevel="0" collapsed="false">
      <c r="A14" s="51"/>
      <c r="B14" s="51" t="s">
        <v>105</v>
      </c>
      <c r="C14" s="51" t="s">
        <v>104</v>
      </c>
      <c r="D14" s="52" t="n">
        <v>1200</v>
      </c>
      <c r="E14" s="52" t="n">
        <f aca="false">D14*12</f>
        <v>14400</v>
      </c>
      <c r="F14" s="51"/>
      <c r="G14" s="51"/>
      <c r="H14" s="51"/>
      <c r="I14" s="51" t="n">
        <v>300</v>
      </c>
      <c r="J14" s="51" t="n">
        <v>300</v>
      </c>
      <c r="K14" s="53" t="n">
        <f aca="false">SUM(I14:J14)</f>
        <v>600</v>
      </c>
      <c r="L14" s="53" t="n">
        <f aca="false">SUM(E14+K14)</f>
        <v>15000</v>
      </c>
      <c r="M14" s="52" t="n">
        <v>1198.8</v>
      </c>
      <c r="N14" s="53" t="n">
        <f aca="false">SUM(L14+M14)</f>
        <v>16198.8</v>
      </c>
      <c r="O14" s="54" t="n">
        <f aca="false">N14/12</f>
        <v>1349.9</v>
      </c>
    </row>
    <row r="15" customFormat="false" ht="15" hidden="false" customHeight="false" outlineLevel="0" collapsed="false">
      <c r="A15" s="51"/>
      <c r="B15" s="51" t="s">
        <v>106</v>
      </c>
      <c r="C15" s="51" t="s">
        <v>104</v>
      </c>
      <c r="D15" s="52" t="n">
        <v>1400</v>
      </c>
      <c r="E15" s="52" t="n">
        <f aca="false">D15*12</f>
        <v>16800</v>
      </c>
      <c r="F15" s="51"/>
      <c r="G15" s="51"/>
      <c r="H15" s="51"/>
      <c r="I15" s="51" t="n">
        <v>300</v>
      </c>
      <c r="J15" s="51" t="n">
        <v>300</v>
      </c>
      <c r="K15" s="53" t="n">
        <f aca="false">SUM(I15:J15)</f>
        <v>600</v>
      </c>
      <c r="L15" s="53" t="n">
        <f aca="false">SUM(E15+K15)</f>
        <v>17400</v>
      </c>
      <c r="M15" s="52" t="n">
        <v>1198.8</v>
      </c>
      <c r="N15" s="53" t="n">
        <f aca="false">SUM(L15+M15)</f>
        <v>18598.8</v>
      </c>
      <c r="O15" s="54" t="n">
        <f aca="false">N15/12</f>
        <v>1549.9</v>
      </c>
    </row>
    <row r="16" customFormat="false" ht="15" hidden="false" customHeight="false" outlineLevel="0" collapsed="false">
      <c r="A16" s="51"/>
      <c r="B16" s="51" t="s">
        <v>107</v>
      </c>
      <c r="C16" s="51" t="s">
        <v>104</v>
      </c>
      <c r="D16" s="52" t="n">
        <v>1200</v>
      </c>
      <c r="E16" s="52" t="n">
        <f aca="false">D16*12</f>
        <v>14400</v>
      </c>
      <c r="F16" s="51"/>
      <c r="G16" s="51"/>
      <c r="H16" s="51"/>
      <c r="I16" s="51" t="n">
        <v>300</v>
      </c>
      <c r="J16" s="51" t="n">
        <v>300</v>
      </c>
      <c r="K16" s="53" t="n">
        <f aca="false">SUM(I16:J16)</f>
        <v>600</v>
      </c>
      <c r="L16" s="53" t="n">
        <f aca="false">SUM(E16+K16)</f>
        <v>15000</v>
      </c>
      <c r="M16" s="52" t="n">
        <v>1198.8</v>
      </c>
      <c r="N16" s="53" t="n">
        <f aca="false">SUM(L16+M16)</f>
        <v>16198.8</v>
      </c>
      <c r="O16" s="54" t="n">
        <f aca="false">N16/12</f>
        <v>1349.9</v>
      </c>
    </row>
    <row r="17" customFormat="false" ht="15" hidden="false" customHeight="false" outlineLevel="0" collapsed="false">
      <c r="A17" s="51"/>
      <c r="B17" s="51" t="s">
        <v>99</v>
      </c>
      <c r="C17" s="51" t="s">
        <v>104</v>
      </c>
      <c r="D17" s="52" t="n">
        <v>1600</v>
      </c>
      <c r="E17" s="52" t="n">
        <f aca="false">D17*12</f>
        <v>19200</v>
      </c>
      <c r="F17" s="51"/>
      <c r="G17" s="51"/>
      <c r="H17" s="51"/>
      <c r="I17" s="51" t="n">
        <v>300</v>
      </c>
      <c r="J17" s="51" t="n">
        <v>300</v>
      </c>
      <c r="K17" s="53" t="n">
        <f aca="false">SUM(I17:J17)</f>
        <v>600</v>
      </c>
      <c r="L17" s="53" t="n">
        <f aca="false">SUM(E17+K17)</f>
        <v>19800</v>
      </c>
      <c r="M17" s="52" t="n">
        <v>1198.8</v>
      </c>
      <c r="N17" s="53" t="n">
        <f aca="false">SUM(L17+M17)</f>
        <v>20998.8</v>
      </c>
      <c r="O17" s="54" t="n">
        <f aca="false">N17/12</f>
        <v>1749.9</v>
      </c>
    </row>
    <row r="18" customFormat="false" ht="15" hidden="false" customHeight="false" outlineLevel="0" collapsed="false">
      <c r="A18" s="55" t="s">
        <v>108</v>
      </c>
      <c r="B18" s="55"/>
      <c r="C18" s="55"/>
      <c r="D18" s="56" t="n">
        <f aca="false">SUM(D7:D17)</f>
        <v>15000</v>
      </c>
      <c r="E18" s="56" t="n">
        <f aca="false">SUM(E7:E17)</f>
        <v>180000</v>
      </c>
      <c r="F18" s="56" t="n">
        <f aca="false">SUM(F7:F17)</f>
        <v>0</v>
      </c>
      <c r="G18" s="56" t="n">
        <f aca="false">SUM(G7:G17)</f>
        <v>0</v>
      </c>
      <c r="H18" s="56" t="n">
        <f aca="false">SUM(H7:H17)</f>
        <v>0</v>
      </c>
      <c r="I18" s="56" t="n">
        <f aca="false">SUM(I7:I17)</f>
        <v>3300</v>
      </c>
      <c r="J18" s="56" t="n">
        <f aca="false">SUM(J7:J17)</f>
        <v>3300</v>
      </c>
      <c r="K18" s="56" t="n">
        <f aca="false">SUM(K7:K17)</f>
        <v>6600</v>
      </c>
      <c r="L18" s="56" t="n">
        <f aca="false">SUM(L7:L17)</f>
        <v>186600</v>
      </c>
      <c r="M18" s="56" t="n">
        <f aca="false">SUM(M7:M17)</f>
        <v>13186.8</v>
      </c>
      <c r="N18" s="56" t="n">
        <f aca="false">SUM(N7:N17)</f>
        <v>199786.8</v>
      </c>
      <c r="O18" s="56" t="n">
        <f aca="false">SUM(O7:O17)</f>
        <v>16648.9</v>
      </c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mergeCells count="1"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4.99"/>
    <col collapsed="false" customWidth="true" hidden="false" outlineLevel="0" max="2" min="2" style="58" width="23.14"/>
    <col collapsed="false" customWidth="true" hidden="false" outlineLevel="0" max="4" min="3" style="58" width="11.42"/>
    <col collapsed="false" customWidth="true" hidden="false" outlineLevel="0" max="5" min="5" style="58" width="7.85"/>
    <col collapsed="false" customWidth="true" hidden="false" outlineLevel="0" max="6" min="6" style="58" width="10.41"/>
    <col collapsed="false" customWidth="true" hidden="false" outlineLevel="0" max="7" min="7" style="58" width="9.28"/>
    <col collapsed="false" customWidth="true" hidden="false" outlineLevel="0" max="8" min="8" style="58" width="9.41"/>
    <col collapsed="false" customWidth="true" hidden="false" outlineLevel="0" max="9" min="9" style="58" width="9.28"/>
    <col collapsed="false" customWidth="true" hidden="false" outlineLevel="0" max="10" min="10" style="58" width="10.41"/>
    <col collapsed="false" customWidth="true" hidden="false" outlineLevel="0" max="12" min="11" style="58" width="9.56"/>
    <col collapsed="false" customWidth="true" hidden="false" outlineLevel="0" max="13" min="13" style="58" width="9.7"/>
    <col collapsed="false" customWidth="true" hidden="false" outlineLevel="0" max="14" min="14" style="58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 t="s">
        <v>75</v>
      </c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5" t="s">
        <v>7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false" outlineLevel="0" collapsed="false">
      <c r="A6" s="59" t="s">
        <v>77</v>
      </c>
      <c r="B6" s="59"/>
      <c r="C6" s="60" t="s">
        <v>79</v>
      </c>
      <c r="D6" s="59" t="s">
        <v>79</v>
      </c>
      <c r="E6" s="59" t="s">
        <v>80</v>
      </c>
      <c r="F6" s="59" t="s">
        <v>81</v>
      </c>
      <c r="G6" s="61" t="s">
        <v>82</v>
      </c>
      <c r="H6" s="62"/>
      <c r="I6" s="59" t="s">
        <v>13</v>
      </c>
      <c r="J6" s="59" t="s">
        <v>83</v>
      </c>
      <c r="K6" s="59" t="s">
        <v>84</v>
      </c>
      <c r="L6" s="59" t="s">
        <v>80</v>
      </c>
      <c r="M6" s="59" t="s">
        <v>13</v>
      </c>
      <c r="N6" s="59" t="s">
        <v>109</v>
      </c>
    </row>
    <row r="7" customFormat="false" ht="12.75" hidden="false" customHeight="false" outlineLevel="0" collapsed="false">
      <c r="A7" s="63" t="s">
        <v>86</v>
      </c>
      <c r="B7" s="63" t="s">
        <v>110</v>
      </c>
      <c r="C7" s="64" t="s">
        <v>12</v>
      </c>
      <c r="D7" s="63" t="s">
        <v>87</v>
      </c>
      <c r="E7" s="63" t="s">
        <v>89</v>
      </c>
      <c r="F7" s="63" t="s">
        <v>90</v>
      </c>
      <c r="G7" s="65" t="s">
        <v>91</v>
      </c>
      <c r="H7" s="64" t="s">
        <v>92</v>
      </c>
      <c r="I7" s="63"/>
      <c r="J7" s="63" t="s">
        <v>93</v>
      </c>
      <c r="K7" s="63" t="s">
        <v>94</v>
      </c>
      <c r="L7" s="63" t="s">
        <v>88</v>
      </c>
      <c r="M7" s="63"/>
      <c r="N7" s="63" t="s">
        <v>12</v>
      </c>
    </row>
    <row r="8" customFormat="false" ht="12.75" hidden="false" customHeight="false" outlineLevel="0" collapsed="false">
      <c r="A8" s="66" t="s">
        <v>111</v>
      </c>
      <c r="B8" s="67"/>
      <c r="C8" s="68"/>
      <c r="D8" s="69"/>
      <c r="E8" s="70"/>
      <c r="F8" s="70"/>
      <c r="G8" s="70"/>
      <c r="H8" s="70"/>
      <c r="I8" s="69"/>
      <c r="J8" s="68"/>
      <c r="K8" s="69"/>
      <c r="L8" s="70"/>
      <c r="M8" s="68"/>
      <c r="N8" s="69"/>
    </row>
    <row r="9" customFormat="false" ht="12.75" hidden="false" customHeight="false" outlineLevel="0" collapsed="false">
      <c r="A9" s="71" t="s">
        <v>112</v>
      </c>
      <c r="B9" s="72" t="s">
        <v>113</v>
      </c>
      <c r="C9" s="73" t="n">
        <v>2523.27</v>
      </c>
      <c r="D9" s="74" t="n">
        <f aca="false">+C9*12</f>
        <v>30279.24</v>
      </c>
      <c r="E9" s="75" t="n">
        <f aca="false">+L9</f>
        <v>1892.4525</v>
      </c>
      <c r="F9" s="75" t="n">
        <f aca="false">+L9</f>
        <v>1892.4525</v>
      </c>
      <c r="G9" s="75" t="n">
        <f aca="false">+L9</f>
        <v>1892.4525</v>
      </c>
      <c r="H9" s="75" t="n">
        <f aca="false">+L9</f>
        <v>1892.4525</v>
      </c>
      <c r="I9" s="76" t="n">
        <f aca="false">SUM(E9:H9)</f>
        <v>7569.81</v>
      </c>
      <c r="J9" s="75" t="n">
        <f aca="false">+D9+I9</f>
        <v>37849.05</v>
      </c>
      <c r="K9" s="74" t="n">
        <f aca="false">+J9*0.09</f>
        <v>3406.4145</v>
      </c>
      <c r="L9" s="73" t="n">
        <f aca="false">+C9*0.75</f>
        <v>1892.4525</v>
      </c>
      <c r="M9" s="75" t="n">
        <f aca="false">J9+K9+L9</f>
        <v>43147.917</v>
      </c>
      <c r="N9" s="77" t="n">
        <f aca="false">M9/12</f>
        <v>3595.65975</v>
      </c>
    </row>
    <row r="10" customFormat="false" ht="12.75" hidden="false" customHeight="false" outlineLevel="0" collapsed="false">
      <c r="A10" s="71" t="s">
        <v>114</v>
      </c>
      <c r="B10" s="72" t="s">
        <v>113</v>
      </c>
      <c r="C10" s="73" t="n">
        <v>2523.27</v>
      </c>
      <c r="D10" s="74" t="n">
        <f aca="false">+C10*12</f>
        <v>30279.24</v>
      </c>
      <c r="E10" s="75" t="n">
        <f aca="false">+L10</f>
        <v>1892.4525</v>
      </c>
      <c r="F10" s="75" t="n">
        <f aca="false">+L10</f>
        <v>1892.4525</v>
      </c>
      <c r="G10" s="75" t="n">
        <f aca="false">+L10</f>
        <v>1892.4525</v>
      </c>
      <c r="H10" s="75" t="n">
        <f aca="false">+L10</f>
        <v>1892.4525</v>
      </c>
      <c r="I10" s="76" t="n">
        <f aca="false">SUM(E10:H10)</f>
        <v>7569.81</v>
      </c>
      <c r="J10" s="75" t="n">
        <f aca="false">+D10+I10</f>
        <v>37849.05</v>
      </c>
      <c r="K10" s="74" t="n">
        <f aca="false">+J10*0.09</f>
        <v>3406.4145</v>
      </c>
      <c r="L10" s="73" t="n">
        <f aca="false">+C10*0.75</f>
        <v>1892.4525</v>
      </c>
      <c r="M10" s="75" t="n">
        <f aca="false">J10+K10+L10</f>
        <v>43147.917</v>
      </c>
      <c r="N10" s="77" t="n">
        <f aca="false">M10/12</f>
        <v>3595.65975</v>
      </c>
    </row>
    <row r="11" customFormat="false" ht="12.75" hidden="false" customHeight="false" outlineLevel="0" collapsed="false">
      <c r="A11" s="71" t="s">
        <v>115</v>
      </c>
      <c r="B11" s="72" t="s">
        <v>116</v>
      </c>
      <c r="C11" s="73" t="n">
        <v>2067.22</v>
      </c>
      <c r="D11" s="74" t="n">
        <f aca="false">+C11*12</f>
        <v>24806.64</v>
      </c>
      <c r="E11" s="75" t="n">
        <f aca="false">+L11</f>
        <v>1550.415</v>
      </c>
      <c r="F11" s="75" t="n">
        <f aca="false">+L11</f>
        <v>1550.415</v>
      </c>
      <c r="G11" s="75" t="n">
        <f aca="false">+L11</f>
        <v>1550.415</v>
      </c>
      <c r="H11" s="75" t="n">
        <f aca="false">+L11</f>
        <v>1550.415</v>
      </c>
      <c r="I11" s="76" t="n">
        <f aca="false">SUM(E11:H11)</f>
        <v>6201.66</v>
      </c>
      <c r="J11" s="75" t="n">
        <f aca="false">+D11+I11</f>
        <v>31008.3</v>
      </c>
      <c r="K11" s="74" t="n">
        <f aca="false">+J11*0.09</f>
        <v>2790.747</v>
      </c>
      <c r="L11" s="73" t="n">
        <f aca="false">+C11*0.75</f>
        <v>1550.415</v>
      </c>
      <c r="M11" s="75" t="n">
        <f aca="false">J11+K11+L11</f>
        <v>35349.462</v>
      </c>
      <c r="N11" s="77" t="n">
        <f aca="false">M11/12</f>
        <v>2945.7885</v>
      </c>
    </row>
    <row r="12" customFormat="false" ht="12.75" hidden="false" customHeight="false" outlineLevel="0" collapsed="false">
      <c r="A12" s="78"/>
      <c r="B12" s="79"/>
      <c r="C12" s="80"/>
      <c r="D12" s="81"/>
      <c r="E12" s="80"/>
      <c r="F12" s="80"/>
      <c r="G12" s="80"/>
      <c r="H12" s="80"/>
      <c r="I12" s="81"/>
      <c r="J12" s="80"/>
      <c r="K12" s="81"/>
      <c r="L12" s="80"/>
      <c r="M12" s="80"/>
      <c r="N12" s="82"/>
    </row>
    <row r="13" customFormat="false" ht="12.75" hidden="false" customHeight="false" outlineLevel="0" collapsed="false">
      <c r="A13" s="83" t="s">
        <v>117</v>
      </c>
      <c r="B13" s="84"/>
      <c r="C13" s="85"/>
      <c r="D13" s="86"/>
      <c r="E13" s="85"/>
      <c r="F13" s="85"/>
      <c r="G13" s="85"/>
      <c r="H13" s="85"/>
      <c r="I13" s="86"/>
      <c r="J13" s="85"/>
      <c r="K13" s="86"/>
      <c r="L13" s="85"/>
      <c r="M13" s="85"/>
      <c r="N13" s="77"/>
    </row>
    <row r="14" customFormat="false" ht="12.75" hidden="false" customHeight="false" outlineLevel="0" collapsed="false">
      <c r="A14" s="71" t="s">
        <v>118</v>
      </c>
      <c r="B14" s="72" t="s">
        <v>119</v>
      </c>
      <c r="C14" s="73" t="n">
        <v>1871.61</v>
      </c>
      <c r="D14" s="74" t="n">
        <f aca="false">+C14*12</f>
        <v>22459.32</v>
      </c>
      <c r="E14" s="75" t="n">
        <f aca="false">+L14</f>
        <v>1403.7075</v>
      </c>
      <c r="F14" s="75" t="n">
        <f aca="false">+L14</f>
        <v>1403.7075</v>
      </c>
      <c r="G14" s="75" t="n">
        <f aca="false">+L14</f>
        <v>1403.7075</v>
      </c>
      <c r="H14" s="75" t="n">
        <f aca="false">+L14</f>
        <v>1403.7075</v>
      </c>
      <c r="I14" s="76" t="n">
        <f aca="false">SUM(E14:H14)</f>
        <v>5614.83</v>
      </c>
      <c r="J14" s="75" t="n">
        <f aca="false">+D14+I14</f>
        <v>28074.15</v>
      </c>
      <c r="K14" s="74" t="n">
        <f aca="false">+J14*0.09</f>
        <v>2526.6735</v>
      </c>
      <c r="L14" s="73" t="n">
        <f aca="false">+C14*0.75</f>
        <v>1403.7075</v>
      </c>
      <c r="M14" s="75" t="n">
        <f aca="false">J14+K14+L14</f>
        <v>32004.531</v>
      </c>
      <c r="N14" s="77" t="n">
        <f aca="false">M14/12</f>
        <v>2667.04425</v>
      </c>
    </row>
    <row r="15" customFormat="false" ht="12.75" hidden="false" customHeight="false" outlineLevel="0" collapsed="false">
      <c r="A15" s="71" t="s">
        <v>120</v>
      </c>
      <c r="B15" s="72" t="s">
        <v>121</v>
      </c>
      <c r="C15" s="73" t="n">
        <v>1804.31</v>
      </c>
      <c r="D15" s="74" t="n">
        <f aca="false">+C15*12</f>
        <v>21651.72</v>
      </c>
      <c r="E15" s="75" t="n">
        <f aca="false">+L15</f>
        <v>1353.2325</v>
      </c>
      <c r="F15" s="75" t="n">
        <f aca="false">+L15</f>
        <v>1353.2325</v>
      </c>
      <c r="G15" s="75" t="n">
        <f aca="false">+L15</f>
        <v>1353.2325</v>
      </c>
      <c r="H15" s="75" t="n">
        <f aca="false">+L15</f>
        <v>1353.2325</v>
      </c>
      <c r="I15" s="76" t="n">
        <f aca="false">SUM(E15:H15)</f>
        <v>5412.93</v>
      </c>
      <c r="J15" s="75" t="n">
        <f aca="false">+D15+I15</f>
        <v>27064.65</v>
      </c>
      <c r="K15" s="74" t="n">
        <f aca="false">+J15*0.09</f>
        <v>2435.8185</v>
      </c>
      <c r="L15" s="73" t="n">
        <f aca="false">+C15*0.75</f>
        <v>1353.2325</v>
      </c>
      <c r="M15" s="75" t="n">
        <f aca="false">J15+K15+L15</f>
        <v>30853.701</v>
      </c>
      <c r="N15" s="77" t="n">
        <f aca="false">M15/12</f>
        <v>2571.14175</v>
      </c>
    </row>
    <row r="16" customFormat="false" ht="12.75" hidden="false" customHeight="false" outlineLevel="0" collapsed="false">
      <c r="A16" s="71" t="s">
        <v>122</v>
      </c>
      <c r="B16" s="72" t="s">
        <v>119</v>
      </c>
      <c r="C16" s="73" t="n">
        <v>1871.61</v>
      </c>
      <c r="D16" s="74" t="n">
        <f aca="false">+C16*12</f>
        <v>22459.32</v>
      </c>
      <c r="E16" s="75" t="n">
        <f aca="false">+L16</f>
        <v>1403.7075</v>
      </c>
      <c r="F16" s="75" t="n">
        <f aca="false">+L16</f>
        <v>1403.7075</v>
      </c>
      <c r="G16" s="75" t="n">
        <f aca="false">+L16</f>
        <v>1403.7075</v>
      </c>
      <c r="H16" s="75" t="n">
        <f aca="false">+L16</f>
        <v>1403.7075</v>
      </c>
      <c r="I16" s="76" t="n">
        <f aca="false">SUM(E16:H16)</f>
        <v>5614.83</v>
      </c>
      <c r="J16" s="75" t="n">
        <f aca="false">+D16+I16</f>
        <v>28074.15</v>
      </c>
      <c r="K16" s="74" t="n">
        <f aca="false">+J16*0.09</f>
        <v>2526.6735</v>
      </c>
      <c r="L16" s="73" t="n">
        <f aca="false">+C16*0.75</f>
        <v>1403.7075</v>
      </c>
      <c r="M16" s="75" t="n">
        <f aca="false">J16+K16+L16</f>
        <v>32004.531</v>
      </c>
      <c r="N16" s="77" t="n">
        <f aca="false">M16/12</f>
        <v>2667.04425</v>
      </c>
    </row>
    <row r="17" customFormat="false" ht="12.75" hidden="false" customHeight="false" outlineLevel="0" collapsed="false">
      <c r="A17" s="71" t="s">
        <v>123</v>
      </c>
      <c r="B17" s="72" t="s">
        <v>124</v>
      </c>
      <c r="C17" s="73" t="n">
        <v>1862.49</v>
      </c>
      <c r="D17" s="74" t="n">
        <f aca="false">+C17*12</f>
        <v>22349.88</v>
      </c>
      <c r="E17" s="75" t="n">
        <f aca="false">+L17</f>
        <v>1396.8675</v>
      </c>
      <c r="F17" s="75" t="n">
        <f aca="false">+L17</f>
        <v>1396.8675</v>
      </c>
      <c r="G17" s="75" t="n">
        <f aca="false">+L17</f>
        <v>1396.8675</v>
      </c>
      <c r="H17" s="75" t="n">
        <f aca="false">+L17</f>
        <v>1396.8675</v>
      </c>
      <c r="I17" s="76" t="n">
        <f aca="false">SUM(E17:H17)</f>
        <v>5587.47</v>
      </c>
      <c r="J17" s="75" t="n">
        <f aca="false">+D17+I17</f>
        <v>27937.35</v>
      </c>
      <c r="K17" s="74" t="n">
        <f aca="false">+J17*0.09</f>
        <v>2514.3615</v>
      </c>
      <c r="L17" s="73" t="n">
        <f aca="false">+C17*0.75</f>
        <v>1396.8675</v>
      </c>
      <c r="M17" s="75" t="n">
        <f aca="false">J17+K17+L17</f>
        <v>31848.579</v>
      </c>
      <c r="N17" s="77" t="n">
        <f aca="false">M17/12</f>
        <v>2654.04825</v>
      </c>
    </row>
    <row r="18" customFormat="false" ht="12.75" hidden="false" customHeight="false" outlineLevel="0" collapsed="false">
      <c r="A18" s="71" t="s">
        <v>125</v>
      </c>
      <c r="B18" s="72" t="s">
        <v>126</v>
      </c>
      <c r="C18" s="73" t="n">
        <v>1804.31</v>
      </c>
      <c r="D18" s="74" t="n">
        <f aca="false">+C18*12</f>
        <v>21651.72</v>
      </c>
      <c r="E18" s="75" t="n">
        <f aca="false">+L18</f>
        <v>1353.2325</v>
      </c>
      <c r="F18" s="75" t="n">
        <f aca="false">+L18</f>
        <v>1353.2325</v>
      </c>
      <c r="G18" s="75" t="n">
        <f aca="false">+L18</f>
        <v>1353.2325</v>
      </c>
      <c r="H18" s="75" t="n">
        <f aca="false">+L18</f>
        <v>1353.2325</v>
      </c>
      <c r="I18" s="76" t="n">
        <f aca="false">SUM(E18:H18)</f>
        <v>5412.93</v>
      </c>
      <c r="J18" s="75" t="n">
        <f aca="false">+D18+I18</f>
        <v>27064.65</v>
      </c>
      <c r="K18" s="74" t="n">
        <f aca="false">+J18*0.09</f>
        <v>2435.8185</v>
      </c>
      <c r="L18" s="73" t="n">
        <f aca="false">+C18*0.75</f>
        <v>1353.2325</v>
      </c>
      <c r="M18" s="75" t="n">
        <f aca="false">J18+K18+L18</f>
        <v>30853.701</v>
      </c>
      <c r="N18" s="77" t="n">
        <f aca="false">M18/12</f>
        <v>2571.14175</v>
      </c>
    </row>
    <row r="19" customFormat="false" ht="12.75" hidden="false" customHeight="false" outlineLevel="0" collapsed="false">
      <c r="A19" s="71" t="s">
        <v>127</v>
      </c>
      <c r="B19" s="72" t="s">
        <v>128</v>
      </c>
      <c r="C19" s="73" t="n">
        <v>1823.94</v>
      </c>
      <c r="D19" s="74" t="n">
        <f aca="false">+C19*12</f>
        <v>21887.28</v>
      </c>
      <c r="E19" s="75" t="n">
        <f aca="false">+L19</f>
        <v>1367.955</v>
      </c>
      <c r="F19" s="75" t="n">
        <f aca="false">+L19</f>
        <v>1367.955</v>
      </c>
      <c r="G19" s="75" t="n">
        <f aca="false">+L19</f>
        <v>1367.955</v>
      </c>
      <c r="H19" s="75" t="n">
        <f aca="false">+L19</f>
        <v>1367.955</v>
      </c>
      <c r="I19" s="76" t="n">
        <f aca="false">SUM(E19:H19)</f>
        <v>5471.82</v>
      </c>
      <c r="J19" s="75" t="n">
        <f aca="false">+D19+I19</f>
        <v>27359.1</v>
      </c>
      <c r="K19" s="74" t="n">
        <f aca="false">+J19*0.09</f>
        <v>2462.319</v>
      </c>
      <c r="L19" s="73" t="n">
        <f aca="false">+C19*0.75</f>
        <v>1367.955</v>
      </c>
      <c r="M19" s="75" t="n">
        <f aca="false">J19+K19+L19</f>
        <v>31189.374</v>
      </c>
      <c r="N19" s="77" t="n">
        <f aca="false">M19/12</f>
        <v>2599.1145</v>
      </c>
    </row>
    <row r="20" customFormat="false" ht="12.75" hidden="false" customHeight="false" outlineLevel="0" collapsed="false">
      <c r="A20" s="78" t="s">
        <v>129</v>
      </c>
      <c r="B20" s="79" t="s">
        <v>130</v>
      </c>
      <c r="C20" s="87" t="n">
        <v>1816.94</v>
      </c>
      <c r="D20" s="88" t="n">
        <f aca="false">+C20*12</f>
        <v>21803.28</v>
      </c>
      <c r="E20" s="89" t="n">
        <f aca="false">+L20</f>
        <v>1362.705</v>
      </c>
      <c r="F20" s="89" t="n">
        <f aca="false">+L20</f>
        <v>1362.705</v>
      </c>
      <c r="G20" s="89" t="n">
        <f aca="false">+L20</f>
        <v>1362.705</v>
      </c>
      <c r="H20" s="89" t="n">
        <f aca="false">+L20</f>
        <v>1362.705</v>
      </c>
      <c r="I20" s="90" t="n">
        <f aca="false">SUM(E20:H20)</f>
        <v>5450.82</v>
      </c>
      <c r="J20" s="89" t="n">
        <f aca="false">+D20+I20</f>
        <v>27254.1</v>
      </c>
      <c r="K20" s="88" t="n">
        <f aca="false">+J20*0.09</f>
        <v>2452.869</v>
      </c>
      <c r="L20" s="91" t="n">
        <f aca="false">+C20*0.75</f>
        <v>1362.705</v>
      </c>
      <c r="M20" s="89" t="n">
        <f aca="false">J20+K20+L20</f>
        <v>31069.674</v>
      </c>
      <c r="N20" s="82" t="n">
        <f aca="false">M20/12</f>
        <v>2589.1395</v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A22" s="92" t="s">
        <v>108</v>
      </c>
      <c r="B22" s="93"/>
      <c r="C22" s="93"/>
      <c r="D22" s="94" t="n">
        <f aca="false">SUM(D14:D20)</f>
        <v>154262.52</v>
      </c>
      <c r="E22" s="95" t="n">
        <f aca="false">SUM(E14:E20)</f>
        <v>9641.4075</v>
      </c>
      <c r="F22" s="95" t="n">
        <f aca="false">SUM(F14:F20)</f>
        <v>9641.4075</v>
      </c>
      <c r="G22" s="95" t="n">
        <f aca="false">SUM(G14:G20)</f>
        <v>9641.4075</v>
      </c>
      <c r="H22" s="95" t="n">
        <f aca="false">SUM(H14:H20)</f>
        <v>9641.4075</v>
      </c>
      <c r="I22" s="94" t="n">
        <f aca="false">SUM(I12:I21)</f>
        <v>38565.63</v>
      </c>
      <c r="J22" s="96" t="n">
        <f aca="false">SUM(J12:J21)</f>
        <v>192828.15</v>
      </c>
      <c r="K22" s="94" t="n">
        <f aca="false">SUM(K12:K21)</f>
        <v>17354.5335</v>
      </c>
      <c r="L22" s="95" t="n">
        <f aca="false">SUM(L14:L20)</f>
        <v>9641.4075</v>
      </c>
      <c r="M22" s="96" t="n">
        <f aca="false">SUM(M12:M21)</f>
        <v>219824.091</v>
      </c>
      <c r="N2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  <col collapsed="false" customWidth="false" hidden="true" outlineLevel="0" max="10" min="5" style="0" width="11.05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5" hidden="false" customHeight="false" outlineLevel="0" collapsed="false">
      <c r="A3" s="100"/>
      <c r="B3" s="101"/>
      <c r="C3" s="100" t="s">
        <v>79</v>
      </c>
      <c r="D3" s="100" t="s">
        <v>79</v>
      </c>
      <c r="E3" s="100" t="s">
        <v>80</v>
      </c>
      <c r="F3" s="100" t="s">
        <v>80</v>
      </c>
      <c r="G3" s="100" t="s">
        <v>81</v>
      </c>
      <c r="H3" s="100" t="s">
        <v>82</v>
      </c>
      <c r="I3" s="100"/>
      <c r="J3" s="100" t="s">
        <v>13</v>
      </c>
      <c r="K3" s="100" t="s">
        <v>83</v>
      </c>
      <c r="L3" s="100" t="s">
        <v>84</v>
      </c>
      <c r="M3" s="100" t="s">
        <v>13</v>
      </c>
    </row>
    <row r="4" customFormat="false" ht="15" hidden="false" customHeight="false" outlineLevel="0" collapsed="false">
      <c r="A4" s="101" t="s">
        <v>110</v>
      </c>
      <c r="B4" s="102" t="s">
        <v>131</v>
      </c>
      <c r="C4" s="100" t="s">
        <v>12</v>
      </c>
      <c r="D4" s="100" t="s">
        <v>87</v>
      </c>
      <c r="E4" s="100" t="s">
        <v>88</v>
      </c>
      <c r="F4" s="100" t="s">
        <v>89</v>
      </c>
      <c r="G4" s="100" t="s">
        <v>90</v>
      </c>
      <c r="H4" s="100" t="s">
        <v>132</v>
      </c>
      <c r="I4" s="100" t="s">
        <v>92</v>
      </c>
      <c r="J4" s="100"/>
      <c r="K4" s="100" t="s">
        <v>93</v>
      </c>
      <c r="L4" s="100" t="s">
        <v>94</v>
      </c>
      <c r="M4" s="100"/>
    </row>
    <row r="5" customFormat="false" ht="15" hidden="false" customHeight="false" outlineLevel="0" collapsed="false">
      <c r="A5" s="103" t="s">
        <v>133</v>
      </c>
      <c r="B5" s="10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" hidden="false" customHeight="false" outlineLevel="0" collapsed="false">
      <c r="A6" s="105" t="s">
        <v>134</v>
      </c>
      <c r="B6" s="106" t="s">
        <v>135</v>
      </c>
      <c r="C6" s="52" t="n">
        <v>6500</v>
      </c>
      <c r="D6" s="107" t="n">
        <f aca="false">C6</f>
        <v>6500</v>
      </c>
      <c r="E6" s="108"/>
      <c r="F6" s="108"/>
      <c r="G6" s="108"/>
      <c r="H6" s="108"/>
      <c r="I6" s="108"/>
      <c r="J6" s="108"/>
      <c r="K6" s="107" t="n">
        <f aca="false">D6</f>
        <v>6500</v>
      </c>
      <c r="L6" s="108"/>
      <c r="M6" s="107" t="n">
        <f aca="false">D6</f>
        <v>6500</v>
      </c>
    </row>
    <row r="7" customFormat="false" ht="15" hidden="false" customHeight="false" outlineLevel="0" collapsed="false">
      <c r="A7" s="51" t="s">
        <v>136</v>
      </c>
      <c r="B7" s="109" t="s">
        <v>137</v>
      </c>
      <c r="C7" s="52" t="n">
        <v>1000</v>
      </c>
      <c r="D7" s="52" t="n">
        <f aca="false">C7</f>
        <v>1000</v>
      </c>
      <c r="E7" s="51"/>
      <c r="F7" s="51"/>
      <c r="G7" s="51"/>
      <c r="H7" s="51"/>
      <c r="I7" s="51"/>
      <c r="J7" s="53"/>
      <c r="K7" s="107" t="n">
        <f aca="false">D7</f>
        <v>1000</v>
      </c>
      <c r="L7" s="52"/>
      <c r="M7" s="107" t="n">
        <f aca="false">D7</f>
        <v>1000</v>
      </c>
    </row>
    <row r="8" customFormat="false" ht="15" hidden="false" customHeight="false" outlineLevel="0" collapsed="false">
      <c r="A8" s="51" t="s">
        <v>136</v>
      </c>
      <c r="B8" s="109" t="s">
        <v>138</v>
      </c>
      <c r="C8" s="52" t="n">
        <v>1200</v>
      </c>
      <c r="D8" s="52" t="n">
        <f aca="false">C8</f>
        <v>1200</v>
      </c>
      <c r="E8" s="51"/>
      <c r="F8" s="51"/>
      <c r="G8" s="51"/>
      <c r="H8" s="51"/>
      <c r="I8" s="51"/>
      <c r="J8" s="53"/>
      <c r="K8" s="107" t="n">
        <f aca="false">D8</f>
        <v>1200</v>
      </c>
      <c r="L8" s="52"/>
      <c r="M8" s="107" t="n">
        <f aca="false">D8</f>
        <v>1200</v>
      </c>
    </row>
    <row r="9" customFormat="false" ht="15" hidden="false" customHeight="false" outlineLevel="0" collapsed="false">
      <c r="A9" s="51" t="s">
        <v>139</v>
      </c>
      <c r="B9" s="109" t="s">
        <v>140</v>
      </c>
      <c r="C9" s="52" t="n">
        <v>800</v>
      </c>
      <c r="D9" s="52" t="n">
        <f aca="false">C9</f>
        <v>800</v>
      </c>
      <c r="E9" s="51"/>
      <c r="F9" s="51"/>
      <c r="G9" s="51"/>
      <c r="H9" s="51"/>
      <c r="I9" s="51"/>
      <c r="J9" s="53"/>
      <c r="K9" s="107" t="n">
        <f aca="false">D9</f>
        <v>800</v>
      </c>
      <c r="L9" s="52"/>
      <c r="M9" s="107" t="n">
        <f aca="false">D9</f>
        <v>800</v>
      </c>
    </row>
    <row r="10" customFormat="false" ht="15" hidden="false" customHeight="false" outlineLevel="0" collapsed="false">
      <c r="A10" s="51" t="s">
        <v>139</v>
      </c>
      <c r="B10" s="109" t="s">
        <v>141</v>
      </c>
      <c r="C10" s="52" t="n">
        <v>1000</v>
      </c>
      <c r="D10" s="52" t="n">
        <f aca="false">C10</f>
        <v>1000</v>
      </c>
      <c r="E10" s="51"/>
      <c r="F10" s="51"/>
      <c r="G10" s="51"/>
      <c r="H10" s="51"/>
      <c r="I10" s="51"/>
      <c r="J10" s="53"/>
      <c r="K10" s="107" t="n">
        <f aca="false">D10</f>
        <v>1000</v>
      </c>
      <c r="L10" s="52"/>
      <c r="M10" s="53" t="n">
        <f aca="false">D10</f>
        <v>1000</v>
      </c>
    </row>
    <row r="11" customFormat="false" ht="15" hidden="false" customHeight="false" outlineLevel="0" collapsed="false">
      <c r="A11" s="103" t="s">
        <v>108</v>
      </c>
      <c r="B11" s="103"/>
      <c r="C11" s="56" t="n">
        <f aca="false">SUM(C6:C10)</f>
        <v>10500</v>
      </c>
      <c r="D11" s="56" t="n">
        <f aca="false">SUM(D6:D10)</f>
        <v>10500</v>
      </c>
      <c r="E11" s="56" t="n">
        <f aca="false">SUM(E6:E9)</f>
        <v>0</v>
      </c>
      <c r="F11" s="56" t="n">
        <f aca="false">SUM(F6:F9)</f>
        <v>0</v>
      </c>
      <c r="G11" s="56" t="n">
        <f aca="false">SUM(G6:G9)</f>
        <v>0</v>
      </c>
      <c r="H11" s="56" t="n">
        <f aca="false">SUM(H6:H9)</f>
        <v>0</v>
      </c>
      <c r="I11" s="56" t="n">
        <f aca="false">SUM(I6:I9)</f>
        <v>0</v>
      </c>
      <c r="J11" s="56" t="n">
        <f aca="false">SUM(J6:J9)</f>
        <v>0</v>
      </c>
      <c r="K11" s="56" t="n">
        <f aca="false">SUM(K6:K10)</f>
        <v>10500</v>
      </c>
      <c r="L11" s="56" t="n">
        <f aca="false">SUM(L6:L9)</f>
        <v>0</v>
      </c>
      <c r="M11" s="56" t="n">
        <f aca="false">SUM(M6:M10)</f>
        <v>1050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5.85"/>
    <col collapsed="false" customWidth="true" hidden="false" outlineLevel="0" max="2" min="2" style="111" width="46.56"/>
    <col collapsed="false" customWidth="true" hidden="false" outlineLevel="0" max="3" min="3" style="111" width="13.41"/>
    <col collapsed="false" customWidth="true" hidden="false" outlineLevel="0" max="4" min="4" style="111" width="15.28"/>
    <col collapsed="false" customWidth="true" hidden="false" outlineLevel="0" max="5" min="5" style="111" width="22.14"/>
  </cols>
  <sheetData>
    <row r="1" customFormat="false" ht="16.5" hidden="false" customHeight="false" outlineLevel="0" collapsed="false">
      <c r="A1" s="112"/>
      <c r="B1" s="112"/>
      <c r="C1" s="112"/>
      <c r="D1" s="112"/>
      <c r="E1" s="112"/>
    </row>
    <row r="2" customFormat="false" ht="16.5" hidden="false" customHeight="false" outlineLevel="0" collapsed="false">
      <c r="A2" s="113"/>
      <c r="B2" s="113"/>
      <c r="C2" s="113"/>
      <c r="D2" s="113"/>
      <c r="E2" s="113"/>
    </row>
    <row r="3" customFormat="false" ht="16.5" hidden="false" customHeight="false" outlineLevel="0" collapsed="false">
      <c r="A3" s="114"/>
      <c r="B3" s="114"/>
      <c r="C3" s="114"/>
      <c r="D3" s="114"/>
      <c r="E3" s="114"/>
    </row>
    <row r="4" customFormat="false" ht="58.5" hidden="false" customHeight="true" outlineLevel="0" collapsed="false">
      <c r="A4" s="115" t="s">
        <v>142</v>
      </c>
      <c r="B4" s="116" t="s">
        <v>143</v>
      </c>
      <c r="C4" s="117" t="s">
        <v>144</v>
      </c>
      <c r="D4" s="117" t="s">
        <v>4</v>
      </c>
      <c r="E4" s="117" t="s">
        <v>145</v>
      </c>
    </row>
    <row r="5" customFormat="false" ht="18.75" hidden="false" customHeight="true" outlineLevel="0" collapsed="false">
      <c r="A5" s="118" t="s">
        <v>146</v>
      </c>
      <c r="B5" s="119"/>
      <c r="C5" s="119"/>
      <c r="D5" s="120"/>
      <c r="E5" s="120"/>
    </row>
    <row r="6" customFormat="false" ht="16.5" hidden="false" customHeight="false" outlineLevel="0" collapsed="false">
      <c r="A6" s="121" t="s">
        <v>31</v>
      </c>
      <c r="B6" s="122" t="s">
        <v>30</v>
      </c>
      <c r="C6" s="123" t="n">
        <v>0.3</v>
      </c>
      <c r="D6" s="124" t="n">
        <v>30</v>
      </c>
      <c r="E6" s="123" t="n">
        <f aca="false">C6*D6</f>
        <v>9</v>
      </c>
    </row>
    <row r="7" customFormat="false" ht="16.5" hidden="false" customHeight="false" outlineLevel="0" collapsed="false">
      <c r="A7" s="121" t="s">
        <v>31</v>
      </c>
      <c r="B7" s="122" t="s">
        <v>32</v>
      </c>
      <c r="C7" s="123" t="n">
        <v>600</v>
      </c>
      <c r="D7" s="124" t="n">
        <v>4</v>
      </c>
      <c r="E7" s="123" t="n">
        <f aca="false">C7*D7</f>
        <v>2400</v>
      </c>
    </row>
    <row r="8" customFormat="false" ht="16.5" hidden="false" customHeight="false" outlineLevel="0" collapsed="false">
      <c r="A8" s="121" t="s">
        <v>31</v>
      </c>
      <c r="B8" s="122" t="s">
        <v>33</v>
      </c>
      <c r="C8" s="123" t="n">
        <v>4</v>
      </c>
      <c r="D8" s="124" t="n">
        <v>10</v>
      </c>
      <c r="E8" s="123" t="n">
        <f aca="false">C8*D8</f>
        <v>40</v>
      </c>
    </row>
    <row r="9" customFormat="false" ht="16.5" hidden="false" customHeight="false" outlineLevel="0" collapsed="false">
      <c r="A9" s="121" t="s">
        <v>31</v>
      </c>
      <c r="B9" s="122" t="s">
        <v>34</v>
      </c>
      <c r="C9" s="123" t="n">
        <v>0.88</v>
      </c>
      <c r="D9" s="124" t="n">
        <v>6</v>
      </c>
      <c r="E9" s="123" t="n">
        <f aca="false">C9*D9</f>
        <v>5.28</v>
      </c>
    </row>
    <row r="10" customFormat="false" ht="16.5" hidden="false" customHeight="false" outlineLevel="0" collapsed="false">
      <c r="A10" s="121" t="s">
        <v>36</v>
      </c>
      <c r="B10" s="122" t="s">
        <v>35</v>
      </c>
      <c r="C10" s="123" t="n">
        <v>2.24</v>
      </c>
      <c r="D10" s="124" t="n">
        <v>5</v>
      </c>
      <c r="E10" s="123" t="n">
        <f aca="false">C10*D10</f>
        <v>11.2</v>
      </c>
    </row>
    <row r="11" customFormat="false" ht="16.5" hidden="false" customHeight="false" outlineLevel="0" collapsed="false">
      <c r="A11" s="121" t="s">
        <v>38</v>
      </c>
      <c r="B11" s="122" t="s">
        <v>37</v>
      </c>
      <c r="C11" s="123" t="n">
        <v>23.26</v>
      </c>
      <c r="D11" s="124" t="n">
        <v>2</v>
      </c>
      <c r="E11" s="123" t="n">
        <f aca="false">C11*D11</f>
        <v>46.52</v>
      </c>
    </row>
    <row r="12" customFormat="false" ht="16.5" hidden="false" customHeight="false" outlineLevel="0" collapsed="false">
      <c r="A12" s="125"/>
      <c r="B12" s="125"/>
      <c r="C12" s="125"/>
      <c r="D12" s="114"/>
      <c r="E12" s="126" t="n">
        <f aca="false">SUM(E6:E11)</f>
        <v>2512</v>
      </c>
    </row>
    <row r="13" customFormat="false" ht="16.5" hidden="false" customHeight="false" outlineLevel="0" collapsed="false">
      <c r="A13" s="114"/>
      <c r="B13" s="114"/>
      <c r="C13" s="114"/>
      <c r="D13" s="114"/>
      <c r="E13" s="114"/>
    </row>
    <row r="14" customFormat="false" ht="16.5" hidden="false" customHeight="false" outlineLevel="0" collapsed="false">
      <c r="A14" s="114"/>
      <c r="B14" s="114"/>
      <c r="C14" s="114"/>
      <c r="D14" s="114"/>
      <c r="E14" s="114"/>
    </row>
    <row r="15" customFormat="false" ht="16.5" hidden="false" customHeight="false" outlineLevel="0" collapsed="false">
      <c r="A15" s="127"/>
      <c r="B15" s="127"/>
      <c r="C15" s="127"/>
      <c r="D15" s="127"/>
      <c r="E15" s="127"/>
    </row>
    <row r="16" customFormat="false" ht="16.5" hidden="false" customHeight="false" outlineLevel="0" collapsed="false">
      <c r="A16" s="127"/>
      <c r="B16" s="127"/>
      <c r="C16" s="127"/>
      <c r="D16" s="127"/>
      <c r="E16" s="1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0.56"/>
    <col collapsed="false" customWidth="true" hidden="true" outlineLevel="0" max="2" min="2" style="57" width="11.42"/>
    <col collapsed="false" customWidth="true" hidden="false" outlineLevel="0" max="3" min="3" style="57" width="22.7"/>
    <col collapsed="false" customWidth="true" hidden="true" outlineLevel="0" max="4" min="4" style="57" width="11.56"/>
    <col collapsed="false" customWidth="true" hidden="true" outlineLevel="0" max="7" min="5" style="57" width="11.42"/>
    <col collapsed="false" customWidth="true" hidden="false" outlineLevel="0" max="8" min="8" style="57" width="15.41"/>
    <col collapsed="false" customWidth="true" hidden="false" outlineLevel="0" max="9" min="9" style="57" width="24.13"/>
    <col collapsed="false" customWidth="true" hidden="false" outlineLevel="0" max="10" min="10" style="57" width="10.85"/>
    <col collapsed="false" customWidth="true" hidden="false" outlineLevel="0" max="11" min="11" style="57" width="12.28"/>
    <col collapsed="false" customWidth="true" hidden="false" outlineLevel="0" max="12" min="12" style="57" width="10.28"/>
    <col collapsed="false" customWidth="true" hidden="false" outlineLevel="0" max="13" min="13" style="57" width="14.41"/>
    <col collapsed="false" customWidth="true" hidden="false" outlineLevel="0" max="15" min="14" style="57" width="11.42"/>
    <col collapsed="false" customWidth="true" hidden="false" outlineLevel="0" max="16" min="16" style="57" width="14.99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50.25" hidden="false" customHeight="true" outlineLevel="0" collapsed="false">
      <c r="A4" s="130" t="s">
        <v>147</v>
      </c>
      <c r="B4" s="131"/>
      <c r="C4" s="131" t="s">
        <v>148</v>
      </c>
      <c r="D4" s="131"/>
      <c r="E4" s="130" t="s">
        <v>149</v>
      </c>
      <c r="F4" s="131"/>
      <c r="G4" s="131"/>
      <c r="H4" s="132" t="s">
        <v>150</v>
      </c>
      <c r="I4" s="131" t="s">
        <v>151</v>
      </c>
      <c r="J4" s="131" t="s">
        <v>4</v>
      </c>
      <c r="K4" s="132" t="s">
        <v>152</v>
      </c>
      <c r="L4" s="132" t="s">
        <v>153</v>
      </c>
      <c r="M4" s="132" t="s">
        <v>154</v>
      </c>
      <c r="N4" s="132" t="s">
        <v>155</v>
      </c>
      <c r="O4" s="132"/>
      <c r="P4" s="132" t="s">
        <v>156</v>
      </c>
    </row>
    <row r="5" customFormat="false" ht="50.25" hidden="false" customHeight="true" outlineLevel="0" collapsed="false">
      <c r="A5" s="130"/>
      <c r="B5" s="131"/>
      <c r="C5" s="131"/>
      <c r="D5" s="131"/>
      <c r="E5" s="130"/>
      <c r="F5" s="131"/>
      <c r="G5" s="131"/>
      <c r="H5" s="132"/>
      <c r="I5" s="131"/>
      <c r="J5" s="131"/>
      <c r="K5" s="132"/>
      <c r="L5" s="132"/>
      <c r="M5" s="132"/>
      <c r="N5" s="132" t="s">
        <v>157</v>
      </c>
      <c r="O5" s="133" t="n">
        <v>2013</v>
      </c>
      <c r="P5" s="132"/>
    </row>
    <row r="6" customFormat="false" ht="19.5" hidden="false" customHeight="true" outlineLevel="0" collapsed="false">
      <c r="A6" s="134" t="s">
        <v>158</v>
      </c>
      <c r="B6" s="135"/>
      <c r="C6" s="135"/>
      <c r="D6" s="135"/>
      <c r="E6" s="136"/>
      <c r="F6" s="135"/>
      <c r="G6" s="135"/>
      <c r="H6" s="135"/>
      <c r="I6" s="135"/>
      <c r="J6" s="135"/>
      <c r="K6" s="137" t="n">
        <f aca="false">SUM(K7:K11)</f>
        <v>14700</v>
      </c>
      <c r="L6" s="135"/>
      <c r="M6" s="138"/>
      <c r="N6" s="138"/>
      <c r="O6" s="138"/>
      <c r="P6" s="137" t="n">
        <f aca="false">SUM(P7:P11)</f>
        <v>306.25</v>
      </c>
    </row>
    <row r="7" customFormat="false" ht="12.75" hidden="false" customHeight="false" outlineLevel="0" collapsed="false">
      <c r="A7" s="139" t="s">
        <v>159</v>
      </c>
      <c r="B7" s="139"/>
      <c r="C7" s="140" t="s">
        <v>160</v>
      </c>
      <c r="D7" s="140"/>
      <c r="E7" s="140"/>
      <c r="F7" s="141" t="s">
        <v>161</v>
      </c>
      <c r="G7" s="141" t="s">
        <v>162</v>
      </c>
      <c r="H7" s="142" t="n">
        <v>41000</v>
      </c>
      <c r="I7" s="140"/>
      <c r="J7" s="143" t="n">
        <v>1</v>
      </c>
      <c r="K7" s="144" t="n">
        <v>2940</v>
      </c>
      <c r="L7" s="145" t="n">
        <v>0.25</v>
      </c>
      <c r="M7" s="146" t="n">
        <f aca="false">K7*L7</f>
        <v>735</v>
      </c>
      <c r="N7" s="147" t="n">
        <v>20</v>
      </c>
      <c r="O7" s="148" t="n">
        <f aca="false">P7*N7</f>
        <v>1225</v>
      </c>
      <c r="P7" s="148" t="n">
        <f aca="false">M7/12</f>
        <v>61.25</v>
      </c>
    </row>
    <row r="8" customFormat="false" ht="13.5" hidden="false" customHeight="true" outlineLevel="0" collapsed="false">
      <c r="A8" s="139" t="s">
        <v>159</v>
      </c>
      <c r="B8" s="139"/>
      <c r="C8" s="140" t="s">
        <v>160</v>
      </c>
      <c r="D8" s="140"/>
      <c r="E8" s="140" t="n">
        <v>60080170480031</v>
      </c>
      <c r="F8" s="141" t="s">
        <v>161</v>
      </c>
      <c r="G8" s="141" t="s">
        <v>162</v>
      </c>
      <c r="H8" s="142" t="n">
        <v>41000</v>
      </c>
      <c r="I8" s="140"/>
      <c r="J8" s="143" t="n">
        <v>1</v>
      </c>
      <c r="K8" s="144" t="n">
        <v>2940</v>
      </c>
      <c r="L8" s="145" t="n">
        <v>0.25</v>
      </c>
      <c r="M8" s="146" t="n">
        <f aca="false">K8*L8</f>
        <v>735</v>
      </c>
      <c r="N8" s="147" t="n">
        <v>20</v>
      </c>
      <c r="O8" s="148" t="n">
        <f aca="false">P8*N8</f>
        <v>1225</v>
      </c>
      <c r="P8" s="148" t="n">
        <f aca="false">M8/12</f>
        <v>61.25</v>
      </c>
    </row>
    <row r="9" customFormat="false" ht="15" hidden="false" customHeight="true" outlineLevel="0" collapsed="false">
      <c r="A9" s="139" t="s">
        <v>159</v>
      </c>
      <c r="B9" s="139"/>
      <c r="C9" s="140" t="s">
        <v>160</v>
      </c>
      <c r="D9" s="140"/>
      <c r="E9" s="140"/>
      <c r="F9" s="141" t="s">
        <v>163</v>
      </c>
      <c r="G9" s="149"/>
      <c r="H9" s="142" t="n">
        <v>41000</v>
      </c>
      <c r="I9" s="140"/>
      <c r="J9" s="143" t="n">
        <v>1</v>
      </c>
      <c r="K9" s="144" t="n">
        <v>2940</v>
      </c>
      <c r="L9" s="145" t="n">
        <v>0.25</v>
      </c>
      <c r="M9" s="146" t="n">
        <f aca="false">K9*L9</f>
        <v>735</v>
      </c>
      <c r="N9" s="147" t="n">
        <v>20</v>
      </c>
      <c r="O9" s="148" t="n">
        <f aca="false">P9*N9</f>
        <v>1225</v>
      </c>
      <c r="P9" s="148" t="n">
        <f aca="false">M9/12</f>
        <v>61.25</v>
      </c>
    </row>
    <row r="10" customFormat="false" ht="15.75" hidden="false" customHeight="true" outlineLevel="0" collapsed="false">
      <c r="A10" s="139" t="s">
        <v>159</v>
      </c>
      <c r="B10" s="140"/>
      <c r="C10" s="140" t="s">
        <v>160</v>
      </c>
      <c r="D10" s="140"/>
      <c r="E10" s="140"/>
      <c r="F10" s="141" t="s">
        <v>163</v>
      </c>
      <c r="G10" s="149"/>
      <c r="H10" s="142" t="n">
        <v>41000</v>
      </c>
      <c r="I10" s="140"/>
      <c r="J10" s="143" t="n">
        <v>1</v>
      </c>
      <c r="K10" s="144" t="n">
        <v>2940</v>
      </c>
      <c r="L10" s="145" t="n">
        <v>0.25</v>
      </c>
      <c r="M10" s="146" t="n">
        <f aca="false">K10*L10</f>
        <v>735</v>
      </c>
      <c r="N10" s="147" t="n">
        <v>20</v>
      </c>
      <c r="O10" s="148" t="n">
        <f aca="false">P10*N10</f>
        <v>1225</v>
      </c>
      <c r="P10" s="148" t="n">
        <f aca="false">M10/12</f>
        <v>61.25</v>
      </c>
    </row>
    <row r="11" customFormat="false" ht="13.5" hidden="false" customHeight="true" outlineLevel="0" collapsed="false">
      <c r="A11" s="139" t="s">
        <v>159</v>
      </c>
      <c r="B11" s="139"/>
      <c r="C11" s="140" t="s">
        <v>160</v>
      </c>
      <c r="D11" s="140" t="s">
        <v>164</v>
      </c>
      <c r="E11" s="140" t="s">
        <v>165</v>
      </c>
      <c r="F11" s="141" t="s">
        <v>161</v>
      </c>
      <c r="G11" s="149"/>
      <c r="H11" s="142" t="n">
        <v>41000</v>
      </c>
      <c r="I11" s="140"/>
      <c r="J11" s="143" t="n">
        <v>1</v>
      </c>
      <c r="K11" s="144" t="n">
        <v>2940</v>
      </c>
      <c r="L11" s="145" t="n">
        <v>0.25</v>
      </c>
      <c r="M11" s="146" t="n">
        <f aca="false">K11*L11</f>
        <v>735</v>
      </c>
      <c r="N11" s="147" t="n">
        <v>20</v>
      </c>
      <c r="O11" s="148" t="n">
        <f aca="false">P11*N11</f>
        <v>1225</v>
      </c>
      <c r="P11" s="148" t="n">
        <f aca="false">M11/12</f>
        <v>61.25</v>
      </c>
    </row>
    <row r="12" customFormat="false" ht="12.75" hidden="false" customHeight="false" outlineLevel="0" collapsed="false">
      <c r="A12" s="150" t="s">
        <v>166</v>
      </c>
      <c r="B12" s="150"/>
      <c r="C12" s="150"/>
      <c r="D12" s="150"/>
      <c r="E12" s="150"/>
      <c r="F12" s="151"/>
      <c r="G12" s="152"/>
      <c r="H12" s="152"/>
      <c r="I12" s="150"/>
      <c r="J12" s="153"/>
      <c r="K12" s="154" t="n">
        <f aca="false">SUM(K13:K15)</f>
        <v>16747.5</v>
      </c>
      <c r="L12" s="155"/>
      <c r="M12" s="156"/>
      <c r="N12" s="157"/>
      <c r="O12" s="158"/>
      <c r="P12" s="159" t="n">
        <f aca="false">SUM(P13:P15)</f>
        <v>217.708333333333</v>
      </c>
    </row>
    <row r="13" customFormat="false" ht="12.75" hidden="false" customHeight="false" outlineLevel="0" collapsed="false">
      <c r="A13" s="139" t="s">
        <v>167</v>
      </c>
      <c r="B13" s="139"/>
      <c r="C13" s="140" t="s">
        <v>168</v>
      </c>
      <c r="D13" s="140"/>
      <c r="E13" s="140"/>
      <c r="F13" s="141"/>
      <c r="G13" s="149"/>
      <c r="H13" s="160" t="n">
        <v>40118</v>
      </c>
      <c r="I13" s="140"/>
      <c r="J13" s="143" t="n">
        <v>1</v>
      </c>
      <c r="K13" s="144" t="n">
        <v>6297.5</v>
      </c>
      <c r="L13" s="145" t="n">
        <v>0.25</v>
      </c>
      <c r="M13" s="146" t="n">
        <f aca="false">K13*L13</f>
        <v>1574.375</v>
      </c>
      <c r="N13" s="147" t="n">
        <v>48</v>
      </c>
      <c r="O13" s="148" t="n">
        <f aca="false">P13*N13</f>
        <v>0</v>
      </c>
      <c r="P13" s="148" t="n">
        <v>0</v>
      </c>
    </row>
    <row r="14" customFormat="false" ht="12.75" hidden="false" customHeight="false" outlineLevel="0" collapsed="false">
      <c r="A14" s="139" t="s">
        <v>167</v>
      </c>
      <c r="B14" s="139"/>
      <c r="C14" s="140" t="s">
        <v>169</v>
      </c>
      <c r="D14" s="140"/>
      <c r="E14" s="140"/>
      <c r="F14" s="141"/>
      <c r="G14" s="149"/>
      <c r="H14" s="160" t="n">
        <v>41091</v>
      </c>
      <c r="I14" s="140"/>
      <c r="J14" s="143" t="n">
        <v>1</v>
      </c>
      <c r="K14" s="144" t="n">
        <v>6600</v>
      </c>
      <c r="L14" s="145" t="n">
        <v>0.25</v>
      </c>
      <c r="M14" s="146" t="n">
        <f aca="false">K14*L14</f>
        <v>1650</v>
      </c>
      <c r="N14" s="147" t="n">
        <v>17</v>
      </c>
      <c r="O14" s="148" t="n">
        <f aca="false">P14*N14</f>
        <v>2337.5</v>
      </c>
      <c r="P14" s="148" t="n">
        <f aca="false">M14/12</f>
        <v>137.5</v>
      </c>
    </row>
    <row r="15" customFormat="false" ht="12.75" hidden="false" customHeight="false" outlineLevel="0" collapsed="false">
      <c r="A15" s="139" t="s">
        <v>167</v>
      </c>
      <c r="B15" s="139"/>
      <c r="C15" s="140" t="s">
        <v>170</v>
      </c>
      <c r="D15" s="140"/>
      <c r="E15" s="140"/>
      <c r="F15" s="141"/>
      <c r="G15" s="149"/>
      <c r="H15" s="160" t="n">
        <v>41091</v>
      </c>
      <c r="I15" s="140"/>
      <c r="J15" s="143" t="n">
        <v>1</v>
      </c>
      <c r="K15" s="144" t="n">
        <v>3850</v>
      </c>
      <c r="L15" s="145" t="n">
        <v>0.25</v>
      </c>
      <c r="M15" s="146" t="n">
        <f aca="false">K15*L15</f>
        <v>962.5</v>
      </c>
      <c r="N15" s="147" t="n">
        <v>17</v>
      </c>
      <c r="O15" s="148" t="n">
        <f aca="false">P15*N15</f>
        <v>1363.54166666667</v>
      </c>
      <c r="P15" s="148" t="n">
        <f aca="false">M15/12</f>
        <v>80.2083333333333</v>
      </c>
    </row>
    <row r="16" customFormat="false" ht="16.5" hidden="false" customHeight="true" outlineLevel="0" collapsed="false">
      <c r="A16" s="161"/>
      <c r="B16" s="162"/>
      <c r="C16" s="162"/>
      <c r="D16" s="162"/>
      <c r="E16" s="162"/>
      <c r="F16" s="163"/>
      <c r="G16" s="164"/>
      <c r="H16" s="164"/>
      <c r="I16" s="162"/>
      <c r="J16" s="165"/>
      <c r="K16" s="154"/>
      <c r="L16" s="166"/>
      <c r="M16" s="167"/>
      <c r="N16" s="168"/>
      <c r="O16" s="169"/>
      <c r="P16" s="159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70"/>
      <c r="G17" s="149"/>
      <c r="H17" s="171"/>
      <c r="I17" s="139"/>
      <c r="J17" s="172"/>
      <c r="K17" s="144"/>
      <c r="L17" s="145"/>
      <c r="M17" s="146"/>
      <c r="N17" s="147"/>
      <c r="O17" s="148"/>
      <c r="P17" s="148"/>
    </row>
    <row r="18" s="176" customFormat="true" ht="12.75" hidden="false" customHeight="false" outlineLevel="0" collapsed="false">
      <c r="A18" s="173" t="s">
        <v>171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/>
      <c r="P18" s="175" t="n">
        <f aca="false">SUM(P6+P12+P16)</f>
        <v>523.958333333333</v>
      </c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</sheetData>
  <mergeCells count="12">
    <mergeCell ref="A2:P2"/>
    <mergeCell ref="A4:A5"/>
    <mergeCell ref="C4:C5"/>
    <mergeCell ref="H4:H5"/>
    <mergeCell ref="I4:I5"/>
    <mergeCell ref="J4:J5"/>
    <mergeCell ref="K4:K5"/>
    <mergeCell ref="L4:L5"/>
    <mergeCell ref="M4:M5"/>
    <mergeCell ref="N4:O4"/>
    <mergeCell ref="P4:P5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42.41"/>
    <col collapsed="false" customWidth="true" hidden="false" outlineLevel="0" max="2" min="2" style="178" width="11.13"/>
    <col collapsed="false" customWidth="true" hidden="false" outlineLevel="0" max="3" min="3" style="178" width="10.28"/>
    <col collapsed="false" customWidth="true" hidden="false" outlineLevel="0" max="4" min="4" style="178" width="11.99"/>
    <col collapsed="false" customWidth="true" hidden="false" outlineLevel="0" max="7" min="5" style="178" width="16.7"/>
    <col collapsed="false" customWidth="true" hidden="false" outlineLevel="0" max="8" min="8" style="178" width="27.28"/>
    <col collapsed="false" customWidth="true" hidden="false" outlineLevel="0" max="9" min="9" style="178" width="21.99"/>
    <col collapsed="false" customWidth="true" hidden="false" outlineLevel="0" max="10" min="10" style="178" width="25.13"/>
    <col collapsed="false" customWidth="true" hidden="false" outlineLevel="0" max="11" min="11" style="178" width="18.7"/>
  </cols>
  <sheetData>
    <row r="1" customFormat="false" ht="1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fals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" hidden="false" customHeight="true" outlineLevel="0" collapsed="false">
      <c r="A3" s="129" t="s">
        <v>172</v>
      </c>
      <c r="B3" s="129"/>
      <c r="C3" s="129"/>
      <c r="D3" s="129"/>
      <c r="E3" s="129"/>
      <c r="F3" s="129"/>
      <c r="G3" s="129"/>
      <c r="H3" s="180"/>
      <c r="I3" s="180"/>
      <c r="J3" s="180"/>
      <c r="K3" s="180"/>
    </row>
    <row r="4" customFormat="false" ht="12.75" hidden="false" customHeight="false" outlineLevel="0" collapsed="false">
      <c r="A4" s="181"/>
      <c r="B4" s="182"/>
      <c r="C4" s="182"/>
      <c r="D4" s="180"/>
      <c r="E4" s="180"/>
      <c r="F4" s="180"/>
      <c r="G4" s="180"/>
      <c r="H4" s="180"/>
      <c r="I4" s="180"/>
      <c r="J4" s="180"/>
      <c r="K4" s="180"/>
    </row>
    <row r="5" customFormat="false" ht="59.25" hidden="false" customHeight="true" outlineLevel="0" collapsed="false">
      <c r="A5" s="183" t="s">
        <v>173</v>
      </c>
      <c r="B5" s="183" t="s">
        <v>174</v>
      </c>
      <c r="C5" s="183" t="s">
        <v>142</v>
      </c>
      <c r="D5" s="183" t="s">
        <v>175</v>
      </c>
      <c r="E5" s="183" t="s">
        <v>176</v>
      </c>
      <c r="F5" s="183" t="s">
        <v>177</v>
      </c>
      <c r="G5" s="183" t="s">
        <v>178</v>
      </c>
      <c r="H5" s="180"/>
      <c r="I5" s="180"/>
      <c r="J5" s="180"/>
      <c r="K5" s="180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6" t="n">
        <v>42000</v>
      </c>
      <c r="G6" s="187"/>
      <c r="H6" s="180"/>
      <c r="I6" s="180"/>
      <c r="J6" s="180"/>
      <c r="K6" s="180"/>
    </row>
    <row r="7" customFormat="false" ht="12.75" hidden="false" customHeight="false" outlineLevel="0" collapsed="false">
      <c r="A7" s="188" t="s">
        <v>179</v>
      </c>
      <c r="B7" s="189" t="n">
        <v>64100</v>
      </c>
      <c r="C7" s="190" t="s">
        <v>31</v>
      </c>
      <c r="D7" s="191" t="n">
        <v>2564</v>
      </c>
      <c r="E7" s="192" t="n">
        <f aca="false">D7/B7</f>
        <v>0.04</v>
      </c>
      <c r="F7" s="193" t="n">
        <f aca="false">$F$6/$B$12</f>
        <v>0.118811881188119</v>
      </c>
      <c r="G7" s="194" t="n">
        <f aca="false">E7+F7</f>
        <v>0.158811881188119</v>
      </c>
      <c r="H7" s="180"/>
      <c r="I7" s="180"/>
      <c r="J7" s="180"/>
      <c r="K7" s="180"/>
    </row>
    <row r="8" customFormat="false" ht="12.75" hidden="false" customHeight="false" outlineLevel="0" collapsed="false">
      <c r="A8" s="188" t="s">
        <v>180</v>
      </c>
      <c r="B8" s="189" t="n">
        <v>80600</v>
      </c>
      <c r="C8" s="190" t="s">
        <v>31</v>
      </c>
      <c r="D8" s="191" t="n">
        <v>2901.6</v>
      </c>
      <c r="E8" s="192" t="n">
        <f aca="false">D8/B8</f>
        <v>0.036</v>
      </c>
      <c r="F8" s="193" t="n">
        <f aca="false">$F$6/$B$12</f>
        <v>0.118811881188119</v>
      </c>
      <c r="G8" s="194" t="n">
        <f aca="false">E8+F8</f>
        <v>0.154811881188119</v>
      </c>
      <c r="H8" s="180"/>
      <c r="I8" s="180"/>
      <c r="J8" s="180"/>
      <c r="K8" s="180"/>
    </row>
    <row r="9" customFormat="false" ht="12.75" hidden="false" customHeight="false" outlineLevel="0" collapsed="false">
      <c r="A9" s="188" t="s">
        <v>181</v>
      </c>
      <c r="B9" s="189" t="n">
        <v>80600</v>
      </c>
      <c r="C9" s="190" t="s">
        <v>31</v>
      </c>
      <c r="D9" s="191" t="n">
        <v>3224</v>
      </c>
      <c r="E9" s="192" t="n">
        <f aca="false">D9/B9</f>
        <v>0.04</v>
      </c>
      <c r="F9" s="193" t="n">
        <f aca="false">$F$6/$B$12</f>
        <v>0.118811881188119</v>
      </c>
      <c r="G9" s="194" t="n">
        <f aca="false">E9+F9</f>
        <v>0.158811881188119</v>
      </c>
      <c r="H9" s="180"/>
      <c r="I9" s="180"/>
      <c r="J9" s="180"/>
      <c r="K9" s="180"/>
    </row>
    <row r="10" customFormat="false" ht="15.75" hidden="false" customHeight="true" outlineLevel="0" collapsed="false">
      <c r="A10" s="188" t="s">
        <v>182</v>
      </c>
      <c r="B10" s="189" t="n">
        <v>64100</v>
      </c>
      <c r="C10" s="190" t="s">
        <v>31</v>
      </c>
      <c r="D10" s="191" t="n">
        <v>2307.6</v>
      </c>
      <c r="E10" s="192" t="n">
        <f aca="false">D10/B10</f>
        <v>0.036</v>
      </c>
      <c r="F10" s="193" t="n">
        <f aca="false">$F$6/$B$12</f>
        <v>0.118811881188119</v>
      </c>
      <c r="G10" s="194" t="n">
        <f aca="false">E10+F10</f>
        <v>0.154811881188119</v>
      </c>
      <c r="H10" s="180"/>
      <c r="I10" s="180"/>
      <c r="J10" s="180"/>
      <c r="K10" s="180"/>
    </row>
    <row r="11" customFormat="false" ht="12.75" hidden="false" customHeight="false" outlineLevel="0" collapsed="false">
      <c r="A11" s="195" t="s">
        <v>183</v>
      </c>
      <c r="B11" s="196" t="n">
        <v>64100</v>
      </c>
      <c r="C11" s="197" t="s">
        <v>31</v>
      </c>
      <c r="D11" s="198" t="n">
        <v>2307.6</v>
      </c>
      <c r="E11" s="199" t="n">
        <f aca="false">D11/B11</f>
        <v>0.036</v>
      </c>
      <c r="F11" s="200" t="n">
        <f aca="false">$F$6/$B$12</f>
        <v>0.118811881188119</v>
      </c>
      <c r="G11" s="201" t="n">
        <f aca="false">E11+F11</f>
        <v>0.154811881188119</v>
      </c>
      <c r="H11" s="202" t="s">
        <v>184</v>
      </c>
      <c r="I11" s="202"/>
      <c r="J11" s="202"/>
      <c r="K11" s="180"/>
    </row>
    <row r="12" customFormat="false" ht="12.75" hidden="false" customHeight="false" outlineLevel="0" collapsed="false">
      <c r="A12" s="195"/>
      <c r="B12" s="203" t="n">
        <f aca="false">SUM(B7:B11)</f>
        <v>353500</v>
      </c>
      <c r="C12" s="197"/>
      <c r="D12" s="204"/>
      <c r="E12" s="204"/>
      <c r="F12" s="204"/>
      <c r="G12" s="205"/>
      <c r="H12" s="180"/>
      <c r="I12" s="180"/>
      <c r="J12" s="180"/>
      <c r="K12" s="180"/>
    </row>
    <row r="13" customFormat="false" ht="12.75" hidden="false" customHeight="false" outlineLevel="0" collapsed="false">
      <c r="A13" s="206"/>
      <c r="B13" s="207"/>
      <c r="C13" s="190"/>
      <c r="D13" s="208"/>
      <c r="E13" s="208"/>
      <c r="F13" s="208"/>
      <c r="G13" s="209"/>
      <c r="H13" s="180"/>
      <c r="I13" s="180"/>
      <c r="J13" s="180"/>
      <c r="K13" s="180"/>
    </row>
    <row r="14" customFormat="false" ht="15" hidden="false" customHeight="false" outlineLevel="0" collapsed="false">
      <c r="A14" s="210"/>
      <c r="B14" s="182"/>
      <c r="C14" s="182"/>
      <c r="D14" s="180"/>
      <c r="E14" s="180"/>
      <c r="F14" s="180"/>
      <c r="G14" s="180"/>
      <c r="H14" s="211" t="s">
        <v>185</v>
      </c>
      <c r="I14" s="211" t="s">
        <v>186</v>
      </c>
      <c r="J14" s="211" t="s">
        <v>187</v>
      </c>
      <c r="K14" s="180"/>
    </row>
    <row r="15" customFormat="false" ht="15" hidden="false" customHeight="false" outlineLevel="0" collapsed="false">
      <c r="A15" s="212"/>
      <c r="B15" s="202"/>
      <c r="C15" s="202"/>
      <c r="D15" s="208"/>
      <c r="E15" s="208"/>
      <c r="F15" s="208"/>
      <c r="G15" s="180"/>
      <c r="H15" s="213" t="n">
        <v>64048</v>
      </c>
      <c r="I15" s="213" t="n">
        <v>80425</v>
      </c>
      <c r="J15" s="213" t="n">
        <f aca="false">I15-H15</f>
        <v>16377</v>
      </c>
      <c r="K15" s="180"/>
    </row>
    <row r="16" customFormat="false" ht="15" hidden="false" customHeight="false" outlineLevel="0" collapsed="false">
      <c r="A16" s="214"/>
      <c r="B16" s="215"/>
      <c r="C16" s="215"/>
      <c r="D16" s="208"/>
      <c r="E16" s="208"/>
      <c r="F16" s="208"/>
      <c r="G16" s="180"/>
      <c r="H16" s="180"/>
      <c r="I16" s="180"/>
      <c r="J16" s="180"/>
      <c r="K16" s="180"/>
    </row>
    <row r="17" customFormat="false" ht="15" hidden="false" customHeight="false" outlineLevel="0" collapsed="false">
      <c r="A17" s="216"/>
      <c r="B17" s="217"/>
      <c r="C17" s="217"/>
      <c r="D17" s="208"/>
      <c r="E17" s="208"/>
      <c r="F17" s="208"/>
      <c r="G17" s="180"/>
      <c r="H17" s="211" t="s">
        <v>188</v>
      </c>
      <c r="I17" s="211" t="s">
        <v>185</v>
      </c>
      <c r="J17" s="211" t="s">
        <v>187</v>
      </c>
      <c r="K17" s="180"/>
    </row>
    <row r="18" customFormat="false" ht="15" hidden="false" customHeight="false" outlineLevel="0" collapsed="false">
      <c r="A18" s="218"/>
      <c r="B18" s="208"/>
      <c r="C18" s="208"/>
      <c r="D18" s="208"/>
      <c r="E18" s="208"/>
      <c r="F18" s="208"/>
      <c r="G18" s="180"/>
      <c r="H18" s="213" t="n">
        <f aca="false">'A6 (Costos EM)'!H76</f>
        <v>191070.046145833</v>
      </c>
      <c r="I18" s="213" t="n">
        <f aca="false">H15</f>
        <v>64048</v>
      </c>
      <c r="J18" s="213" t="n">
        <f aca="false">J15</f>
        <v>16377</v>
      </c>
      <c r="K18" s="180"/>
    </row>
    <row r="19" customFormat="false" ht="23.25" hidden="false" customHeight="true" outlineLevel="0" collapsed="false">
      <c r="A19" s="214"/>
      <c r="B19" s="215"/>
      <c r="C19" s="215"/>
      <c r="D19" s="208"/>
      <c r="E19" s="208"/>
      <c r="F19" s="208"/>
      <c r="G19" s="180"/>
      <c r="H19" s="180"/>
      <c r="I19" s="180"/>
      <c r="J19" s="180"/>
      <c r="K19" s="180"/>
    </row>
    <row r="20" customFormat="false" ht="38.25" hidden="false" customHeight="false" outlineLevel="0" collapsed="false">
      <c r="A20" s="216"/>
      <c r="B20" s="217"/>
      <c r="C20" s="217"/>
      <c r="D20" s="208"/>
      <c r="E20" s="191"/>
      <c r="F20" s="208"/>
      <c r="G20" s="180"/>
      <c r="H20" s="211" t="s">
        <v>189</v>
      </c>
      <c r="I20" s="211" t="s">
        <v>190</v>
      </c>
      <c r="J20" s="211" t="s">
        <v>187</v>
      </c>
      <c r="K20" s="211" t="s">
        <v>191</v>
      </c>
    </row>
    <row r="21" customFormat="false" ht="15" hidden="false" customHeight="false" outlineLevel="0" collapsed="false">
      <c r="A21" s="218"/>
      <c r="B21" s="208"/>
      <c r="C21" s="208"/>
      <c r="D21" s="208"/>
      <c r="E21" s="191"/>
      <c r="F21" s="208"/>
      <c r="G21" s="180"/>
      <c r="H21" s="219" t="s">
        <v>192</v>
      </c>
      <c r="I21" s="220" t="n">
        <f aca="false">G8</f>
        <v>0.154811881188119</v>
      </c>
      <c r="J21" s="221" t="n">
        <f aca="false">J15</f>
        <v>16377</v>
      </c>
      <c r="K21" s="221" t="n">
        <f aca="false">I21*J21</f>
        <v>2535.35417821782</v>
      </c>
    </row>
    <row r="22" customFormat="false" ht="15" hidden="false" customHeight="false" outlineLevel="0" collapsed="false">
      <c r="A22" s="214"/>
      <c r="B22" s="215"/>
      <c r="C22" s="215"/>
      <c r="D22" s="215"/>
      <c r="E22" s="191"/>
      <c r="F22" s="208"/>
      <c r="G22" s="180"/>
      <c r="H22" s="219" t="s">
        <v>193</v>
      </c>
      <c r="I22" s="220" t="n">
        <f aca="false">G9</f>
        <v>0.158811881188119</v>
      </c>
      <c r="J22" s="221" t="n">
        <f aca="false">J15</f>
        <v>16377</v>
      </c>
      <c r="K22" s="221" t="n">
        <f aca="false">I22*J22</f>
        <v>2600.86217821782</v>
      </c>
    </row>
    <row r="23" customFormat="false" ht="15" hidden="false" customHeight="false" outlineLevel="0" collapsed="false">
      <c r="A23" s="222"/>
      <c r="B23" s="223"/>
      <c r="C23" s="217"/>
      <c r="D23" s="217"/>
      <c r="E23" s="208"/>
      <c r="F23" s="208"/>
      <c r="G23" s="180"/>
      <c r="H23" s="180"/>
      <c r="I23" s="180"/>
      <c r="J23" s="180"/>
      <c r="K23" s="224" t="n">
        <f aca="false">SUM(K21:K22)</f>
        <v>5136.21635643564</v>
      </c>
    </row>
    <row r="24" customFormat="false" ht="15" hidden="false" customHeight="false" outlineLevel="0" collapsed="false">
      <c r="A24" s="222"/>
      <c r="B24" s="223"/>
      <c r="C24" s="217"/>
      <c r="D24" s="217"/>
      <c r="E24" s="208"/>
      <c r="F24" s="208"/>
      <c r="G24" s="180"/>
      <c r="H24" s="180"/>
      <c r="I24" s="180"/>
      <c r="J24" s="180"/>
      <c r="K24" s="191"/>
    </row>
    <row r="25" customFormat="false" ht="38.25" hidden="false" customHeight="false" outlineLevel="0" collapsed="false">
      <c r="A25" s="218"/>
      <c r="B25" s="208"/>
      <c r="C25" s="208"/>
      <c r="D25" s="191"/>
      <c r="E25" s="208"/>
      <c r="F25" s="208"/>
      <c r="G25" s="180"/>
      <c r="H25" s="211" t="s">
        <v>188</v>
      </c>
      <c r="I25" s="211" t="s">
        <v>191</v>
      </c>
      <c r="J25" s="211" t="s">
        <v>194</v>
      </c>
      <c r="K25" s="191"/>
    </row>
    <row r="26" customFormat="false" ht="15" hidden="false" customHeight="false" outlineLevel="0" collapsed="false">
      <c r="A26" s="218"/>
      <c r="B26" s="208"/>
      <c r="C26" s="208"/>
      <c r="D26" s="191"/>
      <c r="E26" s="208"/>
      <c r="F26" s="208"/>
      <c r="G26" s="180"/>
      <c r="H26" s="213" t="n">
        <f aca="false">H18</f>
        <v>191070.046145833</v>
      </c>
      <c r="I26" s="213" t="n">
        <f aca="false">K23</f>
        <v>5136.21635643564</v>
      </c>
      <c r="J26" s="213" t="n">
        <f aca="false">H26-I26</f>
        <v>185933.829789398</v>
      </c>
      <c r="K26" s="191"/>
    </row>
    <row r="27" customFormat="false" ht="15" hidden="false" customHeight="false" outlineLevel="0" collapsed="false">
      <c r="A27" s="214"/>
      <c r="B27" s="215"/>
      <c r="C27" s="215"/>
      <c r="D27" s="191"/>
      <c r="E27" s="208"/>
      <c r="F27" s="208"/>
      <c r="G27" s="180"/>
      <c r="H27" s="180"/>
      <c r="I27" s="180"/>
      <c r="J27" s="180"/>
      <c r="K27" s="180"/>
    </row>
    <row r="28" customFormat="false" ht="51" hidden="false" customHeight="false" outlineLevel="0" collapsed="false">
      <c r="A28" s="216"/>
      <c r="B28" s="217"/>
      <c r="C28" s="217"/>
      <c r="D28" s="191"/>
      <c r="E28" s="208"/>
      <c r="F28" s="208"/>
      <c r="G28" s="180"/>
      <c r="H28" s="211" t="s">
        <v>194</v>
      </c>
      <c r="I28" s="211" t="s">
        <v>185</v>
      </c>
      <c r="J28" s="211" t="s">
        <v>195</v>
      </c>
      <c r="K28" s="180"/>
    </row>
    <row r="29" customFormat="false" ht="15" hidden="false" customHeight="false" outlineLevel="0" collapsed="false">
      <c r="A29" s="218"/>
      <c r="B29" s="208"/>
      <c r="C29" s="208"/>
      <c r="D29" s="208"/>
      <c r="E29" s="208"/>
      <c r="F29" s="208"/>
      <c r="G29" s="180"/>
      <c r="H29" s="213" t="n">
        <f aca="false">J26</f>
        <v>185933.829789398</v>
      </c>
      <c r="I29" s="213" t="n">
        <f aca="false">H15</f>
        <v>64048</v>
      </c>
      <c r="J29" s="225" t="n">
        <f aca="false">H29/I29</f>
        <v>2.90303881135083</v>
      </c>
      <c r="K29" s="180"/>
    </row>
    <row r="30" customFormat="false" ht="15" hidden="false" customHeight="false" outlineLevel="0" collapsed="false">
      <c r="A30" s="214"/>
      <c r="B30" s="215"/>
      <c r="C30" s="215"/>
      <c r="D30" s="208"/>
      <c r="E30" s="208"/>
      <c r="F30" s="208"/>
      <c r="G30" s="180"/>
      <c r="H30" s="180"/>
      <c r="I30" s="180"/>
      <c r="J30" s="180"/>
      <c r="K30" s="180"/>
    </row>
    <row r="31" customFormat="false" ht="38.25" hidden="false" customHeight="false" outlineLevel="0" collapsed="false">
      <c r="A31" s="216"/>
      <c r="B31" s="217"/>
      <c r="C31" s="226"/>
      <c r="D31" s="208"/>
      <c r="E31" s="208"/>
      <c r="F31" s="208"/>
      <c r="G31" s="180"/>
      <c r="H31" s="211" t="s">
        <v>191</v>
      </c>
      <c r="I31" s="211" t="s">
        <v>187</v>
      </c>
      <c r="J31" s="211" t="s">
        <v>196</v>
      </c>
      <c r="K31" s="180"/>
    </row>
    <row r="32" customFormat="false" ht="15" hidden="false" customHeight="false" outlineLevel="0" collapsed="false">
      <c r="A32" s="218"/>
      <c r="B32" s="208"/>
      <c r="C32" s="208"/>
      <c r="D32" s="208"/>
      <c r="E32" s="208"/>
      <c r="F32" s="208"/>
      <c r="G32" s="180"/>
      <c r="H32" s="213" t="n">
        <f aca="false">I26</f>
        <v>5136.21635643564</v>
      </c>
      <c r="I32" s="224" t="n">
        <f aca="false">J15</f>
        <v>16377</v>
      </c>
      <c r="J32" s="227" t="n">
        <f aca="false">H32/I32</f>
        <v>0.313623762376238</v>
      </c>
      <c r="K32" s="180"/>
    </row>
    <row r="33" customFormat="false" ht="15" hidden="false" customHeight="false" outlineLevel="0" collapsed="false">
      <c r="A33" s="214"/>
      <c r="B33" s="215"/>
      <c r="C33" s="215"/>
      <c r="D33" s="208"/>
      <c r="E33" s="208"/>
      <c r="F33" s="208"/>
      <c r="G33" s="180"/>
      <c r="H33" s="217"/>
      <c r="I33" s="191"/>
      <c r="J33" s="208"/>
      <c r="K33" s="180"/>
    </row>
    <row r="34" customFormat="false" ht="15" hidden="false" customHeight="false" outlineLevel="0" collapsed="false">
      <c r="A34" s="216"/>
      <c r="B34" s="191"/>
      <c r="C34" s="208"/>
      <c r="D34" s="208"/>
      <c r="E34" s="208"/>
      <c r="F34" s="208"/>
      <c r="G34" s="180"/>
      <c r="H34" s="217"/>
      <c r="I34" s="191"/>
      <c r="J34" s="208"/>
      <c r="K34" s="180"/>
    </row>
    <row r="35" customFormat="false" ht="15" hidden="false" customHeight="false" outlineLevel="0" collapsed="false">
      <c r="A35" s="216"/>
      <c r="B35" s="191"/>
      <c r="C35" s="208"/>
      <c r="D35" s="208"/>
      <c r="E35" s="208"/>
      <c r="F35" s="208"/>
      <c r="G35" s="180"/>
      <c r="H35" s="202" t="s">
        <v>197</v>
      </c>
      <c r="I35" s="202"/>
      <c r="J35" s="202"/>
      <c r="K35" s="182"/>
    </row>
    <row r="36" customFormat="false" ht="15" hidden="false" customHeight="false" outlineLevel="0" collapsed="false">
      <c r="A36" s="216"/>
      <c r="B36" s="191"/>
      <c r="C36" s="208"/>
      <c r="D36" s="208"/>
      <c r="E36" s="208"/>
      <c r="F36" s="208"/>
      <c r="G36" s="180"/>
      <c r="H36" s="182"/>
      <c r="I36" s="182"/>
      <c r="J36" s="182"/>
      <c r="K36" s="182"/>
    </row>
    <row r="37" customFormat="false" ht="15" hidden="false" customHeight="false" outlineLevel="0" collapsed="false">
      <c r="A37" s="212"/>
      <c r="B37" s="212"/>
      <c r="C37" s="212"/>
      <c r="D37" s="202"/>
      <c r="E37" s="202"/>
      <c r="F37" s="202"/>
      <c r="G37" s="182"/>
      <c r="H37" s="202" t="s">
        <v>198</v>
      </c>
      <c r="I37" s="202"/>
      <c r="J37" s="202"/>
      <c r="K37" s="182"/>
    </row>
    <row r="38" customFormat="false" ht="15" hidden="false" customHeight="false" outlineLevel="0" collapsed="false">
      <c r="A38" s="212"/>
      <c r="B38" s="202"/>
      <c r="C38" s="202"/>
      <c r="D38" s="202"/>
      <c r="E38" s="202"/>
      <c r="F38" s="202"/>
      <c r="G38" s="182"/>
      <c r="H38" s="217"/>
      <c r="I38" s="191"/>
      <c r="J38" s="208"/>
      <c r="K38" s="180"/>
    </row>
    <row r="39" customFormat="false" ht="38.25" hidden="false" customHeight="false" outlineLevel="0" collapsed="false">
      <c r="A39" s="212"/>
      <c r="B39" s="212"/>
      <c r="C39" s="212"/>
      <c r="D39" s="202"/>
      <c r="E39" s="202"/>
      <c r="F39" s="202"/>
      <c r="G39" s="182"/>
      <c r="H39" s="211" t="s">
        <v>199</v>
      </c>
      <c r="I39" s="211" t="s">
        <v>185</v>
      </c>
      <c r="J39" s="211" t="s">
        <v>200</v>
      </c>
      <c r="K39" s="228"/>
    </row>
    <row r="40" customFormat="false" ht="15" hidden="false" customHeight="false" outlineLevel="0" collapsed="false">
      <c r="A40" s="216"/>
      <c r="B40" s="191"/>
      <c r="C40" s="208"/>
      <c r="D40" s="208"/>
      <c r="E40" s="208"/>
      <c r="F40" s="208"/>
      <c r="G40" s="180"/>
      <c r="H40" s="221" t="n">
        <v>2.9</v>
      </c>
      <c r="I40" s="224" t="n">
        <f aca="false">I29</f>
        <v>64048</v>
      </c>
      <c r="J40" s="224" t="n">
        <f aca="false">H40*I40</f>
        <v>185739.2</v>
      </c>
      <c r="K40" s="191"/>
    </row>
    <row r="41" customFormat="false" ht="15" hidden="false" customHeight="false" outlineLevel="0" collapsed="false">
      <c r="A41" s="214"/>
      <c r="B41" s="215"/>
      <c r="C41" s="215"/>
      <c r="D41" s="215"/>
      <c r="E41" s="215"/>
      <c r="F41" s="215"/>
      <c r="G41" s="228"/>
      <c r="H41" s="211" t="s">
        <v>201</v>
      </c>
      <c r="I41" s="211" t="s">
        <v>187</v>
      </c>
      <c r="J41" s="211" t="s">
        <v>200</v>
      </c>
      <c r="K41" s="180"/>
    </row>
    <row r="42" customFormat="false" ht="15" hidden="false" customHeight="false" outlineLevel="0" collapsed="false">
      <c r="A42" s="216"/>
      <c r="B42" s="191"/>
      <c r="C42" s="191"/>
      <c r="D42" s="191"/>
      <c r="E42" s="229"/>
      <c r="F42" s="191"/>
      <c r="G42" s="191"/>
      <c r="H42" s="221" t="n">
        <v>0.3</v>
      </c>
      <c r="I42" s="224" t="n">
        <f aca="false">I32</f>
        <v>16377</v>
      </c>
      <c r="J42" s="224" t="n">
        <f aca="false">H42*I42</f>
        <v>4913.1</v>
      </c>
      <c r="K42" s="180"/>
    </row>
    <row r="43" customFormat="false" ht="15" hidden="false" customHeight="false" outlineLevel="0" collapsed="false">
      <c r="A43" s="214"/>
      <c r="B43" s="215"/>
      <c r="C43" s="215"/>
      <c r="D43" s="208"/>
      <c r="E43" s="208"/>
      <c r="F43" s="208"/>
      <c r="G43" s="180"/>
      <c r="H43" s="217"/>
      <c r="I43" s="191"/>
      <c r="J43" s="208"/>
      <c r="K43" s="180"/>
    </row>
    <row r="44" customFormat="false" ht="15" hidden="false" customHeight="true" outlineLevel="0" collapsed="false">
      <c r="A44" s="216"/>
      <c r="B44" s="191"/>
      <c r="C44" s="191"/>
      <c r="D44" s="208"/>
      <c r="E44" s="208"/>
      <c r="F44" s="208"/>
      <c r="G44" s="180"/>
      <c r="H44" s="230" t="s">
        <v>202</v>
      </c>
      <c r="I44" s="230"/>
      <c r="J44" s="224" t="n">
        <f aca="false">SUM(J40+J42)</f>
        <v>190652.3</v>
      </c>
      <c r="K44" s="231" t="n">
        <f aca="false">J44/J45</f>
        <v>0.997813649212632</v>
      </c>
    </row>
    <row r="45" customFormat="false" ht="15" hidden="false" customHeight="true" outlineLevel="0" collapsed="false">
      <c r="A45" s="216"/>
      <c r="B45" s="191"/>
      <c r="C45" s="208"/>
      <c r="D45" s="208"/>
      <c r="E45" s="208"/>
      <c r="F45" s="208"/>
      <c r="G45" s="180"/>
      <c r="H45" s="230" t="s">
        <v>203</v>
      </c>
      <c r="I45" s="230"/>
      <c r="J45" s="232" t="n">
        <f aca="false">H26</f>
        <v>191070.046145833</v>
      </c>
      <c r="K45" s="180"/>
    </row>
    <row r="46" customFormat="false" ht="15" hidden="false" customHeight="true" outlineLevel="0" collapsed="false">
      <c r="A46" s="233"/>
      <c r="B46" s="233"/>
      <c r="C46" s="191"/>
      <c r="D46" s="234"/>
      <c r="E46" s="208"/>
      <c r="F46" s="208"/>
      <c r="G46" s="180"/>
      <c r="H46" s="230" t="s">
        <v>204</v>
      </c>
      <c r="I46" s="230"/>
      <c r="J46" s="224" t="n">
        <f aca="false">SUM(J45-J44)</f>
        <v>417.746145833342</v>
      </c>
      <c r="K46" s="180"/>
    </row>
    <row r="47" customFormat="false" ht="15" hidden="false" customHeight="false" outlineLevel="0" collapsed="false">
      <c r="A47" s="233"/>
      <c r="B47" s="233"/>
      <c r="C47" s="235"/>
      <c r="D47" s="208"/>
      <c r="E47" s="208"/>
      <c r="F47" s="208"/>
      <c r="G47" s="180"/>
      <c r="H47" s="180"/>
      <c r="I47" s="180"/>
      <c r="J47" s="180"/>
      <c r="K47" s="180"/>
    </row>
    <row r="48" customFormat="false" ht="15" hidden="false" customHeight="false" outlineLevel="0" collapsed="false">
      <c r="A48" s="233"/>
      <c r="B48" s="233"/>
      <c r="C48" s="191"/>
      <c r="D48" s="208"/>
      <c r="E48" s="208"/>
      <c r="F48" s="208"/>
      <c r="G48" s="180"/>
      <c r="H48" s="180"/>
      <c r="I48" s="180"/>
      <c r="J48" s="180"/>
      <c r="K48" s="180"/>
    </row>
    <row r="49" customFormat="false" ht="15" hidden="false" customHeight="false" outlineLevel="0" collapsed="false">
      <c r="A49" s="216"/>
      <c r="B49" s="191"/>
      <c r="C49" s="208"/>
      <c r="D49" s="208"/>
      <c r="E49" s="208"/>
      <c r="F49" s="208"/>
      <c r="G49" s="180"/>
      <c r="H49" s="180"/>
      <c r="I49" s="180"/>
      <c r="J49" s="180"/>
      <c r="K49" s="180"/>
    </row>
    <row r="50" customFormat="false" ht="15" hidden="false" customHeight="false" outlineLevel="0" collapsed="false">
      <c r="A50" s="218"/>
      <c r="B50" s="208"/>
      <c r="C50" s="208"/>
      <c r="D50" s="208"/>
      <c r="E50" s="208"/>
      <c r="F50" s="208"/>
      <c r="G50" s="180"/>
      <c r="H50" s="180"/>
      <c r="I50" s="180"/>
      <c r="J50" s="180"/>
      <c r="K50" s="180"/>
    </row>
    <row r="51" customFormat="false" ht="36.75" hidden="false" customHeight="true" outlineLevel="0" collapsed="false">
      <c r="A51" s="214"/>
      <c r="B51" s="215"/>
      <c r="C51" s="215"/>
      <c r="D51" s="215"/>
      <c r="E51" s="208"/>
      <c r="F51" s="208"/>
      <c r="G51" s="180"/>
      <c r="H51" s="211" t="s">
        <v>205</v>
      </c>
      <c r="I51" s="211" t="s">
        <v>206</v>
      </c>
      <c r="J51" s="211" t="s">
        <v>207</v>
      </c>
      <c r="K51" s="211" t="s">
        <v>208</v>
      </c>
    </row>
    <row r="52" customFormat="false" ht="15.75" hidden="false" customHeight="true" outlineLevel="0" collapsed="false">
      <c r="A52" s="216"/>
      <c r="B52" s="217"/>
      <c r="C52" s="217"/>
      <c r="D52" s="217"/>
      <c r="E52" s="208"/>
      <c r="F52" s="208"/>
      <c r="G52" s="180"/>
      <c r="H52" s="213" t="s">
        <v>209</v>
      </c>
      <c r="I52" s="213" t="n">
        <f aca="false">J45</f>
        <v>191070.046145833</v>
      </c>
      <c r="J52" s="213" t="n">
        <v>64048</v>
      </c>
      <c r="K52" s="213" t="n">
        <v>80425</v>
      </c>
      <c r="M52" s="236"/>
    </row>
    <row r="53" customFormat="false" ht="15.75" hidden="false" customHeight="true" outlineLevel="0" collapsed="false">
      <c r="A53" s="216"/>
      <c r="B53" s="217"/>
      <c r="C53" s="217"/>
      <c r="D53" s="217"/>
      <c r="E53" s="208"/>
      <c r="F53" s="208"/>
      <c r="G53" s="180"/>
      <c r="H53" s="213" t="s">
        <v>210</v>
      </c>
      <c r="I53" s="213" t="n">
        <v>173447.67</v>
      </c>
      <c r="J53" s="213" t="n">
        <v>58287</v>
      </c>
      <c r="K53" s="213" t="n">
        <v>71934</v>
      </c>
    </row>
    <row r="54" customFormat="false" ht="13.5" hidden="false" customHeight="true" outlineLevel="0" collapsed="false">
      <c r="A54" s="222"/>
      <c r="B54" s="237"/>
      <c r="C54" s="237"/>
      <c r="D54" s="237"/>
      <c r="E54" s="208"/>
      <c r="F54" s="208"/>
      <c r="G54" s="180"/>
      <c r="H54" s="219" t="s">
        <v>211</v>
      </c>
      <c r="I54" s="238" t="n">
        <f aca="false">SUM(I52-I53)/I53</f>
        <v>0.101600535457371</v>
      </c>
      <c r="J54" s="238" t="n">
        <f aca="false">SUM(J52-J53)/J53</f>
        <v>0.0988385060133478</v>
      </c>
      <c r="K54" s="238" t="n">
        <f aca="false">SUM(K52-K53)/K53</f>
        <v>0.11803875775016</v>
      </c>
    </row>
    <row r="55" customFormat="false" ht="15" hidden="false" customHeight="false" outlineLevel="0" collapsed="false">
      <c r="A55" s="218"/>
      <c r="B55" s="208"/>
      <c r="C55" s="208"/>
      <c r="D55" s="208"/>
      <c r="E55" s="208"/>
      <c r="F55" s="208"/>
      <c r="G55" s="180"/>
    </row>
    <row r="56" customFormat="false" ht="15" hidden="false" customHeight="false" outlineLevel="0" collapsed="false">
      <c r="A56" s="218"/>
      <c r="B56" s="208"/>
      <c r="C56" s="208"/>
      <c r="D56" s="208"/>
      <c r="E56" s="208"/>
      <c r="F56" s="208"/>
    </row>
  </sheetData>
  <mergeCells count="12">
    <mergeCell ref="A3:G3"/>
    <mergeCell ref="H11:J11"/>
    <mergeCell ref="H35:J35"/>
    <mergeCell ref="A37:C37"/>
    <mergeCell ref="H37:J37"/>
    <mergeCell ref="A39:C39"/>
    <mergeCell ref="H44:I44"/>
    <mergeCell ref="H45:I45"/>
    <mergeCell ref="A46:B46"/>
    <mergeCell ref="H46:I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7:07:41Z</dcterms:created>
  <dc:creator/>
  <dc:description/>
  <dc:language>en-US</dc:language>
  <cp:lastModifiedBy/>
  <cp:lastPrinted>2014-01-29T20:41:16Z</cp:lastPrinted>
  <dcterms:modified xsi:type="dcterms:W3CDTF">2014-02-28T15:53:49Z</dcterms:modified>
  <cp:revision>0</cp:revision>
  <dc:subject/>
  <dc:title/>
</cp:coreProperties>
</file>