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Estructura" sheetId="1" state="visible" r:id="rId2"/>
    <sheet name="Estimacion de Ingresos" sheetId="2" state="visible" r:id="rId3"/>
    <sheet name="Mano de Obra" sheetId="3" state="hidden" r:id="rId4"/>
    <sheet name="Materiales" sheetId="4" state="hidden" r:id="rId5"/>
    <sheet name="Depreciacion" sheetId="5" state="hidden" r:id="rId6"/>
    <sheet name="Otros Costos" sheetId="6" state="hidden" r:id="rId7"/>
    <sheet name="Fijo - Energia Electrica" sheetId="7" state="hidden" r:id="rId8"/>
    <sheet name="Fijo - Agua Potable" sheetId="8" state="hidden" r:id="rId9"/>
    <sheet name="Resumen" sheetId="9" state="hidden" r:id="rId10"/>
    <sheet name="Comparativo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4" name="_xlnm.Print_Titles" vbProcedure="false">Depreciacion!$1:$11</definedName>
    <definedName function="false" hidden="false" localSheetId="0" name="_xlnm.Print_Titles" vbProcedure="false">Estructura!$2:$11</definedName>
    <definedName function="false" hidden="false" localSheetId="7" name="_xlnm.Print_Area" vbProcedure="false">'Fijo - Agua Potable'!$A$1:$F$59</definedName>
    <definedName function="false" hidden="false" localSheetId="7" name="_xlnm.Print_Titles" vbProcedure="false">'Fijo - Agua Potable'!$1:$9</definedName>
    <definedName function="false" hidden="false" localSheetId="6" name="_xlnm.Print_Area" vbProcedure="false">'Fijo - Energia Electrica'!$A$1:$F$59</definedName>
    <definedName function="false" hidden="false" localSheetId="6" name="_xlnm.Print_Titles" vbProcedure="false">'Fijo - Energia Electrica'!$1:$9</definedName>
    <definedName function="false" hidden="false" localSheetId="2" name="_xlnm.Print_Area" vbProcedure="false">'Mano de Obra'!$A$1:$K$27</definedName>
    <definedName function="false" hidden="false" name="a" vbProcedure="false">[2]Planilla02!$A$389:$L$436</definedName>
    <definedName function="false" hidden="false" name="activity" vbProcedure="false">[3]diccionario_actividades_definic!$G$11:$H$427</definedName>
    <definedName function="false" hidden="false" name="ang" vbProcedure="false">'[4]Hoja1 (3)'!$A$1:$B$92</definedName>
    <definedName function="false" hidden="false" name="cactual" vbProcedure="false">[7]ca!$B$1:$F$61</definedName>
    <definedName function="false" hidden="false" name="ccec1" vbProcedure="false">'[8]EC-CC'!$A$2:$D$200</definedName>
    <definedName function="false" hidden="false" name="centro" vbProcedure="false">[9]cc!$B$11:$C$67</definedName>
    <definedName function="false" hidden="false" name="COCO" vbProcedure="false">[10]Obreros!$D$45:$T$142</definedName>
    <definedName function="false" hidden="false" name="COD_ESCENARIO" vbProcedure="false">[12]CODIGOS!$L$2:$M$4</definedName>
    <definedName function="false" hidden="false" name="CONTA" vbProcedure="false">'[13]EC - CC'!$A$2:$B$54</definedName>
    <definedName function="false" hidden="false" name="costos" vbProcedure="false">'[14]Centros de Costo'!$A$1:$B$62</definedName>
    <definedName function="false" hidden="false" name="d" vbProcedure="false">[2]Planilla04!$A$383:$K$427</definedName>
    <definedName function="false" hidden="false" name="E" vbProcedure="false">[2]Planilla05!$A$422:$G$469</definedName>
    <definedName function="false" hidden="false" name="EC" vbProcedure="false">'[17]EC-CC'!$C$2:$D$199</definedName>
    <definedName function="false" hidden="false" name="eco" vbProcedure="false">'[8]EC-CC'!$C$1:$D$200</definedName>
    <definedName function="false" hidden="false" name="ecomat" vbProcedure="false">[18]MATERIALES!$A$1:$E$42</definedName>
    <definedName function="false" hidden="false" name="equipos" vbProcedure="false">[19]data!$D$3:$G$19</definedName>
    <definedName function="false" hidden="false" name="ESC" vbProcedure="false">[20]CODIGOS!$L$2:$M$6</definedName>
    <definedName function="false" hidden="false" name="estandar" vbProcedure="false">'[14]Centros de Costo'!$B$1:$C$32</definedName>
    <definedName function="false" hidden="false" name="Excel_BuiltIn_Database" vbProcedure="false">#REF!</definedName>
    <definedName function="false" hidden="false" name="FLOTA" vbProcedure="false">'[21]Mantenimiento Vehicular'!$A$1:$H$188</definedName>
    <definedName function="false" hidden="false" name="listado_OC" vbProcedure="false">[22]cc!$B$11:$C$67</definedName>
    <definedName function="false" hidden="false" name="lp" vbProcedure="false">'[23]SERVICIOS ANUAL'!$A$40:$B$59</definedName>
    <definedName function="false" hidden="false" name="luz" vbProcedure="false">'[24]Luz del Sur '!$D$4:$J$136</definedName>
    <definedName function="false" hidden="false" name="luzmsi" vbProcedure="false">[25]Hoja1!$B$1:$R$24</definedName>
    <definedName function="false" hidden="false" name="m" vbProcedure="false">'[10]Emple.05'!$D$135:$L$161</definedName>
    <definedName function="false" hidden="false" name="mov" vbProcedure="false">'[19]CAJA CHICA - CLASE 64'!$A$18:$D$34</definedName>
    <definedName function="false" hidden="false" name="n" vbProcedure="false">'[10]Emple.05'!$D$318:$L$342</definedName>
    <definedName function="false" hidden="false" name="NOMB" vbProcedure="false">[26]CODIGOS!$J$9:$K$11</definedName>
    <definedName function="false" hidden="false" name="NOM_SERVICIOS" vbProcedure="false">[12]CODIGOS!$M$9:$N$11</definedName>
    <definedName function="false" hidden="false" name="NS" vbProcedure="false">[10]Obreros!$D$45:$T$141</definedName>
    <definedName function="false" hidden="false" name="P" vbProcedure="false">'[27]codigo vs tipo costo'!$B$17:$D$22</definedName>
    <definedName function="false" hidden="false" name="PERSONAL" vbProcedure="false">[29]Personal!$A$2:$D$29</definedName>
    <definedName function="false" hidden="false" name="pyj" vbProcedure="false">'[23]SERVICIOS ANUAL'!$A$23:$B$39</definedName>
    <definedName function="false" hidden="false" name="sc" vbProcedure="false">'[23]SERVICIOS ANUAL'!$A$2:$B$22</definedName>
    <definedName function="false" hidden="false" name="SER" vbProcedure="false">[20]CODIGOS!$M$9:$N$11</definedName>
    <definedName function="false" hidden="false" name="serv" vbProcedure="false">'[7]C.A. Elem.'!$A$1:$G$57</definedName>
    <definedName function="false" hidden="false" name="seta" vbProcedure="false">'[24]OS 2498 - 2629'!$A$4:$P$143</definedName>
    <definedName function="false" hidden="false" name="setb" vbProcedure="false">'[24]OS 2389 - 2408 - 2538'!$A$5:$S$134</definedName>
    <definedName function="false" hidden="false" name="setc" vbProcedure="false">[24]OS2402!$A$4:$K$37</definedName>
    <definedName function="false" hidden="false" name="shey" vbProcedure="false">'[4]Hoja1 (2)'!$A$1:$C$1243</definedName>
    <definedName function="false" hidden="false" name="SUR" vbProcedure="false">'[30]Luz del Sur'!$A$1:$I$137</definedName>
    <definedName function="false" hidden="false" name="Tabla_CC" vbProcedure="false">[31]CA!$A$1:$D$57</definedName>
    <definedName function="false" hidden="false" name="toro" vbProcedure="false">[33]RESUMENXMESPLA!$M$72:$R$126</definedName>
    <definedName function="false" hidden="false" name="TT" vbProcedure="false">[7]ca!$B$1:$C$61</definedName>
    <definedName function="false" hidden="false" name="vivo" vbProcedure="false">[33]Detallado07!$A$9591:$F$9739</definedName>
    <definedName function="false" hidden="false" name="y" vbProcedure="false">[2]Planilla01!$C$387:$N$434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F" vbProcedure="false">[2]Planilla06!$A$378:$K$423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localSheetId="0" name="ABC" vbProcedure="false">#REF!</definedName>
    <definedName function="false" hidden="false" localSheetId="0" name="ABRIL" vbProcedure="false">#REF!</definedName>
    <definedName function="false" hidden="false" localSheetId="0" name="AGUA" vbProcedure="false">#REF!</definedName>
    <definedName function="false" hidden="false" localSheetId="0" name="ANEXO" vbProcedure="false">#REF!</definedName>
    <definedName function="false" hidden="false" localSheetId="0" name="CA" vbProcedure="false">[5]ca!$B$4:$C$59</definedName>
    <definedName function="false" hidden="false" localSheetId="0" name="CACT" vbProcedure="false">[6]ca!$B$1:$C$61</definedName>
    <definedName function="false" hidden="false" localSheetId="0" name="CAMU" vbProcedure="false">#REF!</definedName>
    <definedName function="false" hidden="false" localSheetId="0" name="CAN" vbProcedure="false">#REF!</definedName>
    <definedName function="false" hidden="false" localSheetId="0" name="CAT" vbProcedure="false">#REF!</definedName>
    <definedName function="false" hidden="false" localSheetId="0" name="CCEC" vbProcedure="false">#REF!</definedName>
    <definedName function="false" hidden="false" localSheetId="0" name="CCH" vbProcedure="false">#REF!</definedName>
    <definedName function="false" hidden="false" localSheetId="0" name="CCOSTO" vbProcedure="false">#REF!</definedName>
    <definedName function="false" hidden="false" localSheetId="0" name="CCOSTO2" vbProcedure="false">#REF!</definedName>
    <definedName function="false" hidden="false" localSheetId="0" name="cd" vbProcedure="false">#REF!</definedName>
    <definedName function="false" hidden="false" localSheetId="0" name="centros" vbProcedure="false">#REF!</definedName>
    <definedName function="false" hidden="false" localSheetId="0" name="cinco" vbProcedure="false">#REF!</definedName>
    <definedName function="false" hidden="false" localSheetId="0" name="cm" vbProcedure="false">#REF!</definedName>
    <definedName function="false" hidden="false" localSheetId="0" name="co" vbProcedure="false">#REF!</definedName>
    <definedName function="false" hidden="false" localSheetId="0" name="cod" vbProcedure="false">'[11]CA-2004'!$A$3:$B$58</definedName>
    <definedName function="false" hidden="false" localSheetId="0" name="cojo" vbProcedure="false">#REF!</definedName>
    <definedName function="false" hidden="false" localSheetId="0" name="cp" vbProcedure="false">#REF!</definedName>
    <definedName function="false" hidden="false" localSheetId="0" name="cruce" vbProcedure="false">'[15]hoja trabajo'!$A$1:$E$35</definedName>
    <definedName function="false" hidden="false" localSheetId="0" name="CTA" vbProcedure="false">#REF!</definedName>
    <definedName function="false" hidden="false" localSheetId="0" name="cuatro" vbProcedure="false">#REF!</definedName>
    <definedName function="false" hidden="false" localSheetId="0" name="cuenta" vbProcedure="false">'[16]EC-CC'!$A$1:$D$200</definedName>
    <definedName function="false" hidden="false" localSheetId="0" name="dedo" vbProcedure="false">#REF!</definedName>
    <definedName function="false" hidden="false" localSheetId="0" name="deso" vbProcedure="false">#REF!</definedName>
    <definedName function="false" hidden="false" localSheetId="0" name="DINAMICA" vbProcedure="false">#REF!</definedName>
    <definedName function="false" hidden="false" localSheetId="0" name="Documento" vbProcedure="false">#REF!</definedName>
    <definedName function="false" hidden="false" localSheetId="0" name="ECC" vbProcedure="false">#REF!</definedName>
    <definedName function="false" hidden="false" localSheetId="0" name="ECOCTUBRE" vbProcedure="false">#REF!</definedName>
    <definedName function="false" hidden="false" localSheetId="0" name="EDELNOR" vbProcedure="false">#REF!</definedName>
    <definedName function="false" hidden="false" localSheetId="0" name="elem" vbProcedure="false">#REF!</definedName>
    <definedName function="false" hidden="false" localSheetId="0" name="ener" vbProcedure="false">#REF!</definedName>
    <definedName function="false" hidden="false" localSheetId="0" name="este" vbProcedure="false">#REF!</definedName>
    <definedName function="false" hidden="false" localSheetId="0" name="ETE" vbProcedure="false">#REF!</definedName>
    <definedName function="false" hidden="false" localSheetId="0" name="Excel_BuiltIn_Database" vbProcedure="false">#REF!</definedName>
    <definedName function="false" hidden="false" localSheetId="0" name="FINAL" vbProcedure="false">#REF!</definedName>
    <definedName function="false" hidden="false" localSheetId="0" name="GF" vbProcedure="false">#REF!</definedName>
    <definedName function="false" hidden="false" localSheetId="0" name="H" vbProcedure="false">#REF!</definedName>
    <definedName function="false" hidden="false" localSheetId="0" name="I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J" vbProcedure="false">#REF!</definedName>
    <definedName function="false" hidden="false" localSheetId="0" name="JIJI" vbProcedure="false">#REF!</definedName>
    <definedName function="false" hidden="false" localSheetId="0" name="JUNIO" vbProcedure="false">#REF!</definedName>
    <definedName function="false" hidden="false" localSheetId="0" name="K" vbProcedure="false">#REF!</definedName>
    <definedName function="false" hidden="false" localSheetId="0" name="KARDEX" vbProcedure="false">#REF!</definedName>
    <definedName function="false" hidden="false" localSheetId="0" name="ki" vbProcedure="false">#REF!</definedName>
    <definedName function="false" hidden="false" localSheetId="0" name="LALA" vbProcedure="false">#REF!</definedName>
    <definedName function="false" hidden="false" localSheetId="0" name="li" vbProcedure="false">#REF!</definedName>
    <definedName function="false" hidden="false" localSheetId="0" name="LILI" vbProcedure="false">#REF!</definedName>
    <definedName function="false" hidden="false" localSheetId="0" name="LOCO" vbProcedure="false">#REF!</definedName>
    <definedName function="false" hidden="false" localSheetId="0" name="MAMA" vbProcedure="false">#REF!</definedName>
    <definedName function="false" hidden="false" localSheetId="0" name="MAMI" vbProcedure="false">#REF!</definedName>
    <definedName function="false" hidden="false" localSheetId="0" name="MAR" vbProcedure="false">#REF!</definedName>
    <definedName function="false" hidden="false" localSheetId="0" name="mario" vbProcedure="false">#REF!</definedName>
    <definedName function="false" hidden="false" localSheetId="0" name="MARZO" vbProcedure="false">#REF!</definedName>
    <definedName function="false" hidden="false" localSheetId="0" name="mat" vbProcedure="false">#REF!</definedName>
    <definedName function="false" hidden="false" localSheetId="0" name="MATRIZ" vbProcedure="false">#REF!</definedName>
    <definedName function="false" hidden="false" localSheetId="0" name="MAY" vbProcedure="false">#REF!</definedName>
    <definedName function="false" hidden="false" localSheetId="0" name="MAYO" vbProcedure="false">#REF!</definedName>
    <definedName function="false" hidden="false" localSheetId="0" name="MEME" vbProcedure="false">#REF!</definedName>
    <definedName function="false" hidden="false" localSheetId="0" name="MIMI" vbProcedure="false">#REF!</definedName>
    <definedName function="false" hidden="false" localSheetId="0" name="MOMO" vbProcedure="false">#REF!</definedName>
    <definedName function="false" hidden="false" localSheetId="0" name="MONTO" vbProcedure="false">#REF!</definedName>
    <definedName function="false" hidden="false" localSheetId="0" name="nato" vbProcedure="false">#REF!</definedName>
    <definedName function="false" hidden="false" localSheetId="0" name="o" vbProcedure="false">#REF!</definedName>
    <definedName function="false" hidden="false" localSheetId="0" name="OCTUBRE" vbProcedure="false">#REF!</definedName>
    <definedName function="false" hidden="false" localSheetId="0" name="OK" vbProcedure="false">#REF!</definedName>
    <definedName function="false" hidden="false" localSheetId="0" name="PATRIMONIAL" vbProcedure="false">#REF!</definedName>
    <definedName function="false" hidden="false" localSheetId="0" name="PECOSAS" vbProcedure="false">#REF!</definedName>
    <definedName function="false" hidden="false" localSheetId="0" name="PEPE" vbProcedure="false">#REF!</definedName>
    <definedName function="false" hidden="false" localSheetId="0" name="PER" vbProcedure="false">#REF!</definedName>
    <definedName function="false" hidden="false" localSheetId="0" name="PERIODO" vbProcedure="false">'[28]Cuadro General'!$A$1</definedName>
    <definedName function="false" hidden="false" localSheetId="0" name="PFECHA" vbProcedure="false">#REF!</definedName>
    <definedName function="false" hidden="false" localSheetId="0" name="PIPI" vbProcedure="false">#REF!</definedName>
    <definedName function="false" hidden="false" localSheetId="0" name="pollo" vbProcedure="false">#REF!</definedName>
    <definedName function="false" hidden="false" localSheetId="0" name="POPO" vbProcedure="false">#REF!</definedName>
    <definedName function="false" hidden="false" localSheetId="0" name="PP" vbProcedure="false">#REF!</definedName>
    <definedName function="false" hidden="false" localSheetId="0" name="publi" vbProcedure="false">#REF!</definedName>
    <definedName function="false" hidden="false" localSheetId="0" name="rep" vbProcedure="false">#REF!</definedName>
    <definedName function="false" hidden="false" localSheetId="0" name="seis" vbProcedure="false">#REF!</definedName>
    <definedName function="false" hidden="false" localSheetId="0" name="SETI" vbProcedure="false">#REF!</definedName>
    <definedName function="false" hidden="false" localSheetId="0" name="SUM" vbProcedure="false">#REF!</definedName>
    <definedName function="false" hidden="false" localSheetId="0" name="tabla" vbProcedure="false">#REF!</definedName>
    <definedName function="false" hidden="false" localSheetId="0" name="TACA" vbProcedure="false">#REF!</definedName>
    <definedName function="false" hidden="false" localSheetId="0" name="tara" vbProcedure="false">#REF!</definedName>
    <definedName function="false" hidden="false" localSheetId="0" name="TATA" vbProcedure="false">#REF!</definedName>
    <definedName function="false" hidden="false" localSheetId="0" name="TIEMPO" vbProcedure="false">'[28]Cuadro General'!$A$1</definedName>
    <definedName function="false" hidden="false" localSheetId="0" name="TITI" vbProcedure="false">#REF!</definedName>
    <definedName function="false" hidden="false" localSheetId="0" name="to" vbProcedure="false">'[32]cuadre con balance'!$A$2:$B$54</definedName>
    <definedName function="false" hidden="false" localSheetId="0" name="TOALLA" vbProcedure="false">#REF!</definedName>
    <definedName function="false" hidden="false" localSheetId="0" name="tot" vbProcedure="false">'[34]Estructura de costo abril'!B$1</definedName>
    <definedName function="false" hidden="false" localSheetId="0" name="TOTO" vbProcedure="false">'[36]Costo Total'!$A$126</definedName>
    <definedName function="false" hidden="false" localSheetId="0" name="tres" vbProcedure="false">#REF!</definedName>
    <definedName function="false" hidden="false" localSheetId="0" name="TUTU" vbProcedure="false">#REF!</definedName>
    <definedName function="false" hidden="false" localSheetId="0" name="UE" vbProcedure="false">#REF!</definedName>
    <definedName function="false" hidden="false" localSheetId="0" name="uña" vbProcedure="false">#REF!</definedName>
    <definedName function="false" hidden="false" localSheetId="0" name="vaca" vbProcedure="false">#REF!</definedName>
    <definedName function="false" hidden="false" localSheetId="0" name="w" vbProcedure="false">#REF!</definedName>
    <definedName function="false" hidden="false" localSheetId="0" name="WIWIW" vbProcedure="false">#REF!</definedName>
    <definedName function="false" hidden="false" localSheetId="0" name="WJCL" vbProcedure="false">#REF!</definedName>
    <definedName function="false" hidden="false" localSheetId="0" name="YAPE" vbProcedure="false">#REF!</definedName>
    <definedName function="false" hidden="false" localSheetId="0" name="yo" vbProcedure="false">#REF!</definedName>
    <definedName function="false" hidden="false" localSheetId="0" name="YUPI" vbProcedure="false">#REF!</definedName>
    <definedName function="false" hidden="false" localSheetId="0" name="z" vbProcedure="false">#REF!</definedName>
    <definedName function="false" hidden="false" localSheetId="2" name="ca" vbProcedure="false">#REF!</definedName>
    <definedName function="false" hidden="false" localSheetId="2" name="CACT" vbProcedure="false">#REF!</definedName>
    <definedName function="false" hidden="false" localSheetId="2" name="CAMU" vbProcedure="false">#REF!</definedName>
    <definedName function="false" hidden="false" localSheetId="2" name="CCH" vbProcedure="false">#REF!</definedName>
    <definedName function="false" hidden="false" localSheetId="2" name="centros" vbProcedure="false">#REF!</definedName>
    <definedName function="false" hidden="false" localSheetId="2" name="COD" vbProcedure="false">#REF!</definedName>
    <definedName function="false" hidden="false" localSheetId="2" name="cojo" vbProcedure="false">#REF!</definedName>
    <definedName function="false" hidden="false" localSheetId="2" name="cp" vbProcedure="false">#REF!</definedName>
    <definedName function="false" hidden="false" localSheetId="2" name="CTA" vbProcedure="false">#REF!</definedName>
    <definedName function="false" hidden="false" localSheetId="2" name="dedo" vbProcedure="false">#REF!</definedName>
    <definedName function="false" hidden="false" localSheetId="2" name="ECC" vbProcedure="false">#REF!</definedName>
    <definedName function="false" hidden="false" localSheetId="2" name="ECOCTUBRE" vbProcedure="false">#REF!</definedName>
    <definedName function="false" hidden="false" localSheetId="2" name="EDELNOR" vbProcedure="false">#REF!</definedName>
    <definedName function="false" hidden="false" localSheetId="2" name="est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Mano de Obra'!$A$12:$L$25</definedName>
    <definedName function="false" hidden="false" localSheetId="2" name="GF" vbProcedure="false">#REF!</definedName>
    <definedName function="false" hidden="false" localSheetId="2" name="LOCO" vbProcedure="false">#REF!</definedName>
    <definedName function="false" hidden="false" localSheetId="2" name="MAMA" vbProcedure="false">#REF!</definedName>
    <definedName function="false" hidden="false" localSheetId="2" name="nato" vbProcedure="false">#REF!</definedName>
    <definedName function="false" hidden="false" localSheetId="2" name="OCTUBRE" vbProcedure="false">#REF!</definedName>
    <definedName function="false" hidden="false" localSheetId="2" name="PATRIMONIAL" vbProcedure="false">#REF!</definedName>
    <definedName function="false" hidden="false" localSheetId="2" name="PFECHA" vbProcedure="false">#REF!</definedName>
    <definedName function="false" hidden="false" localSheetId="2" name="rep" vbProcedure="false">#REF!</definedName>
    <definedName function="false" hidden="false" localSheetId="2" name="seis" vbProcedure="false">#REF!</definedName>
    <definedName function="false" hidden="false" localSheetId="2" name="SETI" vbProcedure="false">#REF!</definedName>
    <definedName function="false" hidden="false" localSheetId="2" name="SUM" vbProcedure="false">#REF!</definedName>
    <definedName function="false" hidden="false" localSheetId="2" name="tabla" vbProcedure="false">#REF!</definedName>
    <definedName function="false" hidden="false" localSheetId="2" name="TACA" vbProcedure="false">#REF!</definedName>
    <definedName function="false" hidden="false" localSheetId="2" name="TITI" vbProcedure="false">#REF!</definedName>
    <definedName function="false" hidden="false" localSheetId="2" name="to" vbProcedure="false">#REF!</definedName>
    <definedName function="false" hidden="false" localSheetId="2" name="TOALLA" vbProcedure="false">#REF!</definedName>
    <definedName function="false" hidden="false" localSheetId="2" name="tres" vbProcedure="false">#REF!</definedName>
    <definedName function="false" hidden="false" localSheetId="2" name="TUTU" vbProcedure="false">#REF!</definedName>
    <definedName function="false" hidden="false" localSheetId="2" name="w" vbProcedure="false">#REF!</definedName>
    <definedName function="false" hidden="false" localSheetId="2" name="YAPE" vbProcedure="false">#REF!</definedName>
    <definedName function="false" hidden="false" localSheetId="2" name="_ENE1" vbProcedure="false">#REF!</definedName>
    <definedName function="false" hidden="false" localSheetId="2" name="_ENE2" vbProcedure="false">#REF!</definedName>
    <definedName function="false" hidden="false" localSheetId="2" name="_ENE3" vbProcedure="false">#REF!</definedName>
    <definedName function="false" hidden="false" localSheetId="2" name="_FEB1" vbProcedure="false">#REF!</definedName>
    <definedName function="false" hidden="false" localSheetId="2" name="_FEB2" vbProcedure="false">#REF!</definedName>
    <definedName function="false" hidden="false" localSheetId="2" name="_FEB3" vbProcedure="false">#REF!</definedName>
    <definedName function="false" hidden="false" localSheetId="6" name="ABC" vbProcedure="false">#REF!</definedName>
    <definedName function="false" hidden="false" localSheetId="6" name="ABRIL" vbProcedure="false">#REF!</definedName>
    <definedName function="false" hidden="false" localSheetId="6" name="AGUA" vbProcedure="false">#REF!</definedName>
    <definedName function="false" hidden="false" localSheetId="6" name="ANEXO" vbProcedure="false">#REF!</definedName>
    <definedName function="false" hidden="false" localSheetId="6" name="ca" vbProcedure="false">#REF!</definedName>
    <definedName function="false" hidden="false" localSheetId="6" name="CACT" vbProcedure="false">#REF!</definedName>
    <definedName function="false" hidden="false" localSheetId="6" name="CAMU" vbProcedure="false">#REF!</definedName>
    <definedName function="false" hidden="false" localSheetId="6" name="CAN" vbProcedure="false">#REF!</definedName>
    <definedName function="false" hidden="false" localSheetId="6" name="CAT" vbProcedure="false">#REF!</definedName>
    <definedName function="false" hidden="false" localSheetId="6" name="CCH" vbProcedure="false">#REF!</definedName>
    <definedName function="false" hidden="false" localSheetId="6" name="CCOSTO" vbProcedure="false">#REF!</definedName>
    <definedName function="false" hidden="false" localSheetId="6" name="CCOSTO2" vbProcedure="false">#REF!</definedName>
    <definedName function="false" hidden="false" localSheetId="6" name="cd" vbProcedure="false">#REF!</definedName>
    <definedName function="false" hidden="false" localSheetId="6" name="centros" vbProcedure="false">#REF!</definedName>
    <definedName function="false" hidden="false" localSheetId="6" name="cinco" vbProcedure="false">#REF!</definedName>
    <definedName function="false" hidden="false" localSheetId="6" name="cm" vbProcedure="false">#REF!</definedName>
    <definedName function="false" hidden="false" localSheetId="6" name="co" vbProcedure="false">#REF!</definedName>
    <definedName function="false" hidden="false" localSheetId="6" name="COD" vbProcedure="false">#REF!</definedName>
    <definedName function="false" hidden="false" localSheetId="6" name="cojo" vbProcedure="false">#REF!</definedName>
    <definedName function="false" hidden="false" localSheetId="6" name="cp" vbProcedure="false">#REF!</definedName>
    <definedName function="false" hidden="false" localSheetId="6" name="CTA" vbProcedure="false">#REF!</definedName>
    <definedName function="false" hidden="false" localSheetId="6" name="cuatro" vbProcedure="false">#REF!</definedName>
    <definedName function="false" hidden="false" localSheetId="6" name="dedo" vbProcedure="false">#REF!</definedName>
    <definedName function="false" hidden="false" localSheetId="6" name="deso" vbProcedure="false">#REF!</definedName>
    <definedName function="false" hidden="false" localSheetId="6" name="DINAMICA" vbProcedure="false">#REF!</definedName>
    <definedName function="false" hidden="false" localSheetId="6" name="Documento" vbProcedure="false">#REF!</definedName>
    <definedName function="false" hidden="false" localSheetId="6" name="ECC" vbProcedure="false">#REF!</definedName>
    <definedName function="false" hidden="false" localSheetId="6" name="ECOCTUBRE" vbProcedure="false">#REF!</definedName>
    <definedName function="false" hidden="false" localSheetId="6" name="EDELNOR" vbProcedure="false">#REF!</definedName>
    <definedName function="false" hidden="false" localSheetId="6" name="elem" vbProcedure="false">#REF!</definedName>
    <definedName function="false" hidden="false" localSheetId="6" name="ener" vbProcedure="false">#REF!</definedName>
    <definedName function="false" hidden="false" localSheetId="6" name="este" vbProcedure="false">#REF!</definedName>
    <definedName function="false" hidden="false" localSheetId="6" name="ETE" vbProcedure="false">#REF!</definedName>
    <definedName function="false" hidden="false" localSheetId="6" name="Excel_BuiltIn_Database" vbProcedure="false">#REF!</definedName>
    <definedName function="false" hidden="false" localSheetId="6" name="FINAL" vbProcedure="false">#REF!</definedName>
    <definedName function="false" hidden="false" localSheetId="6" name="GF" vbProcedure="false">#REF!</definedName>
    <definedName function="false" hidden="false" localSheetId="6" name="H" vbProcedure="false">#REF!</definedName>
    <definedName function="false" hidden="false" localSheetId="6" name="I" vbProcedure="false">#REF!</definedName>
    <definedName function="false" hidden="false" localSheetId="6" name="IMPORTE" vbProcedure="false">#REF!</definedName>
    <definedName function="false" hidden="false" localSheetId="6" name="Imprimir_área_IM" vbProcedure="false">#REF!</definedName>
    <definedName function="false" hidden="false" localSheetId="6" name="J" vbProcedure="false">#REF!</definedName>
    <definedName function="false" hidden="false" localSheetId="6" name="JIJI" vbProcedure="false">#REF!</definedName>
    <definedName function="false" hidden="false" localSheetId="6" name="JUNIO" vbProcedure="false">#REF!</definedName>
    <definedName function="false" hidden="false" localSheetId="6" name="K" vbProcedure="false">#REF!</definedName>
    <definedName function="false" hidden="false" localSheetId="6" name="KARDEX" vbProcedure="false">#REF!</definedName>
    <definedName function="false" hidden="false" localSheetId="6" name="ki" vbProcedure="false">#REF!</definedName>
    <definedName function="false" hidden="false" localSheetId="6" name="LALA" vbProcedure="false">#REF!</definedName>
    <definedName function="false" hidden="false" localSheetId="6" name="li" vbProcedure="false">#REF!</definedName>
    <definedName function="false" hidden="false" localSheetId="6" name="LILI" vbProcedure="false">#REF!</definedName>
    <definedName function="false" hidden="false" localSheetId="6" name="LOCO" vbProcedure="false">#REF!</definedName>
    <definedName function="false" hidden="false" localSheetId="6" name="MAMA" vbProcedure="false">#REF!</definedName>
    <definedName function="false" hidden="false" localSheetId="6" name="MAMI" vbProcedure="false">#REF!</definedName>
    <definedName function="false" hidden="false" localSheetId="6" name="MAR" vbProcedure="false">#REF!</definedName>
    <definedName function="false" hidden="false" localSheetId="6" name="mario" vbProcedure="false">#REF!</definedName>
    <definedName function="false" hidden="false" localSheetId="6" name="MARZO" vbProcedure="false">#REF!</definedName>
    <definedName function="false" hidden="false" localSheetId="6" name="mat" vbProcedure="false">#REF!</definedName>
    <definedName function="false" hidden="false" localSheetId="6" name="MATRIZ" vbProcedure="false">#REF!</definedName>
    <definedName function="false" hidden="false" localSheetId="6" name="MAY" vbProcedure="false">#REF!</definedName>
    <definedName function="false" hidden="false" localSheetId="6" name="MAYO" vbProcedure="false">#REF!</definedName>
    <definedName function="false" hidden="false" localSheetId="6" name="MEME" vbProcedure="false">#REF!</definedName>
    <definedName function="false" hidden="false" localSheetId="6" name="MIMI" vbProcedure="false">#REF!</definedName>
    <definedName function="false" hidden="false" localSheetId="6" name="MOMO" vbProcedure="false">#REF!</definedName>
    <definedName function="false" hidden="false" localSheetId="6" name="MONTO" vbProcedure="false">#REF!</definedName>
    <definedName function="false" hidden="false" localSheetId="6" name="nato" vbProcedure="false">#REF!</definedName>
    <definedName function="false" hidden="false" localSheetId="6" name="OCTUBRE" vbProcedure="false">#REF!</definedName>
    <definedName function="false" hidden="false" localSheetId="6" name="OK" vbProcedure="false">#REF!</definedName>
    <definedName function="false" hidden="false" localSheetId="6" name="PATRIMONIAL" vbProcedure="false">#REF!</definedName>
    <definedName function="false" hidden="false" localSheetId="6" name="PECOSAS" vbProcedure="false">#REF!</definedName>
    <definedName function="false" hidden="false" localSheetId="6" name="PEPE" vbProcedure="false">#REF!</definedName>
    <definedName function="false" hidden="false" localSheetId="6" name="PER" vbProcedure="false">#REF!</definedName>
    <definedName function="false" hidden="false" localSheetId="6" name="PERIODO" vbProcedure="false">'[28]Cuadro General'!$A$1</definedName>
    <definedName function="false" hidden="false" localSheetId="6" name="PFECHA" vbProcedure="false">#REF!</definedName>
    <definedName function="false" hidden="false" localSheetId="6" name="PIPI" vbProcedure="false">#REF!</definedName>
    <definedName function="false" hidden="false" localSheetId="6" name="pollo" vbProcedure="false">#REF!</definedName>
    <definedName function="false" hidden="false" localSheetId="6" name="POPO" vbProcedure="false">#REF!</definedName>
    <definedName function="false" hidden="false" localSheetId="6" name="PP" vbProcedure="false">#REF!</definedName>
    <definedName function="false" hidden="false" localSheetId="6" name="publi" vbProcedure="false">#REF!</definedName>
    <definedName function="false" hidden="false" localSheetId="6" name="rep" vbProcedure="false">#REF!</definedName>
    <definedName function="false" hidden="false" localSheetId="6" name="seis" vbProcedure="false">#REF!</definedName>
    <definedName function="false" hidden="false" localSheetId="6" name="SETI" vbProcedure="false">#REF!</definedName>
    <definedName function="false" hidden="false" localSheetId="6" name="SUM" vbProcedure="false">#REF!</definedName>
    <definedName function="false" hidden="false" localSheetId="6" name="tabla" vbProcedure="false">#REF!</definedName>
    <definedName function="false" hidden="false" localSheetId="6" name="TACA" vbProcedure="false">#REF!</definedName>
    <definedName function="false" hidden="false" localSheetId="6" name="tara" vbProcedure="false">#REF!</definedName>
    <definedName function="false" hidden="false" localSheetId="6" name="TATA" vbProcedure="false">#REF!</definedName>
    <definedName function="false" hidden="false" localSheetId="6" name="TIEMPO" vbProcedure="false">'[28]Cuadro General'!$A$1</definedName>
    <definedName function="false" hidden="false" localSheetId="6" name="TITI" vbProcedure="false">#REF!</definedName>
    <definedName function="false" hidden="false" localSheetId="6" name="to" vbProcedure="false">#REF!</definedName>
    <definedName function="false" hidden="false" localSheetId="6" name="TOALLA" vbProcedure="false">#REF!</definedName>
    <definedName function="false" hidden="false" localSheetId="6" name="tot" vbProcedure="false">'[35]Estructura de costo abril'!$A$32001</definedName>
    <definedName function="false" hidden="false" localSheetId="6" name="TOTO" vbProcedure="false">'[36]Costo Total'!$A$1</definedName>
    <definedName function="false" hidden="false" localSheetId="6" name="tres" vbProcedure="false">#REF!</definedName>
    <definedName function="false" hidden="false" localSheetId="6" name="TUTU" vbProcedure="false">#REF!</definedName>
    <definedName function="false" hidden="false" localSheetId="6" name="UE" vbProcedure="false">#REF!</definedName>
    <definedName function="false" hidden="false" localSheetId="6" name="uña" vbProcedure="false">#REF!</definedName>
    <definedName function="false" hidden="false" localSheetId="6" name="vaca" vbProcedure="false">#REF!</definedName>
    <definedName function="false" hidden="false" localSheetId="6" name="w" vbProcedure="false">#REF!</definedName>
    <definedName function="false" hidden="false" localSheetId="6" name="WIWIW" vbProcedure="false">#REF!</definedName>
    <definedName function="false" hidden="false" localSheetId="6" name="WJCL" vbProcedure="false">#REF!</definedName>
    <definedName function="false" hidden="false" localSheetId="6" name="YAPE" vbProcedure="false">#REF!</definedName>
    <definedName function="false" hidden="false" localSheetId="6" name="yo" vbProcedure="false">#REF!</definedName>
    <definedName function="false" hidden="false" localSheetId="6" name="YUPI" vbProcedure="false">#REF!</definedName>
    <definedName function="false" hidden="false" localSheetId="6" name="z" vbProcedure="false">#REF!</definedName>
    <definedName function="false" hidden="false" localSheetId="6" name="_FEB4" vbProcedure="false">#REF!</definedName>
    <definedName function="false" hidden="false" localSheetId="6" name="_FEB5" vbProcedure="false">#REF!</definedName>
    <definedName function="false" hidden="false" localSheetId="6" name="_FEB6" vbProcedure="false">#REF!</definedName>
    <definedName function="false" hidden="false" localSheetId="6" name="_MES1" vbProcedure="false">#REF!</definedName>
    <definedName function="false" hidden="false" localSheetId="6" name="____ABR1" vbProcedure="false">#REF!</definedName>
    <definedName function="false" hidden="false" localSheetId="6" name="____ABR2" vbProcedure="false">#REF!</definedName>
    <definedName function="false" hidden="false" localSheetId="7" name="ABC" vbProcedure="false">#REF!</definedName>
    <definedName function="false" hidden="false" localSheetId="7" name="ABRIL" vbProcedure="false">#REF!</definedName>
    <definedName function="false" hidden="false" localSheetId="7" name="AGUA" vbProcedure="false">#REF!</definedName>
    <definedName function="false" hidden="false" localSheetId="7" name="ANEXO" vbProcedure="false">#REF!</definedName>
    <definedName function="false" hidden="false" localSheetId="7" name="ca" vbProcedure="false">#REF!</definedName>
    <definedName function="false" hidden="false" localSheetId="7" name="CACT" vbProcedure="false">#REF!</definedName>
    <definedName function="false" hidden="false" localSheetId="7" name="CAMU" vbProcedure="false">#REF!</definedName>
    <definedName function="false" hidden="false" localSheetId="7" name="CAN" vbProcedure="false">#REF!</definedName>
    <definedName function="false" hidden="false" localSheetId="7" name="CAT" vbProcedure="false">#REF!</definedName>
    <definedName function="false" hidden="false" localSheetId="7" name="CCH" vbProcedure="false">#REF!</definedName>
    <definedName function="false" hidden="false" localSheetId="7" name="CCOSTO" vbProcedure="false">#REF!</definedName>
    <definedName function="false" hidden="false" localSheetId="7" name="CCOSTO2" vbProcedure="false">#REF!</definedName>
    <definedName function="false" hidden="false" localSheetId="7" name="cd" vbProcedure="false">#REF!</definedName>
    <definedName function="false" hidden="false" localSheetId="7" name="centros" vbProcedure="false">#REF!</definedName>
    <definedName function="false" hidden="false" localSheetId="7" name="cinco" vbProcedure="false">#REF!</definedName>
    <definedName function="false" hidden="false" localSheetId="7" name="cm" vbProcedure="false">#REF!</definedName>
    <definedName function="false" hidden="false" localSheetId="7" name="co" vbProcedure="false">#REF!</definedName>
    <definedName function="false" hidden="false" localSheetId="7" name="COD" vbProcedure="false">#REF!</definedName>
    <definedName function="false" hidden="false" localSheetId="7" name="cojo" vbProcedure="false">#REF!</definedName>
    <definedName function="false" hidden="false" localSheetId="7" name="cp" vbProcedure="false">#REF!</definedName>
    <definedName function="false" hidden="false" localSheetId="7" name="CTA" vbProcedure="false">#REF!</definedName>
    <definedName function="false" hidden="false" localSheetId="7" name="cuatro" vbProcedure="false">#REF!</definedName>
    <definedName function="false" hidden="false" localSheetId="7" name="dedo" vbProcedure="false">#REF!</definedName>
    <definedName function="false" hidden="false" localSheetId="7" name="deso" vbProcedure="false">#REF!</definedName>
    <definedName function="false" hidden="false" localSheetId="7" name="DINAMICA" vbProcedure="false">#REF!</definedName>
    <definedName function="false" hidden="false" localSheetId="7" name="Documento" vbProcedure="false">#REF!</definedName>
    <definedName function="false" hidden="false" localSheetId="7" name="ECC" vbProcedure="false">#REF!</definedName>
    <definedName function="false" hidden="false" localSheetId="7" name="ECOCTUBRE" vbProcedure="false">#REF!</definedName>
    <definedName function="false" hidden="false" localSheetId="7" name="EDELNOR" vbProcedure="false">#REF!</definedName>
    <definedName function="false" hidden="false" localSheetId="7" name="elem" vbProcedure="false">#REF!</definedName>
    <definedName function="false" hidden="false" localSheetId="7" name="ener" vbProcedure="false">#REF!</definedName>
    <definedName function="false" hidden="false" localSheetId="7" name="este" vbProcedure="false">#REF!</definedName>
    <definedName function="false" hidden="false" localSheetId="7" name="ETE" vbProcedure="false">#REF!</definedName>
    <definedName function="false" hidden="false" localSheetId="7" name="Excel_BuiltIn_Database" vbProcedure="false">#REF!</definedName>
    <definedName function="false" hidden="false" localSheetId="7" name="FINAL" vbProcedure="false">#REF!</definedName>
    <definedName function="false" hidden="false" localSheetId="7" name="GF" vbProcedure="false">#REF!</definedName>
    <definedName function="false" hidden="false" localSheetId="7" name="H" vbProcedure="false">#REF!</definedName>
    <definedName function="false" hidden="false" localSheetId="7" name="I" vbProcedure="false">#REF!</definedName>
    <definedName function="false" hidden="false" localSheetId="7" name="IMPORTE" vbProcedure="false">#REF!</definedName>
    <definedName function="false" hidden="false" localSheetId="7" name="Imprimir_área_IM" vbProcedure="false">#REF!</definedName>
    <definedName function="false" hidden="false" localSheetId="7" name="J" vbProcedure="false">#REF!</definedName>
    <definedName function="false" hidden="false" localSheetId="7" name="JIJI" vbProcedure="false">#REF!</definedName>
    <definedName function="false" hidden="false" localSheetId="7" name="JUNIO" vbProcedure="false">#REF!</definedName>
    <definedName function="false" hidden="false" localSheetId="7" name="K" vbProcedure="false">#REF!</definedName>
    <definedName function="false" hidden="false" localSheetId="7" name="KARDEX" vbProcedure="false">#REF!</definedName>
    <definedName function="false" hidden="false" localSheetId="7" name="ki" vbProcedure="false">#REF!</definedName>
    <definedName function="false" hidden="false" localSheetId="7" name="LALA" vbProcedure="false">#REF!</definedName>
    <definedName function="false" hidden="false" localSheetId="7" name="li" vbProcedure="false">#REF!</definedName>
    <definedName function="false" hidden="false" localSheetId="7" name="LILI" vbProcedure="false">#REF!</definedName>
    <definedName function="false" hidden="false" localSheetId="7" name="LOCO" vbProcedure="false">#REF!</definedName>
    <definedName function="false" hidden="false" localSheetId="7" name="MAMA" vbProcedure="false">#REF!</definedName>
    <definedName function="false" hidden="false" localSheetId="7" name="MAMI" vbProcedure="false">#REF!</definedName>
    <definedName function="false" hidden="false" localSheetId="7" name="MAR" vbProcedure="false">#REF!</definedName>
    <definedName function="false" hidden="false" localSheetId="7" name="mario" vbProcedure="false">#REF!</definedName>
    <definedName function="false" hidden="false" localSheetId="7" name="MARZO" vbProcedure="false">#REF!</definedName>
    <definedName function="false" hidden="false" localSheetId="7" name="mat" vbProcedure="false">#REF!</definedName>
    <definedName function="false" hidden="false" localSheetId="7" name="MATRIZ" vbProcedure="false">#REF!</definedName>
    <definedName function="false" hidden="false" localSheetId="7" name="MAY" vbProcedure="false">#REF!</definedName>
    <definedName function="false" hidden="false" localSheetId="7" name="MAYO" vbProcedure="false">#REF!</definedName>
    <definedName function="false" hidden="false" localSheetId="7" name="MEME" vbProcedure="false">#REF!</definedName>
    <definedName function="false" hidden="false" localSheetId="7" name="MIMI" vbProcedure="false">#REF!</definedName>
    <definedName function="false" hidden="false" localSheetId="7" name="MOMO" vbProcedure="false">#REF!</definedName>
    <definedName function="false" hidden="false" localSheetId="7" name="MONTO" vbProcedure="false">#REF!</definedName>
    <definedName function="false" hidden="false" localSheetId="7" name="nato" vbProcedure="false">#REF!</definedName>
    <definedName function="false" hidden="false" localSheetId="7" name="OCTUBRE" vbProcedure="false">#REF!</definedName>
    <definedName function="false" hidden="false" localSheetId="7" name="OK" vbProcedure="false">#REF!</definedName>
    <definedName function="false" hidden="false" localSheetId="7" name="PATRIMONIAL" vbProcedure="false">#REF!</definedName>
    <definedName function="false" hidden="false" localSheetId="7" name="PECOSAS" vbProcedure="false">#REF!</definedName>
    <definedName function="false" hidden="false" localSheetId="7" name="PEPE" vbProcedure="false">#REF!</definedName>
    <definedName function="false" hidden="false" localSheetId="7" name="PER" vbProcedure="false">#REF!</definedName>
    <definedName function="false" hidden="false" localSheetId="7" name="PERIODO" vbProcedure="false">'[28]Cuadro General'!$A$1</definedName>
    <definedName function="false" hidden="false" localSheetId="7" name="PFECHA" vbProcedure="false">#REF!</definedName>
    <definedName function="false" hidden="false" localSheetId="7" name="PIPI" vbProcedure="false">#REF!</definedName>
    <definedName function="false" hidden="false" localSheetId="7" name="pollo" vbProcedure="false">#REF!</definedName>
    <definedName function="false" hidden="false" localSheetId="7" name="POPO" vbProcedure="false">#REF!</definedName>
    <definedName function="false" hidden="false" localSheetId="7" name="PP" vbProcedure="false">#REF!</definedName>
    <definedName function="false" hidden="false" localSheetId="7" name="publi" vbProcedure="false">#REF!</definedName>
    <definedName function="false" hidden="false" localSheetId="7" name="rep" vbProcedure="false">#REF!</definedName>
    <definedName function="false" hidden="false" localSheetId="7" name="seis" vbProcedure="false">#REF!</definedName>
    <definedName function="false" hidden="false" localSheetId="7" name="SETI" vbProcedure="false">#REF!</definedName>
    <definedName function="false" hidden="false" localSheetId="7" name="SUM" vbProcedure="false">#REF!</definedName>
    <definedName function="false" hidden="false" localSheetId="7" name="tabla" vbProcedure="false">#REF!</definedName>
    <definedName function="false" hidden="false" localSheetId="7" name="TACA" vbProcedure="false">#REF!</definedName>
    <definedName function="false" hidden="false" localSheetId="7" name="tara" vbProcedure="false">#REF!</definedName>
    <definedName function="false" hidden="false" localSheetId="7" name="TATA" vbProcedure="false">#REF!</definedName>
    <definedName function="false" hidden="false" localSheetId="7" name="TIEMPO" vbProcedure="false">'[28]Cuadro General'!$A$1</definedName>
    <definedName function="false" hidden="false" localSheetId="7" name="TITI" vbProcedure="false">#REF!</definedName>
    <definedName function="false" hidden="false" localSheetId="7" name="to" vbProcedure="false">#REF!</definedName>
    <definedName function="false" hidden="false" localSheetId="7" name="TOALLA" vbProcedure="false">#REF!</definedName>
    <definedName function="false" hidden="false" localSheetId="7" name="tot" vbProcedure="false">'[35]Estructura de costo abril'!$DV$1</definedName>
    <definedName function="false" hidden="false" localSheetId="7" name="TOTO" vbProcedure="false">'[36]Costo Total'!$A$1</definedName>
    <definedName function="false" hidden="false" localSheetId="7" name="tres" vbProcedure="false">#REF!</definedName>
    <definedName function="false" hidden="false" localSheetId="7" name="TUTU" vbProcedure="false">#REF!</definedName>
    <definedName function="false" hidden="false" localSheetId="7" name="UE" vbProcedure="false">#REF!</definedName>
    <definedName function="false" hidden="false" localSheetId="7" name="uña" vbProcedure="false">#REF!</definedName>
    <definedName function="false" hidden="false" localSheetId="7" name="vaca" vbProcedure="false">#REF!</definedName>
    <definedName function="false" hidden="false" localSheetId="7" name="w" vbProcedure="false">#REF!</definedName>
    <definedName function="false" hidden="false" localSheetId="7" name="WIWIW" vbProcedure="false">#REF!</definedName>
    <definedName function="false" hidden="false" localSheetId="7" name="WJCL" vbProcedure="false">#REF!</definedName>
    <definedName function="false" hidden="false" localSheetId="7" name="YAPE" vbProcedure="false">#REF!</definedName>
    <definedName function="false" hidden="false" localSheetId="7" name="yo" vbProcedure="false">#REF!</definedName>
    <definedName function="false" hidden="false" localSheetId="7" name="YUPI" vbProcedure="false">#REF!</definedName>
    <definedName function="false" hidden="false" localSheetId="7" name="z" vbProcedure="false">#REF!</definedName>
    <definedName function="false" hidden="false" localSheetId="7" name="_FEB4" vbProcedure="false">#REF!</definedName>
    <definedName function="false" hidden="false" localSheetId="7" name="_FEB5" vbProcedure="false">#REF!</definedName>
    <definedName function="false" hidden="false" localSheetId="7" name="_FEB6" vbProcedure="false">#REF!</definedName>
    <definedName function="false" hidden="false" localSheetId="7" name="_MES1" vbProcedure="false">#REF!</definedName>
    <definedName function="false" hidden="false" localSheetId="7" name="____ABR1" vbProcedure="false">#REF!</definedName>
    <definedName function="false" hidden="false" localSheetId="7" name="____AB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6">
  <si>
    <t xml:space="preserve">ANEXO 01</t>
  </si>
  <si>
    <t xml:space="preserve">ESTRUCTURA DE COSTOS POR EL SERVICIO DE EMISION MECANIZADA PARA EL AÑO 2014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de emision (*)</t>
  </si>
  <si>
    <t xml:space="preserve">Costo   Anual</t>
  </si>
  <si>
    <t xml:space="preserve">%</t>
  </si>
  <si>
    <t xml:space="preserve">COSTOS DIRECTOS</t>
  </si>
  <si>
    <t xml:space="preserve">COSTOS DE MANO DE OBRA</t>
  </si>
  <si>
    <t xml:space="preserve">PERSONAL NOMBRADO</t>
  </si>
  <si>
    <t xml:space="preserve">ANALISTA LOGISTICA </t>
  </si>
  <si>
    <t xml:space="preserve">Persona</t>
  </si>
  <si>
    <t xml:space="preserve">ANALISTA TRIBUTARIO </t>
  </si>
  <si>
    <t xml:space="preserve">CONTRATOS ADMINISTRATIVOS DE SERVICIOS</t>
  </si>
  <si>
    <t xml:space="preserve">DISEÑADOR</t>
  </si>
  <si>
    <t xml:space="preserve">TECNICO TRIBUTARIO 1</t>
  </si>
  <si>
    <t xml:space="preserve">ANALISTA PROGRAMADOR</t>
  </si>
  <si>
    <t xml:space="preserve">COSTO DE MATERIALES</t>
  </si>
  <si>
    <t xml:space="preserve">TONER HP LASER JET 4015n (90X)</t>
  </si>
  <si>
    <t xml:space="preserve">Unidad</t>
  </si>
  <si>
    <t xml:space="preserve">PAPEL BOND T-A4 DE 75 GRAMOS</t>
  </si>
  <si>
    <t xml:space="preserve">Millar</t>
  </si>
  <si>
    <t xml:space="preserve">DEPRECIACION DE EQUIPOS Y MUEBLES</t>
  </si>
  <si>
    <t xml:space="preserve">EQUIPO DE COMPUTO 1</t>
  </si>
  <si>
    <t xml:space="preserve">EQUIPO DE COMPUTO 2</t>
  </si>
  <si>
    <t xml:space="preserve">EQUIPO DE COMPUTO 3</t>
  </si>
  <si>
    <t xml:space="preserve">EQUIPO DE COMPUTO 4</t>
  </si>
  <si>
    <t xml:space="preserve">EQUIPO DE COMPUTO 5</t>
  </si>
  <si>
    <t xml:space="preserve">EQUIPO DE COMPUTO 6</t>
  </si>
  <si>
    <t xml:space="preserve">EQUIPO DE COMPUTO 7</t>
  </si>
  <si>
    <t xml:space="preserve">EQUIPO DE COMPUTO 8</t>
  </si>
  <si>
    <t xml:space="preserve">EQUIPO DE COMPUTO 9</t>
  </si>
  <si>
    <t xml:space="preserve">EQUIPO DE COMPUTO 10</t>
  </si>
  <si>
    <t xml:space="preserve">IMPRESORA LASER</t>
  </si>
  <si>
    <t xml:space="preserve">OTROS COSTOS Y GASTOS VARIABLES</t>
  </si>
  <si>
    <t xml:space="preserve">IMPRESIÓN DE CARPETAS DE TRIBUTOS MUNICIPALES - CUPONERAS</t>
  </si>
  <si>
    <t xml:space="preserve">Servicio</t>
  </si>
  <si>
    <t xml:space="preserve">MENSAJERIA PARA REPARTO DE CUPONERAS</t>
  </si>
  <si>
    <t xml:space="preserve">COSTOS INDIRECTOS Y GASTOS ADMINISTRATIVOS</t>
  </si>
  <si>
    <t xml:space="preserve">MANO DE OBRA INDIRECTA</t>
  </si>
  <si>
    <t xml:space="preserve">GERENTE DE ADMINISTRACION TRIBUTARIA </t>
  </si>
  <si>
    <t xml:space="preserve">SUBGERENTE DE REGISTRO TRIBUTARIO</t>
  </si>
  <si>
    <t xml:space="preserve">EQUIPO DE COMPUTO 11</t>
  </si>
  <si>
    <t xml:space="preserve">EQUIPO DE COMPUTO 12</t>
  </si>
  <si>
    <t xml:space="preserve">COSTOS FIJOS</t>
  </si>
  <si>
    <t xml:space="preserve">SERVICIO DE ENERGIA ELECTRICA</t>
  </si>
  <si>
    <t xml:space="preserve">Suministro</t>
  </si>
  <si>
    <t xml:space="preserve">SERVICIO DE AGUA</t>
  </si>
  <si>
    <t xml:space="preserve">TOTAL</t>
  </si>
  <si>
    <t xml:space="preserve">(*) La duracion de la emision mecanizada es de 30 dias.</t>
  </si>
  <si>
    <t xml:space="preserve">ANEXO 02</t>
  </si>
  <si>
    <t xml:space="preserve">ESTIMACION DE INGRESOS POR EL COBRO DE DERECHO DE EMISION MECANIZADA</t>
  </si>
  <si>
    <t xml:space="preserve">Cobertura de Carpetas a Emitir</t>
  </si>
  <si>
    <t xml:space="preserve">Nro. de Contribuyentes</t>
  </si>
  <si>
    <t xml:space="preserve">Diferencia</t>
  </si>
  <si>
    <t xml:space="preserve">Costo Anual en S/.</t>
  </si>
  <si>
    <t xml:space="preserve">Cobertura en %</t>
  </si>
  <si>
    <t xml:space="preserve">Costo del servicio</t>
  </si>
  <si>
    <t xml:space="preserve">Ingreso estimado</t>
  </si>
  <si>
    <t xml:space="preserve">Ingreso estimado / Costo del servicio</t>
  </si>
  <si>
    <t xml:space="preserve">(1)</t>
  </si>
  <si>
    <t xml:space="preserve">(2)</t>
  </si>
  <si>
    <t xml:space="preserve">(3)</t>
  </si>
  <si>
    <t xml:space="preserve">(4) = (2) - (3)</t>
  </si>
  <si>
    <t xml:space="preserve">(5)</t>
  </si>
  <si>
    <t xml:space="preserve">(6) = 2.09 x 119,302</t>
  </si>
  <si>
    <t xml:space="preserve">(7) = (6) - (5)</t>
  </si>
  <si>
    <t xml:space="preserve">(8) = (6) / (5)</t>
  </si>
  <si>
    <t xml:space="preserve">Emisión Mecanizada</t>
  </si>
  <si>
    <t xml:space="preserve">COSTO DE MANO DE OBRA - EMISIÓN MECANIZADA 2014</t>
  </si>
  <si>
    <t xml:space="preserve">N°</t>
  </si>
  <si>
    <t xml:space="preserve">APELLIDOS Y NOMBRES</t>
  </si>
  <si>
    <t xml:space="preserve">FUNCION</t>
  </si>
  <si>
    <t xml:space="preserve">MODALIDAD</t>
  </si>
  <si>
    <t xml:space="preserve">(a)</t>
  </si>
  <si>
    <t xml:space="preserve">(b)</t>
  </si>
  <si>
    <t xml:space="preserve">(c)= (a) + (b)</t>
  </si>
  <si>
    <t xml:space="preserve">(d)</t>
  </si>
  <si>
    <t xml:space="preserve">(f)= (d) x (e ) / 30</t>
  </si>
  <si>
    <t xml:space="preserve">(e)= (c) x (d) </t>
  </si>
  <si>
    <t xml:space="preserve">REMUNERACION MENSUAL      </t>
  </si>
  <si>
    <t xml:space="preserve">ESSALUD (9%)          </t>
  </si>
  <si>
    <t xml:space="preserve">REMUNERACIÓN MENSUAL INCLUYENDO ESSALUD             </t>
  </si>
  <si>
    <t xml:space="preserve">DÍAS LABORADOS </t>
  </si>
  <si>
    <t xml:space="preserve">% DEDICACIÓN </t>
  </si>
  <si>
    <t xml:space="preserve">% DE LA REMUNERACION</t>
  </si>
  <si>
    <t xml:space="preserve">COSTO TOTAL </t>
  </si>
  <si>
    <t xml:space="preserve">POR CONTRATAR</t>
  </si>
  <si>
    <t xml:space="preserve">CAS</t>
  </si>
  <si>
    <t xml:space="preserve">CABANILLAS ORE BRIAN JOSEPH</t>
  </si>
  <si>
    <t xml:space="preserve">MEJIA SANCHEZ ANTHONY</t>
  </si>
  <si>
    <t xml:space="preserve">MURRUGARRA VALLADARES CARLOS ENRIQUE</t>
  </si>
  <si>
    <t xml:space="preserve">NAVARRO CARDENAS JULIO MARIO</t>
  </si>
  <si>
    <t xml:space="preserve">VARGAS PADILLA JENNIFER ROCIO</t>
  </si>
  <si>
    <t xml:space="preserve">VILLANUEVA RAMIREZ EVER MAXIMO</t>
  </si>
  <si>
    <t xml:space="preserve">VEGA ALCANTARA, WALTHER ALFREDO</t>
  </si>
  <si>
    <t xml:space="preserve">ANALISTA LOGISTICA</t>
  </si>
  <si>
    <t xml:space="preserve">PLANILLA</t>
  </si>
  <si>
    <t xml:space="preserve">VALLE AMES, JORGE ALBERTO</t>
  </si>
  <si>
    <t xml:space="preserve">ANALISTA TRIBUTARIO</t>
  </si>
  <si>
    <t xml:space="preserve">CHERO VALENCIA, EMILIO</t>
  </si>
  <si>
    <t xml:space="preserve">GERENTE DE ADMINISTRACION TRIBUTARIA</t>
  </si>
  <si>
    <t xml:space="preserve">VARGAS AYALA, TAMERLAN KYFFHAUSER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costo total considerado en la estructura de costos para el ejercicio 2014, resulta de la siguiente operacion S/.2,302.60 x 75% porcentaje de dedicacion, se obtiene 1,726.95 considerado en la estructura de costos. </t>
    </r>
  </si>
  <si>
    <t xml:space="preserve">FECHA</t>
  </si>
  <si>
    <t xml:space="preserve">ORDEN DE COMPRA</t>
  </si>
  <si>
    <t xml:space="preserve">DETALLE</t>
  </si>
  <si>
    <t xml:space="preserve">UNIDAD DE MEDIDA</t>
  </si>
  <si>
    <t xml:space="preserve">CANTIDAD</t>
  </si>
  <si>
    <t xml:space="preserve">PRECIO UNITARIO</t>
  </si>
  <si>
    <t xml:space="preserve">COSTO</t>
  </si>
  <si>
    <t xml:space="preserve">COSTO TOTAL</t>
  </si>
  <si>
    <t xml:space="preserve">UNIDAD</t>
  </si>
  <si>
    <t xml:space="preserve">MILLAR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os porcentajes de dedicación considerados en el presente anexo, se debe a que el papel tendra un porcentaje de dedicacion de 100%, mientras que el toner tendra un porcentaje de dedicacion de 10.87%, esto resulta de la siguiente operacion:  2,500 / 23,000 se obtiene 10.87% considerado en la estructura de costos, cabe indicar que el toner es de alto rendimiento y que el restante del mismo sera utilizado en otras actividades. </t>
    </r>
  </si>
  <si>
    <t xml:space="preserve">ANEXO 03</t>
  </si>
  <si>
    <t xml:space="preserve">DEPRECIACION DE EQUIPOS</t>
  </si>
  <si>
    <t xml:space="preserve">ITEM</t>
  </si>
  <si>
    <t xml:space="preserve">CODIGO</t>
  </si>
  <si>
    <t xml:space="preserve">CONCEPTO</t>
  </si>
  <si>
    <t xml:space="preserve">O/C</t>
  </si>
  <si>
    <t xml:space="preserve">VALOR ADQUI.</t>
  </si>
  <si>
    <t xml:space="preserve">% DEPREC.</t>
  </si>
  <si>
    <t xml:space="preserve">DEPRECIACIÓN ANUAL</t>
  </si>
  <si>
    <t xml:space="preserve">DIAS LABORADOS</t>
  </si>
  <si>
    <t xml:space="preserve">COSTO POR DEPREC. PERIODO EMISIÓN</t>
  </si>
  <si>
    <t xml:space="preserve">(c) = (a) x (b)</t>
  </si>
  <si>
    <t xml:space="preserve">(e) = (c) x (d) / 12</t>
  </si>
  <si>
    <t xml:space="preserve">Unidad Central de Proceso - CPU Marca LG</t>
  </si>
  <si>
    <t xml:space="preserve">001089-2011</t>
  </si>
  <si>
    <t xml:space="preserve">Monitor 18.5" Marca Samsumg</t>
  </si>
  <si>
    <t xml:space="preserve">Teclado marca Keyboard</t>
  </si>
  <si>
    <t xml:space="preserve">Impresora Laser HP LASERJET P4015N </t>
  </si>
  <si>
    <t xml:space="preserve">000742-2011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aplicación realizada en el presente anexo se ha realizado de la siguiente manera: (Valor de adquisición x % de depreciación = depreciación anual x porcentaje de dedicacion de cada persona / 12 meses), el cual arroja el costo total considerados en la Estructura de Costos del Servicio.</t>
    </r>
  </si>
  <si>
    <t xml:space="preserve">ANEXO 04</t>
  </si>
  <si>
    <t xml:space="preserve">OTROS COSTOS Y GASTOS</t>
  </si>
  <si>
    <t xml:space="preserve">DESCRIPCION DEL SERVICIO</t>
  </si>
  <si>
    <t xml:space="preserve">DOCUMENTO DE REFERENCIA</t>
  </si>
  <si>
    <t xml:space="preserve">IMPORTE REFERENCIAL S/.</t>
  </si>
  <si>
    <t xml:space="preserve">PRECIO UNITARIO S/.</t>
  </si>
  <si>
    <t xml:space="preserve">SERVICIO</t>
  </si>
  <si>
    <t xml:space="preserve">SERVICIO DE IMPRESIÓN DE LAS CARPETAS DE LIQUIDACIÓN DE TRIBUTOS MUNICIPALES - EMISIÓN  2014</t>
  </si>
  <si>
    <t xml:space="preserve">CUADRO COMPARATIVO - ESTUDIO DE POSIBILIDADES QUE OFRECE EL MERCADO - REQUERIMIENTO N° 1719</t>
  </si>
  <si>
    <t xml:space="preserve">SERVICIO DE MENSAJERIA PARA NOTIFICACIÓN DE CARPETAS DE LIQUIDACIÓN DE TRIBUTOS MUNICIPALES DEL AÑO 2014</t>
  </si>
  <si>
    <t xml:space="preserve">CUADRO COMPARATIVO - ESTUDIO DE POSIBILIDADES QUE OFRECE EL MERCADO - REQUERIMIENTO N° 1769</t>
  </si>
  <si>
    <t xml:space="preserve">Total</t>
  </si>
  <si>
    <t xml:space="preserve">ANEXO 05</t>
  </si>
  <si>
    <t xml:space="preserve">COSTOS FIJOS - ENERGIA ELECTRICA - EMISIÓN MECANIZADA 2014</t>
  </si>
  <si>
    <t xml:space="preserve">DISTRIBUCION PORCENTUAL ENERGÍA ELÉCTRICA</t>
  </si>
  <si>
    <t xml:space="preserve">AREA</t>
  </si>
  <si>
    <t xml:space="preserve">CANTIDAD DE EQUIPOS</t>
  </si>
  <si>
    <t xml:space="preserve">COMPUTADORAS</t>
  </si>
  <si>
    <t xml:space="preserve">IMPRESORAS</t>
  </si>
  <si>
    <t xml:space="preserve">GERENCIA DE ADMINISTRACION TRIBUTARIA</t>
  </si>
  <si>
    <t xml:space="preserve">SUBGERENCIA DE REGISTRO TRIBUTARIO</t>
  </si>
  <si>
    <t xml:space="preserve">SUBGERENCIA DE CONTROL TRIBUTARIO</t>
  </si>
  <si>
    <t xml:space="preserve">SUBGERENCIA DE FISCALIZACION TRIBUTARIA</t>
  </si>
  <si>
    <t xml:space="preserve">SUBGERENCIA DE EJECUTORIA COACTIVA</t>
  </si>
  <si>
    <t xml:space="preserve">GERENCIA DE DESARROLLO URBANO</t>
  </si>
  <si>
    <t xml:space="preserve">SUBGERENCIA DE CATASTRO Y HABILITACIONES URBANAS</t>
  </si>
  <si>
    <t xml:space="preserve">SUBGERECNIA DE OBRAS PRIVADAS</t>
  </si>
  <si>
    <t xml:space="preserve">SUBGERECNIA DE OBRAS PUBLICAS</t>
  </si>
  <si>
    <t xml:space="preserve">SUBGERENCIA DE INFORMATICA</t>
  </si>
  <si>
    <t xml:space="preserve">SUBGERENCIA DE GESTION DOCUMENTARIA</t>
  </si>
  <si>
    <t xml:space="preserve">SUBGERENCIA DE TESORERIA</t>
  </si>
  <si>
    <t xml:space="preserve">PORCENTAJE PROMEDIO ASUMIDO POR EQUIPO</t>
  </si>
  <si>
    <t xml:space="preserve">EQUIPOS UTILIZADOS EN LA ACTIVIDAD DE EMISIÓN MECANIZADA 2014</t>
  </si>
  <si>
    <t xml:space="preserve">PORCENTAJE PROMEDIO ASUMIDO POR LOS 13 EQUIPOS</t>
  </si>
  <si>
    <t xml:space="preserve">DETERMINACIÓN DEL COSTO</t>
  </si>
  <si>
    <t xml:space="preserve">SUMINISTRO</t>
  </si>
  <si>
    <t xml:space="preserve">DIRECCIÓN</t>
  </si>
  <si>
    <t xml:space="preserve">N° RECIBO</t>
  </si>
  <si>
    <t xml:space="preserve">MES</t>
  </si>
  <si>
    <t xml:space="preserve">COSTO MENSUAL  ENERGIA ELECTRICA</t>
  </si>
  <si>
    <t xml:space="preserve">Energía Eléctrica</t>
  </si>
  <si>
    <t xml:space="preserve">Av, Alfredo Mendiola 169 </t>
  </si>
  <si>
    <t xml:space="preserve">Setiembre</t>
  </si>
  <si>
    <t xml:space="preserve">PERSONAL</t>
  </si>
  <si>
    <t xml:space="preserve">COSTO ASUMIDO</t>
  </si>
  <si>
    <t xml:space="preserve">COSTO POR CONSUMO</t>
  </si>
  <si>
    <t xml:space="preserve">(a) = % promedio asumido por equipo x costo mensual de energia electrica</t>
  </si>
  <si>
    <t xml:space="preserve">(c)= (a) x (b) </t>
  </si>
  <si>
    <t xml:space="preserve">TOTALES</t>
  </si>
  <si>
    <t xml:space="preserve">Nota: El porcentaje promedio asumido por equipo (0.19%) se ha multiplicado por el costo mensual de energia electrica (S/. 21,750) obteniendose como resultado el costo asumido y este multiplicado por el porcentaje de dedicacion, da como resultado el costo por consumo, que sumados los costos por consumo se obtiene el monto de S/. 281.53, monto que dividido entre el costo mensual de energia electrica se obteniéndose el porcentaje de 1.29% considerado en la estructura de costos.</t>
  </si>
  <si>
    <t xml:space="preserve">ANEXO 06</t>
  </si>
  <si>
    <t xml:space="preserve">COSTOS FIJOS - AGUA POTABLE - EMISIÓN MECANIZADA 2014</t>
  </si>
  <si>
    <t xml:space="preserve">DISTRIBUCION PORCENTUAL AGUA POTABLE</t>
  </si>
  <si>
    <t xml:space="preserve">CANTIDAD DE PERSONAS</t>
  </si>
  <si>
    <t xml:space="preserve">NOMBRADO</t>
  </si>
  <si>
    <t xml:space="preserve">CONTRATADO</t>
  </si>
  <si>
    <t xml:space="preserve">SUBGERNCIA DE CONTROL TRIBUTARIO</t>
  </si>
  <si>
    <t xml:space="preserve">PORCENTAJE PROMEDIO ASUMIDO POR PERSONA</t>
  </si>
  <si>
    <t xml:space="preserve">PERSONAL QUE REALIZA LA ACTIVIDAD DE EMISIÓN MECANIZADA 2014</t>
  </si>
  <si>
    <t xml:space="preserve">PORCENTAJE PROMEDIO ASUMIDO POR LAS 12 PERSONAS</t>
  </si>
  <si>
    <t xml:space="preserve">CONSUMO MENSUAL DE AGUA</t>
  </si>
  <si>
    <t xml:space="preserve">Agua Potable</t>
  </si>
  <si>
    <t xml:space="preserve">6188027-4</t>
  </si>
  <si>
    <t xml:space="preserve">Octubre</t>
  </si>
  <si>
    <t xml:space="preserve">CONSUMO ASUMIDO</t>
  </si>
  <si>
    <t xml:space="preserve">% DEDICACIÓN</t>
  </si>
  <si>
    <t xml:space="preserve">(a) = % promedio asumido por equipo x costo mensual de agua</t>
  </si>
  <si>
    <t xml:space="preserve">Nota: El porcentaje promedio asumido por equipo (0.22%) se ha multiplicado por el costo mensual de agua (S/. 947.50) obteniendose como resultado el costo asumido y este multiplicado por el porcentaje de dedicacion, da como resultado el costo por consumo, que sumados los costos por consumo se obtiene el monto de S/. 12.75, monto que dividido entre el costo mensual de agua se obtiene el porcentaje de 1.35% considerado en la estructura de costos.</t>
  </si>
  <si>
    <t xml:space="preserve">Costo Emisión</t>
  </si>
  <si>
    <t xml:space="preserve">COSTO UNITARIO </t>
  </si>
  <si>
    <t xml:space="preserve">IMPORTE 
S/.</t>
  </si>
  <si>
    <t xml:space="preserve">COSTO REAL</t>
  </si>
  <si>
    <t xml:space="preserve">SUBVENCION</t>
  </si>
  <si>
    <t xml:space="preserve">COSTO CONTRIBUYENTE</t>
  </si>
  <si>
    <t xml:space="preserve">IMPORTE</t>
  </si>
  <si>
    <t xml:space="preserve">Costo Total de la Emisión de Carpeta 2014</t>
  </si>
  <si>
    <t xml:space="preserve">Número Total de Carpetas</t>
  </si>
  <si>
    <t xml:space="preserve">COSTO COMPARATIVO DEL SERVICIO DE EMISION</t>
  </si>
  <si>
    <t xml:space="preserve">Costo Emisión 2012</t>
  </si>
  <si>
    <t xml:space="preserve">Costo Emisión 2014</t>
  </si>
  <si>
    <t xml:space="preserve">VARIACION 2014 - 2013</t>
  </si>
  <si>
    <t xml:space="preserve">DISEÑADOR </t>
  </si>
  <si>
    <t xml:space="preserve">DIGITADORES TRIB. </t>
  </si>
  <si>
    <t xml:space="preserve">TECNICO TRIBUTARIO 2</t>
  </si>
  <si>
    <t xml:space="preserve">TECNICO TRIBUTARIO 3</t>
  </si>
  <si>
    <t xml:space="preserve">TONER HP LASER JET 4015 (64A)</t>
  </si>
  <si>
    <t xml:space="preserve">ALQUILER DE INMUEBL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%#,#00"/>
    <numFmt numFmtId="171" formatCode="0%"/>
    <numFmt numFmtId="172" formatCode="#,##0"/>
    <numFmt numFmtId="173" formatCode="@"/>
    <numFmt numFmtId="174" formatCode="#,##0.00"/>
    <numFmt numFmtId="175" formatCode="0.00%"/>
    <numFmt numFmtId="176" formatCode="#,##0.0"/>
    <numFmt numFmtId="177" formatCode="0.00"/>
    <numFmt numFmtId="178" formatCode="0.00000000000%"/>
    <numFmt numFmtId="179" formatCode="#,##0.0000"/>
    <numFmt numFmtId="180" formatCode="0.0"/>
    <numFmt numFmtId="181" formatCode="#,##0.00000"/>
    <numFmt numFmtId="182" formatCode="_ * #,##0.00_ ;_ * \-#,##0.00_ ;_ * \-??_ ;_ @_ "/>
    <numFmt numFmtId="183" formatCode="[$-409]m/d/yyyy"/>
    <numFmt numFmtId="184" formatCode="0"/>
    <numFmt numFmtId="185" formatCode="General"/>
    <numFmt numFmtId="186" formatCode="0.00000"/>
    <numFmt numFmtId="187" formatCode="0_ ;[RED]\-0\ "/>
    <numFmt numFmtId="188" formatCode="&quot;S/. &quot;#,##0.00;[RED]&quot;S/. -&quot;#,##0.00"/>
    <numFmt numFmtId="189" formatCode="0.0000"/>
    <numFmt numFmtId="190" formatCode="&quot;S/. &quot;#,##0.00"/>
    <numFmt numFmtId="191" formatCode="&quot;S/. &quot;#,##0.000"/>
    <numFmt numFmtId="192" formatCode="#,##0.0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6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102" xfId="27"/>
    <cellStyle name="Normal 103" xfId="28"/>
    <cellStyle name="Normal 104" xfId="29"/>
    <cellStyle name="Normal 14" xfId="30"/>
    <cellStyle name="Normal 15" xfId="31"/>
    <cellStyle name="Normal 16" xfId="32"/>
    <cellStyle name="Normal 17" xfId="33"/>
    <cellStyle name="Normal 2" xfId="34"/>
    <cellStyle name="Normal 3" xfId="35"/>
    <cellStyle name="Normal 84" xfId="36"/>
    <cellStyle name="Normal 85" xfId="37"/>
    <cellStyle name="Normal 92" xfId="38"/>
    <cellStyle name="Normal 93" xfId="39"/>
    <cellStyle name="Normal 94" xfId="40"/>
    <cellStyle name="Normal 95" xfId="41"/>
    <cellStyle name="Normal 96" xfId="42"/>
    <cellStyle name="Normal 97" xfId="43"/>
    <cellStyle name="Normal_Estructura de Costo Enero 2005" xfId="44"/>
    <cellStyle name="Normal_ESTRUCTURA DE COSTOS A NOVIEMBRE 2005" xfId="45"/>
    <cellStyle name="Normal_Libro1" xfId="46"/>
    <cellStyle name="Normal_Movistar Fijo (Ex Telefonica)  2012" xfId="47"/>
    <cellStyle name="Normal_Sustento Personal CAS 2011" xfId="48"/>
    <cellStyle name="Porcentaje" xfId="49"/>
    <cellStyle name="Porcentaje 2" xfId="50"/>
    <cellStyle name="Porcentaje 3" xfId="51"/>
    <cellStyle name="Porcentaje 3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0</xdr:row>
      <xdr:rowOff>133560</xdr:rowOff>
    </xdr:from>
    <xdr:to>
      <xdr:col>4</xdr:col>
      <xdr:colOff>562320</xdr:colOff>
      <xdr:row>6</xdr:row>
      <xdr:rowOff>763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052960" y="133560"/>
          <a:ext cx="842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040</xdr:colOff>
      <xdr:row>5</xdr:row>
      <xdr:rowOff>19080</xdr:rowOff>
    </xdr:from>
    <xdr:to>
      <xdr:col>1</xdr:col>
      <xdr:colOff>1745640</xdr:colOff>
      <xdr:row>9</xdr:row>
      <xdr:rowOff>75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828440" y="828720"/>
          <a:ext cx="3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3520</xdr:colOff>
      <xdr:row>0</xdr:row>
      <xdr:rowOff>152280</xdr:rowOff>
    </xdr:from>
    <xdr:to>
      <xdr:col>2</xdr:col>
      <xdr:colOff>716400</xdr:colOff>
      <xdr:row>6</xdr:row>
      <xdr:rowOff>13320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3319920" y="152280"/>
          <a:ext cx="86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104760</xdr:rowOff>
    </xdr:from>
    <xdr:to>
      <xdr:col>4</xdr:col>
      <xdr:colOff>609120</xdr:colOff>
      <xdr:row>6</xdr:row>
      <xdr:rowOff>10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4148640" y="104760"/>
          <a:ext cx="8406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0200</xdr:colOff>
      <xdr:row>1</xdr:row>
      <xdr:rowOff>76320</xdr:rowOff>
    </xdr:from>
    <xdr:to>
      <xdr:col>3</xdr:col>
      <xdr:colOff>717120</xdr:colOff>
      <xdr:row>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91120" y="257400"/>
          <a:ext cx="8438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6960</xdr:colOff>
      <xdr:row>1</xdr:row>
      <xdr:rowOff>85320</xdr:rowOff>
    </xdr:from>
    <xdr:to>
      <xdr:col>4</xdr:col>
      <xdr:colOff>822960</xdr:colOff>
      <xdr:row>6</xdr:row>
      <xdr:rowOff>162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501080" y="266400"/>
          <a:ext cx="871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8880</xdr:colOff>
      <xdr:row>1</xdr:row>
      <xdr:rowOff>85320</xdr:rowOff>
    </xdr:from>
    <xdr:to>
      <xdr:col>4</xdr:col>
      <xdr:colOff>69120</xdr:colOff>
      <xdr:row>6</xdr:row>
      <xdr:rowOff>1620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245560" y="266400"/>
          <a:ext cx="863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6480</xdr:colOff>
      <xdr:row>1</xdr:row>
      <xdr:rowOff>85320</xdr:rowOff>
    </xdr:from>
    <xdr:to>
      <xdr:col>2</xdr:col>
      <xdr:colOff>2859480</xdr:colOff>
      <xdr:row>6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3476160" y="266400"/>
          <a:ext cx="873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1</xdr:row>
      <xdr:rowOff>9360</xdr:rowOff>
    </xdr:from>
    <xdr:to>
      <xdr:col>2</xdr:col>
      <xdr:colOff>107640</xdr:colOff>
      <xdr:row>6</xdr:row>
      <xdr:rowOff>1522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495600" y="171360"/>
          <a:ext cx="871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200</xdr:colOff>
      <xdr:row>1</xdr:row>
      <xdr:rowOff>9360</xdr:rowOff>
    </xdr:from>
    <xdr:to>
      <xdr:col>2</xdr:col>
      <xdr:colOff>407880</xdr:colOff>
      <xdr:row>6</xdr:row>
      <xdr:rowOff>1522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591720" y="171360"/>
          <a:ext cx="862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6200</xdr:colOff>
      <xdr:row>0</xdr:row>
      <xdr:rowOff>66600</xdr:rowOff>
    </xdr:from>
    <xdr:to>
      <xdr:col>1</xdr:col>
      <xdr:colOff>2501640</xdr:colOff>
      <xdr:row>5</xdr:row>
      <xdr:rowOff>1526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042640" y="66600"/>
          <a:ext cx="865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6a-daj05/CD%20EMISION%20MECANIZADA%202014/San%20Martin%20de%20Porres/SAN%20MART&#205;N%20DE%20PORRES-PUBLICACI&#211;N/Users/User/AppData/Local/Microsoft/Windows/Temporary%20Internet%20Files/Low/Content.IE5/4X6XZUSX/Actividad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"/>
    </sheetNames>
    <sheetDataSet>
      <sheetData sheetId="0">
        <row r="11">
          <cell r="H11">
            <v>0.75</v>
          </cell>
        </row>
        <row r="15">
          <cell r="H15">
            <v>0.5</v>
          </cell>
        </row>
        <row r="18">
          <cell r="H18">
            <v>0.5</v>
          </cell>
        </row>
        <row r="29">
          <cell r="H29">
            <v>0.5</v>
          </cell>
        </row>
        <row r="30">
          <cell r="H30">
            <v>0.5</v>
          </cell>
        </row>
        <row r="31">
          <cell r="H31">
            <v>0.5</v>
          </cell>
        </row>
        <row r="36">
          <cell r="H36">
            <v>0.5</v>
          </cell>
        </row>
        <row r="41">
          <cell r="H41">
            <v>0.75</v>
          </cell>
        </row>
        <row r="47">
          <cell r="H47">
            <v>0.25</v>
          </cell>
        </row>
        <row r="53">
          <cell r="H53">
            <v>0.5</v>
          </cell>
        </row>
        <row r="54">
          <cell r="H54">
            <v>0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0" activeCellId="0" sqref="I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1"/>
    <col collapsed="false" customWidth="true" hidden="false" outlineLevel="0" max="3" min="3" style="1" width="57.37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0.87"/>
    <col collapsed="false" customWidth="true" hidden="false" outlineLevel="0" max="7" min="7" style="5" width="12.75"/>
    <col collapsed="false" customWidth="true" hidden="false" outlineLevel="0" max="8" min="8" style="5" width="13.62"/>
    <col collapsed="false" customWidth="true" hidden="false" outlineLevel="0" max="9" min="9" style="6" width="12.75"/>
    <col collapsed="false" customWidth="true" hidden="true" outlineLevel="0" max="10" min="10" style="6" width="12.75"/>
    <col collapsed="false" customWidth="true" hidden="false" outlineLevel="0" max="11" min="11" style="1" width="8.99"/>
    <col collapsed="false" customWidth="false" hidden="false" outlineLevel="0" max="257" min="12" style="1" width="9.99"/>
  </cols>
  <sheetData>
    <row r="2" customFormat="false" ht="12.75" hidden="false" customHeight="false" outlineLevel="0" collapsed="false">
      <c r="I2" s="1"/>
      <c r="J2" s="1"/>
      <c r="K2" s="7"/>
    </row>
    <row r="3" customFormat="false" ht="12.75" hidden="false" customHeight="false" outlineLevel="0" collapsed="false">
      <c r="I3" s="1"/>
      <c r="J3" s="1"/>
      <c r="K3" s="7"/>
    </row>
    <row r="4" customFormat="false" ht="12.75" hidden="false" customHeight="false" outlineLevel="0" collapsed="false">
      <c r="I4" s="1"/>
      <c r="J4" s="1"/>
      <c r="K4" s="7"/>
    </row>
    <row r="5" customFormat="false" ht="13.5" hidden="false" customHeight="true" outlineLevel="0" collapsed="false">
      <c r="I5" s="1"/>
      <c r="J5" s="1"/>
      <c r="K5" s="7"/>
    </row>
    <row r="6" customFormat="false" ht="15" hidden="false" customHeight="true" outlineLevel="0" collapsed="false">
      <c r="I6" s="1"/>
      <c r="J6" s="1"/>
      <c r="K6" s="7"/>
    </row>
    <row r="7" customFormat="false" ht="9.95" hidden="false" customHeight="true" outlineLevel="0" collapsed="false">
      <c r="I7" s="1"/>
      <c r="J7" s="1"/>
      <c r="K7" s="7"/>
    </row>
    <row r="8" customFormat="false" ht="15" hidden="false" customHeight="tru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I10" s="1"/>
      <c r="J10" s="1"/>
      <c r="K10" s="7"/>
    </row>
    <row r="11" s="16" customFormat="true" ht="30" hidden="false" customHeight="true" outlineLevel="0" collapsed="false">
      <c r="A11" s="9" t="s">
        <v>2</v>
      </c>
      <c r="B11" s="9"/>
      <c r="C11" s="9"/>
      <c r="D11" s="10" t="s">
        <v>3</v>
      </c>
      <c r="E11" s="11" t="s">
        <v>4</v>
      </c>
      <c r="F11" s="12" t="s">
        <v>5</v>
      </c>
      <c r="G11" s="13" t="s">
        <v>6</v>
      </c>
      <c r="H11" s="13" t="s">
        <v>7</v>
      </c>
      <c r="I11" s="14" t="s">
        <v>8</v>
      </c>
      <c r="J11" s="12" t="s">
        <v>9</v>
      </c>
      <c r="K11" s="15" t="s">
        <v>10</v>
      </c>
    </row>
    <row r="12" s="16" customFormat="true" ht="12.75" hidden="false" customHeight="false" outlineLevel="0" collapsed="false">
      <c r="A12" s="17"/>
      <c r="B12" s="18"/>
      <c r="C12" s="18"/>
      <c r="D12" s="19"/>
      <c r="E12" s="20"/>
      <c r="F12" s="21"/>
      <c r="G12" s="22"/>
      <c r="H12" s="22"/>
      <c r="I12" s="23"/>
      <c r="J12" s="21"/>
      <c r="K12" s="24"/>
    </row>
    <row r="13" s="16" customFormat="true" ht="12.75" hidden="false" customHeight="false" outlineLevel="0" collapsed="false">
      <c r="A13" s="25" t="s">
        <v>11</v>
      </c>
      <c r="B13" s="26"/>
      <c r="C13" s="27"/>
      <c r="D13" s="28"/>
      <c r="E13" s="11"/>
      <c r="F13" s="12"/>
      <c r="G13" s="13"/>
      <c r="H13" s="13"/>
      <c r="I13" s="29" t="n">
        <f aca="false">+I14+I27+I42+I30</f>
        <v>247856.069344565</v>
      </c>
      <c r="J13" s="30" t="n">
        <f aca="false">+I13*1</f>
        <v>247856.069344565</v>
      </c>
      <c r="K13" s="31" t="n">
        <f aca="false">+I13/I56</f>
        <v>0.989413142821404</v>
      </c>
    </row>
    <row r="14" s="16" customFormat="true" ht="12.75" hidden="false" customHeight="false" outlineLevel="0" collapsed="false">
      <c r="A14" s="32"/>
      <c r="B14" s="33" t="s">
        <v>12</v>
      </c>
      <c r="C14" s="34"/>
      <c r="D14" s="35"/>
      <c r="E14" s="36"/>
      <c r="F14" s="37"/>
      <c r="G14" s="38"/>
      <c r="H14" s="38"/>
      <c r="I14" s="39" t="n">
        <f aca="false">SUM(I16:I26)</f>
        <v>9264.222225</v>
      </c>
      <c r="J14" s="39" t="n">
        <f aca="false">+I14*1</f>
        <v>9264.222225</v>
      </c>
      <c r="K14" s="40"/>
    </row>
    <row r="15" s="16" customFormat="true" ht="12.75" hidden="false" customHeight="false" outlineLevel="0" collapsed="false">
      <c r="A15" s="41"/>
      <c r="B15" s="42"/>
      <c r="C15" s="43" t="s">
        <v>13</v>
      </c>
      <c r="D15" s="44"/>
      <c r="E15" s="45"/>
      <c r="F15" s="46"/>
      <c r="G15" s="47"/>
      <c r="H15" s="47"/>
      <c r="I15" s="48"/>
      <c r="J15" s="48"/>
      <c r="K15" s="49"/>
    </row>
    <row r="16" customFormat="false" ht="12.75" hidden="false" customHeight="false" outlineLevel="0" collapsed="false">
      <c r="A16" s="50"/>
      <c r="B16" s="51"/>
      <c r="C16" s="52" t="s">
        <v>14</v>
      </c>
      <c r="D16" s="2" t="n">
        <v>1</v>
      </c>
      <c r="E16" s="3" t="s">
        <v>15</v>
      </c>
      <c r="F16" s="4" t="n">
        <f aca="false">+'Mano de Obra'!G21</f>
        <v>1946.522</v>
      </c>
      <c r="G16" s="5" t="n">
        <f aca="false">+'Mano de Obra'!I21</f>
        <v>0.5</v>
      </c>
      <c r="H16" s="53"/>
      <c r="I16" s="4" t="n">
        <f aca="false">D16*F16*G16</f>
        <v>973.261</v>
      </c>
      <c r="J16" s="4" t="n">
        <f aca="false">+I16*1</f>
        <v>973.261</v>
      </c>
      <c r="K16" s="54"/>
    </row>
    <row r="17" customFormat="false" ht="12.75" hidden="false" customHeight="false" outlineLevel="0" collapsed="false">
      <c r="A17" s="50"/>
      <c r="B17" s="51"/>
      <c r="C17" s="52" t="s">
        <v>16</v>
      </c>
      <c r="D17" s="2" t="n">
        <v>1</v>
      </c>
      <c r="E17" s="3" t="s">
        <v>15</v>
      </c>
      <c r="F17" s="4" t="n">
        <f aca="false">+'Mano de Obra'!G22</f>
        <v>2006.5483</v>
      </c>
      <c r="G17" s="5" t="n">
        <f aca="false">+'Mano de Obra'!I22</f>
        <v>0.75</v>
      </c>
      <c r="H17" s="53"/>
      <c r="I17" s="4" t="n">
        <f aca="false">D17*F17*G17</f>
        <v>1504.911225</v>
      </c>
      <c r="J17" s="4" t="n">
        <f aca="false">+I17*1</f>
        <v>1504.911225</v>
      </c>
      <c r="K17" s="54"/>
    </row>
    <row r="18" s="16" customFormat="true" ht="12.75" hidden="false" customHeight="false" outlineLevel="0" collapsed="false">
      <c r="A18" s="41"/>
      <c r="B18" s="42"/>
      <c r="C18" s="43" t="s">
        <v>17</v>
      </c>
      <c r="D18" s="44"/>
      <c r="E18" s="45"/>
      <c r="F18" s="46"/>
      <c r="G18" s="47"/>
      <c r="H18" s="47"/>
      <c r="I18" s="48"/>
      <c r="J18" s="4"/>
      <c r="K18" s="49"/>
    </row>
    <row r="19" customFormat="false" ht="12.75" hidden="false" customHeight="false" outlineLevel="0" collapsed="false">
      <c r="A19" s="50"/>
      <c r="B19" s="51"/>
      <c r="C19" s="52" t="s">
        <v>18</v>
      </c>
      <c r="D19" s="2" t="n">
        <v>1</v>
      </c>
      <c r="E19" s="3" t="s">
        <v>15</v>
      </c>
      <c r="F19" s="4" t="n">
        <f aca="false">+'Mano de Obra'!G20</f>
        <v>1702.6</v>
      </c>
      <c r="G19" s="5" t="n">
        <f aca="false">+'Mano de Obra'!I20</f>
        <v>0.5</v>
      </c>
      <c r="H19" s="53"/>
      <c r="I19" s="4" t="n">
        <f aca="false">D19*F19*G19</f>
        <v>851.3</v>
      </c>
      <c r="J19" s="4" t="n">
        <f aca="false">+I19*1</f>
        <v>851.3</v>
      </c>
      <c r="K19" s="54"/>
    </row>
    <row r="20" customFormat="false" ht="12.75" hidden="false" customHeight="false" outlineLevel="0" collapsed="false">
      <c r="A20" s="50"/>
      <c r="B20" s="51"/>
      <c r="C20" s="52" t="s">
        <v>19</v>
      </c>
      <c r="D20" s="2" t="n">
        <v>1</v>
      </c>
      <c r="E20" s="3" t="s">
        <v>15</v>
      </c>
      <c r="F20" s="4" t="n">
        <f aca="false">+'Mano de Obra'!G14</f>
        <v>1402.6</v>
      </c>
      <c r="G20" s="5" t="n">
        <f aca="false">+'Mano de Obra'!I14</f>
        <v>0.5</v>
      </c>
      <c r="H20" s="53"/>
      <c r="I20" s="4" t="n">
        <f aca="false">D20*F20*G20</f>
        <v>701.3</v>
      </c>
      <c r="J20" s="4" t="n">
        <f aca="false">+I20*1</f>
        <v>701.3</v>
      </c>
      <c r="K20" s="54"/>
    </row>
    <row r="21" customFormat="false" ht="12.75" hidden="false" customHeight="false" outlineLevel="0" collapsed="false">
      <c r="A21" s="50"/>
      <c r="B21" s="51"/>
      <c r="C21" s="52" t="s">
        <v>19</v>
      </c>
      <c r="D21" s="2" t="n">
        <v>1</v>
      </c>
      <c r="E21" s="3" t="s">
        <v>15</v>
      </c>
      <c r="F21" s="4" t="n">
        <f aca="false">+'Mano de Obra'!G15</f>
        <v>1402.6</v>
      </c>
      <c r="G21" s="5" t="n">
        <f aca="false">+'Mano de Obra'!I15</f>
        <v>0.5</v>
      </c>
      <c r="H21" s="53"/>
      <c r="I21" s="4" t="n">
        <f aca="false">D21*F21*G21</f>
        <v>701.3</v>
      </c>
      <c r="J21" s="4" t="n">
        <f aca="false">+I21*1</f>
        <v>701.3</v>
      </c>
      <c r="K21" s="54"/>
    </row>
    <row r="22" customFormat="false" ht="12.75" hidden="false" customHeight="false" outlineLevel="0" collapsed="false">
      <c r="A22" s="50"/>
      <c r="B22" s="51"/>
      <c r="C22" s="52" t="s">
        <v>19</v>
      </c>
      <c r="D22" s="2" t="n">
        <v>1</v>
      </c>
      <c r="E22" s="3" t="s">
        <v>15</v>
      </c>
      <c r="F22" s="4" t="n">
        <f aca="false">+'Mano de Obra'!G16</f>
        <v>1402.6</v>
      </c>
      <c r="G22" s="5" t="n">
        <f aca="false">+'Mano de Obra'!I16</f>
        <v>0.5</v>
      </c>
      <c r="H22" s="53"/>
      <c r="I22" s="4" t="n">
        <f aca="false">D22*F22*G22</f>
        <v>701.3</v>
      </c>
      <c r="J22" s="4" t="n">
        <f aca="false">+I22*1</f>
        <v>701.3</v>
      </c>
      <c r="K22" s="54"/>
    </row>
    <row r="23" customFormat="false" ht="12.75" hidden="false" customHeight="false" outlineLevel="0" collapsed="false">
      <c r="A23" s="50"/>
      <c r="B23" s="51"/>
      <c r="C23" s="52" t="s">
        <v>19</v>
      </c>
      <c r="D23" s="2" t="n">
        <v>1</v>
      </c>
      <c r="E23" s="3" t="s">
        <v>15</v>
      </c>
      <c r="F23" s="4" t="n">
        <f aca="false">+'Mano de Obra'!G17</f>
        <v>1402.6</v>
      </c>
      <c r="G23" s="5" t="n">
        <f aca="false">+'Mano de Obra'!I17</f>
        <v>0.5</v>
      </c>
      <c r="H23" s="53"/>
      <c r="I23" s="4" t="n">
        <f aca="false">D23*F23*G23</f>
        <v>701.3</v>
      </c>
      <c r="J23" s="4" t="n">
        <f aca="false">+I23*1</f>
        <v>701.3</v>
      </c>
      <c r="K23" s="54"/>
    </row>
    <row r="24" customFormat="false" ht="12.75" hidden="false" customHeight="false" outlineLevel="0" collapsed="false">
      <c r="A24" s="50"/>
      <c r="B24" s="51"/>
      <c r="C24" s="52" t="s">
        <v>19</v>
      </c>
      <c r="D24" s="2" t="n">
        <v>1</v>
      </c>
      <c r="E24" s="3" t="s">
        <v>15</v>
      </c>
      <c r="F24" s="4" t="n">
        <f aca="false">+'Mano de Obra'!G18</f>
        <v>1402.6</v>
      </c>
      <c r="G24" s="5" t="n">
        <f aca="false">+'Mano de Obra'!I18</f>
        <v>0.5</v>
      </c>
      <c r="H24" s="53"/>
      <c r="I24" s="4" t="n">
        <f aca="false">D24*F24*G24</f>
        <v>701.3</v>
      </c>
      <c r="J24" s="4" t="n">
        <f aca="false">+I24*1</f>
        <v>701.3</v>
      </c>
      <c r="K24" s="54"/>
    </row>
    <row r="25" customFormat="false" ht="12.75" hidden="false" customHeight="false" outlineLevel="0" collapsed="false">
      <c r="A25" s="50"/>
      <c r="B25" s="51"/>
      <c r="C25" s="52" t="s">
        <v>19</v>
      </c>
      <c r="D25" s="2" t="n">
        <v>1</v>
      </c>
      <c r="E25" s="3" t="s">
        <v>15</v>
      </c>
      <c r="F25" s="4" t="n">
        <f aca="false">+'Mano de Obra'!G19</f>
        <v>1402.6</v>
      </c>
      <c r="G25" s="5" t="n">
        <f aca="false">+'Mano de Obra'!I19</f>
        <v>0.5</v>
      </c>
      <c r="H25" s="53"/>
      <c r="I25" s="4" t="n">
        <f aca="false">D25*F25*G25</f>
        <v>701.3</v>
      </c>
      <c r="J25" s="4" t="n">
        <f aca="false">+I25*1</f>
        <v>701.3</v>
      </c>
      <c r="K25" s="54"/>
      <c r="M25" s="55"/>
    </row>
    <row r="26" customFormat="false" ht="12.75" hidden="false" customHeight="false" outlineLevel="0" collapsed="false">
      <c r="A26" s="50"/>
      <c r="B26" s="51"/>
      <c r="C26" s="52" t="s">
        <v>20</v>
      </c>
      <c r="D26" s="2" t="n">
        <v>1</v>
      </c>
      <c r="E26" s="3" t="s">
        <v>15</v>
      </c>
      <c r="F26" s="4" t="n">
        <f aca="false">+'Mano de Obra'!G13</f>
        <v>2302.6</v>
      </c>
      <c r="G26" s="5" t="n">
        <f aca="false">+'Mano de Obra'!I13</f>
        <v>0.75</v>
      </c>
      <c r="H26" s="53"/>
      <c r="I26" s="4" t="n">
        <f aca="false">D26*F26*G26</f>
        <v>1726.95</v>
      </c>
      <c r="J26" s="4" t="n">
        <f aca="false">+I26*1</f>
        <v>1726.95</v>
      </c>
      <c r="K26" s="54"/>
    </row>
    <row r="27" s="42" customFormat="true" ht="12.75" hidden="false" customHeight="false" outlineLevel="0" collapsed="false">
      <c r="A27" s="41"/>
      <c r="B27" s="42" t="s">
        <v>21</v>
      </c>
      <c r="D27" s="56"/>
      <c r="E27" s="57"/>
      <c r="F27" s="48"/>
      <c r="G27" s="58"/>
      <c r="H27" s="59"/>
      <c r="I27" s="48" t="n">
        <f aca="false">SUM(I28:I29)</f>
        <v>167.785869565217</v>
      </c>
      <c r="J27" s="48" t="n">
        <f aca="false">+I27*1</f>
        <v>167.785869565217</v>
      </c>
      <c r="K27" s="60"/>
    </row>
    <row r="28" customFormat="false" ht="12.75" hidden="false" customHeight="false" outlineLevel="0" collapsed="false">
      <c r="A28" s="50"/>
      <c r="B28" s="51"/>
      <c r="C28" s="61" t="s">
        <v>22</v>
      </c>
      <c r="D28" s="2" t="n">
        <v>1</v>
      </c>
      <c r="E28" s="3" t="s">
        <v>23</v>
      </c>
      <c r="F28" s="4" t="n">
        <v>1092.37</v>
      </c>
      <c r="G28" s="5" t="n">
        <f aca="false">+Materiales!I12</f>
        <v>0.108695652173913</v>
      </c>
      <c r="H28" s="59"/>
      <c r="I28" s="4" t="n">
        <f aca="false">D28*F28*G28</f>
        <v>118.735869565217</v>
      </c>
      <c r="J28" s="4" t="n">
        <f aca="false">+I28*1</f>
        <v>118.735869565217</v>
      </c>
      <c r="K28" s="54"/>
    </row>
    <row r="29" customFormat="false" ht="12.75" hidden="false" customHeight="false" outlineLevel="0" collapsed="false">
      <c r="A29" s="62"/>
      <c r="B29" s="63"/>
      <c r="C29" s="64" t="s">
        <v>24</v>
      </c>
      <c r="D29" s="65" t="n">
        <v>2.5</v>
      </c>
      <c r="E29" s="66" t="s">
        <v>25</v>
      </c>
      <c r="F29" s="67" t="n">
        <v>19.62</v>
      </c>
      <c r="G29" s="68" t="n">
        <f aca="false">+Materiales!I13</f>
        <v>1</v>
      </c>
      <c r="H29" s="69"/>
      <c r="I29" s="67" t="n">
        <f aca="false">D29*F29*G29</f>
        <v>49.05</v>
      </c>
      <c r="J29" s="67" t="n">
        <f aca="false">+I29*1</f>
        <v>49.05</v>
      </c>
      <c r="K29" s="70"/>
      <c r="O29" s="55"/>
    </row>
    <row r="30" s="42" customFormat="true" ht="12.75" hidden="false" customHeight="false" outlineLevel="0" collapsed="false">
      <c r="A30" s="41"/>
      <c r="B30" s="42" t="s">
        <v>26</v>
      </c>
      <c r="D30" s="56"/>
      <c r="E30" s="57"/>
      <c r="F30" s="48"/>
      <c r="G30" s="58"/>
      <c r="H30" s="59"/>
      <c r="I30" s="48" t="n">
        <f aca="false">SUM(I31:I41)</f>
        <v>423.43125</v>
      </c>
      <c r="J30" s="48" t="n">
        <f aca="false">+I30*1</f>
        <v>423.43125</v>
      </c>
      <c r="K30" s="60"/>
    </row>
    <row r="31" customFormat="false" ht="12.75" hidden="false" customHeight="false" outlineLevel="0" collapsed="false">
      <c r="A31" s="50"/>
      <c r="B31" s="51"/>
      <c r="C31" s="61" t="s">
        <v>27</v>
      </c>
      <c r="D31" s="2" t="n">
        <v>1</v>
      </c>
      <c r="E31" s="3" t="s">
        <v>23</v>
      </c>
      <c r="F31" s="4" t="n">
        <v>3150</v>
      </c>
      <c r="G31" s="5" t="n">
        <f aca="false">+Depreciacion!J13</f>
        <v>0.75</v>
      </c>
      <c r="H31" s="71" t="n">
        <v>0.25</v>
      </c>
      <c r="I31" s="4" t="n">
        <f aca="false">D31*F31*G31*H31/12</f>
        <v>49.21875</v>
      </c>
      <c r="J31" s="4" t="n">
        <f aca="false">+I31*1</f>
        <v>49.21875</v>
      </c>
      <c r="K31" s="54"/>
    </row>
    <row r="32" customFormat="false" ht="12.75" hidden="false" customHeight="false" outlineLevel="0" collapsed="false">
      <c r="A32" s="50"/>
      <c r="B32" s="51"/>
      <c r="C32" s="61" t="s">
        <v>28</v>
      </c>
      <c r="D32" s="2" t="n">
        <v>1</v>
      </c>
      <c r="E32" s="3" t="s">
        <v>23</v>
      </c>
      <c r="F32" s="4" t="n">
        <v>3150</v>
      </c>
      <c r="G32" s="5" t="n">
        <f aca="false">+Depreciacion!J16</f>
        <v>0.5</v>
      </c>
      <c r="H32" s="71" t="n">
        <v>0.25</v>
      </c>
      <c r="I32" s="4" t="n">
        <f aca="false">D32*F32*G32*H32/12</f>
        <v>32.8125</v>
      </c>
      <c r="J32" s="4" t="n">
        <f aca="false">+I32*1</f>
        <v>32.8125</v>
      </c>
      <c r="K32" s="54"/>
    </row>
    <row r="33" customFormat="false" ht="12.75" hidden="false" customHeight="false" outlineLevel="0" collapsed="false">
      <c r="A33" s="50"/>
      <c r="B33" s="51"/>
      <c r="C33" s="61" t="s">
        <v>29</v>
      </c>
      <c r="D33" s="2" t="n">
        <v>1</v>
      </c>
      <c r="E33" s="3" t="s">
        <v>23</v>
      </c>
      <c r="F33" s="4" t="n">
        <v>3150</v>
      </c>
      <c r="G33" s="5" t="n">
        <f aca="false">+Depreciacion!J19</f>
        <v>0.5</v>
      </c>
      <c r="H33" s="71" t="n">
        <v>0.25</v>
      </c>
      <c r="I33" s="4" t="n">
        <f aca="false">D33*F33*G33*H33/12</f>
        <v>32.8125</v>
      </c>
      <c r="J33" s="4" t="n">
        <f aca="false">+I33*1</f>
        <v>32.8125</v>
      </c>
      <c r="K33" s="54"/>
    </row>
    <row r="34" customFormat="false" ht="12.75" hidden="false" customHeight="false" outlineLevel="0" collapsed="false">
      <c r="A34" s="50"/>
      <c r="B34" s="51"/>
      <c r="C34" s="61" t="s">
        <v>30</v>
      </c>
      <c r="D34" s="2" t="n">
        <v>1</v>
      </c>
      <c r="E34" s="3" t="s">
        <v>23</v>
      </c>
      <c r="F34" s="4" t="n">
        <v>3150</v>
      </c>
      <c r="G34" s="5" t="n">
        <f aca="false">+Depreciacion!J22</f>
        <v>0.5</v>
      </c>
      <c r="H34" s="71" t="n">
        <v>0.25</v>
      </c>
      <c r="I34" s="4" t="n">
        <f aca="false">D34*F34*G34*H34/12</f>
        <v>32.8125</v>
      </c>
      <c r="J34" s="4" t="n">
        <f aca="false">+I34*1</f>
        <v>32.8125</v>
      </c>
      <c r="K34" s="54"/>
    </row>
    <row r="35" customFormat="false" ht="12.75" hidden="false" customHeight="false" outlineLevel="0" collapsed="false">
      <c r="A35" s="50"/>
      <c r="B35" s="51"/>
      <c r="C35" s="61" t="s">
        <v>31</v>
      </c>
      <c r="D35" s="2" t="n">
        <v>1</v>
      </c>
      <c r="E35" s="3" t="s">
        <v>23</v>
      </c>
      <c r="F35" s="4" t="n">
        <v>3150</v>
      </c>
      <c r="G35" s="5" t="n">
        <f aca="false">+Depreciacion!J19</f>
        <v>0.5</v>
      </c>
      <c r="H35" s="71" t="n">
        <v>0.25</v>
      </c>
      <c r="I35" s="4" t="n">
        <f aca="false">D35*F35*G35*H35/12</f>
        <v>32.8125</v>
      </c>
      <c r="J35" s="4" t="n">
        <f aca="false">+I35*1</f>
        <v>32.8125</v>
      </c>
      <c r="K35" s="54"/>
    </row>
    <row r="36" customFormat="false" ht="12.75" hidden="false" customHeight="false" outlineLevel="0" collapsed="false">
      <c r="A36" s="50"/>
      <c r="B36" s="51"/>
      <c r="C36" s="61" t="s">
        <v>32</v>
      </c>
      <c r="D36" s="2" t="n">
        <v>1</v>
      </c>
      <c r="E36" s="3" t="s">
        <v>23</v>
      </c>
      <c r="F36" s="4" t="n">
        <v>3150</v>
      </c>
      <c r="G36" s="5" t="n">
        <f aca="false">+Depreciacion!J28</f>
        <v>0.5</v>
      </c>
      <c r="H36" s="71" t="n">
        <v>0.25</v>
      </c>
      <c r="I36" s="4" t="n">
        <f aca="false">D36*F36*G36*H36/12</f>
        <v>32.8125</v>
      </c>
      <c r="J36" s="4" t="n">
        <f aca="false">+I36*1</f>
        <v>32.8125</v>
      </c>
      <c r="K36" s="54"/>
    </row>
    <row r="37" customFormat="false" ht="12.75" hidden="false" customHeight="false" outlineLevel="0" collapsed="false">
      <c r="A37" s="50"/>
      <c r="B37" s="51"/>
      <c r="C37" s="61" t="s">
        <v>33</v>
      </c>
      <c r="D37" s="2" t="n">
        <v>1</v>
      </c>
      <c r="E37" s="3" t="s">
        <v>23</v>
      </c>
      <c r="F37" s="4" t="n">
        <v>3150</v>
      </c>
      <c r="G37" s="5" t="n">
        <f aca="false">+Depreciacion!J31</f>
        <v>0.5</v>
      </c>
      <c r="H37" s="71" t="n">
        <v>0.25</v>
      </c>
      <c r="I37" s="4" t="n">
        <f aca="false">D37*F37*G37*H37/12</f>
        <v>32.8125</v>
      </c>
      <c r="J37" s="4" t="n">
        <f aca="false">+I37*1</f>
        <v>32.8125</v>
      </c>
      <c r="K37" s="54"/>
    </row>
    <row r="38" customFormat="false" ht="12.75" hidden="false" customHeight="false" outlineLevel="0" collapsed="false">
      <c r="A38" s="50"/>
      <c r="B38" s="51"/>
      <c r="C38" s="61" t="s">
        <v>34</v>
      </c>
      <c r="D38" s="2" t="n">
        <v>1</v>
      </c>
      <c r="E38" s="3" t="s">
        <v>23</v>
      </c>
      <c r="F38" s="4" t="n">
        <v>3150</v>
      </c>
      <c r="G38" s="5" t="n">
        <f aca="false">+Depreciacion!J22</f>
        <v>0.5</v>
      </c>
      <c r="H38" s="71" t="n">
        <v>0.25</v>
      </c>
      <c r="I38" s="4" t="n">
        <f aca="false">D38*F38*G38*H38/12</f>
        <v>32.8125</v>
      </c>
      <c r="J38" s="4" t="n">
        <f aca="false">+I38*1</f>
        <v>32.8125</v>
      </c>
      <c r="K38" s="54"/>
    </row>
    <row r="39" customFormat="false" ht="12.75" hidden="false" customHeight="false" outlineLevel="0" collapsed="false">
      <c r="A39" s="50"/>
      <c r="B39" s="51"/>
      <c r="C39" s="61" t="s">
        <v>35</v>
      </c>
      <c r="D39" s="2" t="n">
        <v>1</v>
      </c>
      <c r="E39" s="3" t="s">
        <v>23</v>
      </c>
      <c r="F39" s="4" t="n">
        <v>3150</v>
      </c>
      <c r="G39" s="5" t="n">
        <f aca="false">+Depreciacion!J37</f>
        <v>0.5</v>
      </c>
      <c r="H39" s="71" t="n">
        <v>0.25</v>
      </c>
      <c r="I39" s="4" t="n">
        <f aca="false">D39*F39*G39*H39/12</f>
        <v>32.8125</v>
      </c>
      <c r="J39" s="4" t="n">
        <f aca="false">+I39*1</f>
        <v>32.8125</v>
      </c>
      <c r="K39" s="54"/>
    </row>
    <row r="40" customFormat="false" ht="12.75" hidden="false" customHeight="false" outlineLevel="0" collapsed="false">
      <c r="A40" s="50"/>
      <c r="B40" s="51"/>
      <c r="C40" s="61" t="s">
        <v>36</v>
      </c>
      <c r="D40" s="2" t="n">
        <v>1</v>
      </c>
      <c r="E40" s="3" t="s">
        <v>23</v>
      </c>
      <c r="F40" s="4" t="n">
        <v>3150</v>
      </c>
      <c r="G40" s="5" t="n">
        <f aca="false">+Depreciacion!J41</f>
        <v>0.75</v>
      </c>
      <c r="H40" s="71" t="n">
        <v>0.25</v>
      </c>
      <c r="I40" s="4" t="n">
        <f aca="false">D40*F40*G40*H40/12</f>
        <v>49.21875</v>
      </c>
      <c r="J40" s="4" t="n">
        <f aca="false">+I40*1</f>
        <v>49.21875</v>
      </c>
      <c r="K40" s="54"/>
    </row>
    <row r="41" customFormat="false" ht="12.75" hidden="false" customHeight="false" outlineLevel="0" collapsed="false">
      <c r="A41" s="62"/>
      <c r="B41" s="63"/>
      <c r="C41" s="64" t="s">
        <v>37</v>
      </c>
      <c r="D41" s="72" t="n">
        <v>1</v>
      </c>
      <c r="E41" s="66" t="s">
        <v>23</v>
      </c>
      <c r="F41" s="67" t="n">
        <v>3999.6</v>
      </c>
      <c r="G41" s="68" t="n">
        <f aca="false">+Depreciacion!J40</f>
        <v>0.75</v>
      </c>
      <c r="H41" s="73" t="n">
        <v>0.25</v>
      </c>
      <c r="I41" s="67" t="n">
        <f aca="false">D41*F41*G41*H41/12</f>
        <v>62.49375</v>
      </c>
      <c r="J41" s="67" t="n">
        <f aca="false">+I41*1</f>
        <v>62.49375</v>
      </c>
      <c r="K41" s="70"/>
    </row>
    <row r="42" s="42" customFormat="true" ht="12.75" hidden="false" customHeight="false" outlineLevel="0" collapsed="false">
      <c r="A42" s="41"/>
      <c r="B42" s="42" t="s">
        <v>38</v>
      </c>
      <c r="C42" s="74"/>
      <c r="D42" s="56"/>
      <c r="E42" s="57"/>
      <c r="F42" s="48"/>
      <c r="G42" s="58"/>
      <c r="H42" s="59"/>
      <c r="I42" s="48" t="n">
        <f aca="false">SUM(I43:I44)</f>
        <v>238000.63</v>
      </c>
      <c r="J42" s="48" t="n">
        <f aca="false">+I42*1</f>
        <v>238000.63</v>
      </c>
      <c r="K42" s="60"/>
    </row>
    <row r="43" s="42" customFormat="true" ht="12.75" hidden="false" customHeight="false" outlineLevel="0" collapsed="false">
      <c r="A43" s="41"/>
      <c r="C43" s="75" t="s">
        <v>39</v>
      </c>
      <c r="D43" s="2" t="n">
        <v>1</v>
      </c>
      <c r="E43" s="3" t="s">
        <v>40</v>
      </c>
      <c r="F43" s="4" t="n">
        <v>39023.13</v>
      </c>
      <c r="G43" s="71" t="n">
        <v>1</v>
      </c>
      <c r="H43" s="5"/>
      <c r="I43" s="4" t="n">
        <f aca="false">+D43*F43*G43</f>
        <v>39023.13</v>
      </c>
      <c r="J43" s="4" t="n">
        <f aca="false">+I43*1</f>
        <v>39023.13</v>
      </c>
      <c r="K43" s="60"/>
    </row>
    <row r="44" s="42" customFormat="true" ht="12.75" hidden="false" customHeight="false" outlineLevel="0" collapsed="false">
      <c r="A44" s="76"/>
      <c r="B44" s="77"/>
      <c r="C44" s="78" t="s">
        <v>41</v>
      </c>
      <c r="D44" s="72" t="n">
        <v>1</v>
      </c>
      <c r="E44" s="66" t="s">
        <v>40</v>
      </c>
      <c r="F44" s="67" t="n">
        <v>198977.5</v>
      </c>
      <c r="G44" s="73" t="n">
        <v>1</v>
      </c>
      <c r="H44" s="68"/>
      <c r="I44" s="67" t="n">
        <f aca="false">+D44*F44*G44</f>
        <v>198977.5</v>
      </c>
      <c r="J44" s="67" t="n">
        <f aca="false">+I44*1</f>
        <v>198977.5</v>
      </c>
      <c r="K44" s="79"/>
    </row>
    <row r="45" s="42" customFormat="true" ht="12.75" hidden="false" customHeight="false" outlineLevel="0" collapsed="false">
      <c r="A45" s="80" t="s">
        <v>42</v>
      </c>
      <c r="B45" s="26"/>
      <c r="C45" s="81"/>
      <c r="D45" s="82"/>
      <c r="E45" s="83"/>
      <c r="F45" s="84"/>
      <c r="G45" s="85"/>
      <c r="H45" s="86"/>
      <c r="I45" s="30" t="n">
        <f aca="false">+I46+I49</f>
        <v>2357.821</v>
      </c>
      <c r="J45" s="87" t="n">
        <f aca="false">+I45*1</f>
        <v>2357.821</v>
      </c>
      <c r="K45" s="88" t="n">
        <f aca="false">+I45/I56</f>
        <v>0.00941215235111796</v>
      </c>
    </row>
    <row r="46" s="42" customFormat="true" ht="12.75" hidden="false" customHeight="false" outlineLevel="0" collapsed="false">
      <c r="A46" s="89"/>
      <c r="B46" s="90" t="s">
        <v>43</v>
      </c>
      <c r="D46" s="2"/>
      <c r="E46" s="3"/>
      <c r="F46" s="4"/>
      <c r="G46" s="71"/>
      <c r="H46" s="5"/>
      <c r="I46" s="48" t="n">
        <f aca="false">+I47+I48</f>
        <v>2321.72725</v>
      </c>
      <c r="J46" s="48" t="n">
        <f aca="false">+I46*1</f>
        <v>2321.72725</v>
      </c>
      <c r="K46" s="60"/>
    </row>
    <row r="47" customFormat="false" ht="12.75" hidden="false" customHeight="false" outlineLevel="0" collapsed="false">
      <c r="A47" s="50"/>
      <c r="B47" s="51"/>
      <c r="C47" s="52" t="s">
        <v>44</v>
      </c>
      <c r="D47" s="2" t="n">
        <v>1</v>
      </c>
      <c r="E47" s="3" t="s">
        <v>15</v>
      </c>
      <c r="F47" s="4" t="n">
        <f aca="false">+'Mano de Obra'!G23</f>
        <v>4791.095</v>
      </c>
      <c r="G47" s="5" t="n">
        <f aca="false">+'Mano de Obra'!I23</f>
        <v>0.3</v>
      </c>
      <c r="H47" s="53"/>
      <c r="I47" s="4" t="n">
        <f aca="false">D47*F47*G47</f>
        <v>1437.3285</v>
      </c>
      <c r="J47" s="4" t="n">
        <f aca="false">+I47*1</f>
        <v>1437.3285</v>
      </c>
      <c r="K47" s="54"/>
    </row>
    <row r="48" customFormat="false" ht="12.75" hidden="false" customHeight="false" outlineLevel="0" collapsed="false">
      <c r="A48" s="50"/>
      <c r="B48" s="51"/>
      <c r="C48" s="52" t="s">
        <v>45</v>
      </c>
      <c r="D48" s="2" t="n">
        <v>1</v>
      </c>
      <c r="E48" s="3" t="s">
        <v>15</v>
      </c>
      <c r="F48" s="4" t="n">
        <f aca="false">+'Mano de Obra'!G24</f>
        <v>3537.595</v>
      </c>
      <c r="G48" s="5" t="n">
        <f aca="false">+'Mano de Obra'!I24</f>
        <v>0.25</v>
      </c>
      <c r="H48" s="53"/>
      <c r="I48" s="4" t="n">
        <f aca="false">D48*F48*G48</f>
        <v>884.39875</v>
      </c>
      <c r="J48" s="4" t="n">
        <f aca="false">+I48*1</f>
        <v>884.39875</v>
      </c>
      <c r="K48" s="54"/>
    </row>
    <row r="49" customFormat="false" ht="12.75" hidden="false" customHeight="false" outlineLevel="0" collapsed="false">
      <c r="A49" s="50"/>
      <c r="B49" s="42" t="s">
        <v>26</v>
      </c>
      <c r="C49" s="42"/>
      <c r="D49" s="56"/>
      <c r="E49" s="57"/>
      <c r="F49" s="48"/>
      <c r="G49" s="58"/>
      <c r="H49" s="59"/>
      <c r="I49" s="48" t="n">
        <f aca="false">+I50+I51</f>
        <v>36.09375</v>
      </c>
      <c r="J49" s="48" t="n">
        <f aca="false">+I49*1</f>
        <v>36.09375</v>
      </c>
      <c r="K49" s="54"/>
    </row>
    <row r="50" customFormat="false" ht="12.75" hidden="false" customHeight="false" outlineLevel="0" collapsed="false">
      <c r="A50" s="50"/>
      <c r="B50" s="51"/>
      <c r="C50" s="61" t="s">
        <v>46</v>
      </c>
      <c r="D50" s="2" t="n">
        <v>1</v>
      </c>
      <c r="E50" s="3" t="s">
        <v>23</v>
      </c>
      <c r="F50" s="4" t="n">
        <v>3150</v>
      </c>
      <c r="G50" s="5" t="n">
        <f aca="false">+Depreciacion!J44</f>
        <v>0.3</v>
      </c>
      <c r="H50" s="71" t="n">
        <v>0.25</v>
      </c>
      <c r="I50" s="4" t="n">
        <f aca="false">D50*F50*G50*H50/12</f>
        <v>19.6875</v>
      </c>
      <c r="J50" s="4" t="n">
        <f aca="false">+I50*1</f>
        <v>19.6875</v>
      </c>
      <c r="K50" s="54"/>
    </row>
    <row r="51" customFormat="false" ht="12.75" hidden="false" customHeight="false" outlineLevel="0" collapsed="false">
      <c r="A51" s="50"/>
      <c r="B51" s="51"/>
      <c r="C51" s="61" t="s">
        <v>47</v>
      </c>
      <c r="D51" s="2" t="n">
        <v>1</v>
      </c>
      <c r="E51" s="3" t="s">
        <v>23</v>
      </c>
      <c r="F51" s="4" t="n">
        <v>3150</v>
      </c>
      <c r="G51" s="5" t="n">
        <f aca="false">+Depreciacion!J47</f>
        <v>0.25</v>
      </c>
      <c r="H51" s="71" t="n">
        <v>0.25</v>
      </c>
      <c r="I51" s="4" t="n">
        <f aca="false">D51*F51*G51*H51/12</f>
        <v>16.40625</v>
      </c>
      <c r="J51" s="4" t="n">
        <f aca="false">+I51*1</f>
        <v>16.40625</v>
      </c>
      <c r="K51" s="54"/>
    </row>
    <row r="52" s="42" customFormat="true" ht="12.75" hidden="false" customHeight="false" outlineLevel="0" collapsed="false">
      <c r="A52" s="25" t="s">
        <v>48</v>
      </c>
      <c r="B52" s="26"/>
      <c r="C52" s="91"/>
      <c r="D52" s="10"/>
      <c r="E52" s="92"/>
      <c r="F52" s="92"/>
      <c r="G52" s="93"/>
      <c r="H52" s="94"/>
      <c r="I52" s="30" t="n">
        <f aca="false">SUM(I53:I54)</f>
        <v>294.273148978552</v>
      </c>
      <c r="J52" s="30" t="n">
        <f aca="false">+I52*1</f>
        <v>294.273148978552</v>
      </c>
      <c r="K52" s="88" t="n">
        <f aca="false">+I52/I56</f>
        <v>0.00117470482747815</v>
      </c>
      <c r="M52" s="48"/>
    </row>
    <row r="53" customFormat="false" ht="12.75" hidden="false" customHeight="false" outlineLevel="0" collapsed="false">
      <c r="A53" s="50"/>
      <c r="B53" s="51"/>
      <c r="C53" s="75" t="s">
        <v>49</v>
      </c>
      <c r="D53" s="2" t="n">
        <v>1</v>
      </c>
      <c r="E53" s="3" t="s">
        <v>50</v>
      </c>
      <c r="F53" s="95" t="n">
        <v>21750</v>
      </c>
      <c r="G53" s="96" t="n">
        <f aca="false">+'Fijo - Energia Electrica'!F43</f>
        <v>0.0129437025080327</v>
      </c>
      <c r="I53" s="4" t="n">
        <f aca="false">D53*F53*G53</f>
        <v>281.525529549711</v>
      </c>
      <c r="J53" s="4" t="n">
        <f aca="false">+I53*1</f>
        <v>281.525529549711</v>
      </c>
      <c r="K53" s="54"/>
    </row>
    <row r="54" customFormat="false" ht="12.75" hidden="false" customHeight="false" outlineLevel="0" collapsed="false">
      <c r="A54" s="62"/>
      <c r="B54" s="63"/>
      <c r="C54" s="78" t="s">
        <v>51</v>
      </c>
      <c r="D54" s="72" t="n">
        <v>1</v>
      </c>
      <c r="E54" s="66" t="s">
        <v>50</v>
      </c>
      <c r="F54" s="97" t="n">
        <v>947.5</v>
      </c>
      <c r="G54" s="98" t="n">
        <f aca="false">+'Fijo - Agua Potable'!F43</f>
        <v>0.0134539519037898</v>
      </c>
      <c r="H54" s="68"/>
      <c r="I54" s="67" t="n">
        <f aca="false">D54*F54*G54</f>
        <v>12.7476194288408</v>
      </c>
      <c r="J54" s="67" t="n">
        <f aca="false">+I54*1</f>
        <v>12.7476194288408</v>
      </c>
      <c r="K54" s="70"/>
    </row>
    <row r="55" customFormat="false" ht="9.95" hidden="false" customHeight="true" outlineLevel="0" collapsed="false">
      <c r="F55" s="3"/>
      <c r="I55" s="1"/>
      <c r="J55" s="1"/>
    </row>
    <row r="56" customFormat="false" ht="12.75" hidden="false" customHeight="false" outlineLevel="0" collapsed="false">
      <c r="A56" s="9" t="s">
        <v>52</v>
      </c>
      <c r="B56" s="9"/>
      <c r="C56" s="9"/>
      <c r="D56" s="10"/>
      <c r="E56" s="92"/>
      <c r="F56" s="99"/>
      <c r="G56" s="94"/>
      <c r="H56" s="94"/>
      <c r="I56" s="30" t="n">
        <f aca="false">+I52+I45+I13</f>
        <v>250508.163493544</v>
      </c>
      <c r="J56" s="30" t="n">
        <f aca="false">+J52+J45+J13</f>
        <v>250508.163493544</v>
      </c>
      <c r="K56" s="88" t="n">
        <f aca="false">+K52+K45+K13</f>
        <v>1</v>
      </c>
    </row>
    <row r="57" customFormat="false" ht="14.25" hidden="false" customHeight="true" outlineLevel="0" collapsed="false">
      <c r="A57" s="100" t="s">
        <v>5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4.25" hidden="false" customHeight="true" outlineLevel="0" collapsed="false">
      <c r="H58" s="101"/>
      <c r="K58" s="102"/>
    </row>
    <row r="59" customFormat="false" ht="14.25" hidden="false" customHeight="true" outlineLevel="0" collapsed="false">
      <c r="A59" s="103"/>
      <c r="G59" s="104"/>
      <c r="H59" s="105"/>
      <c r="I59" s="106"/>
      <c r="K59" s="102"/>
    </row>
    <row r="60" customFormat="false" ht="14.25" hidden="false" customHeight="true" outlineLevel="0" collapsed="false">
      <c r="H60" s="105"/>
      <c r="K60" s="102"/>
    </row>
    <row r="61" customFormat="false" ht="24" hidden="false" customHeight="true" outlineLevel="0" collapsed="false">
      <c r="H61" s="107"/>
      <c r="I61" s="108"/>
      <c r="J61" s="108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5">
    <mergeCell ref="A8:K8"/>
    <mergeCell ref="A9:K9"/>
    <mergeCell ref="A11:C11"/>
    <mergeCell ref="A56:C56"/>
    <mergeCell ref="A57:K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8:H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7" activeCellId="0" sqref="J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0" width="1.12"/>
    <col collapsed="false" customWidth="true" hidden="false" outlineLevel="0" max="2" min="2" style="160" width="43.62"/>
    <col collapsed="false" customWidth="true" hidden="false" outlineLevel="0" max="3" min="3" style="160" width="11.99"/>
    <col collapsed="false" customWidth="true" hidden="false" outlineLevel="0" max="4" min="4" style="160" width="7.62"/>
    <col collapsed="false" customWidth="true" hidden="false" outlineLevel="0" max="5" min="5" style="160" width="12.11"/>
    <col collapsed="false" customWidth="true" hidden="false" outlineLevel="0" max="6" min="6" style="160" width="7.62"/>
    <col collapsed="false" customWidth="true" hidden="false" outlineLevel="0" max="7" min="7" style="160" width="10.25"/>
    <col collapsed="false" customWidth="true" hidden="false" outlineLevel="0" max="8" min="8" style="160" width="7.37"/>
    <col collapsed="false" customWidth="false" hidden="false" outlineLevel="0" max="257" min="9" style="160" width="10.99"/>
  </cols>
  <sheetData>
    <row r="8" customFormat="false" ht="12.75" hidden="false" customHeight="false" outlineLevel="0" collapsed="false">
      <c r="A8" s="344" t="s">
        <v>216</v>
      </c>
      <c r="B8" s="344"/>
      <c r="C8" s="344"/>
      <c r="D8" s="344"/>
      <c r="E8" s="344"/>
      <c r="F8" s="344"/>
      <c r="G8" s="344"/>
      <c r="H8" s="344"/>
    </row>
    <row r="9" customFormat="false" ht="12.75" hidden="false" customHeight="false" outlineLevel="0" collapsed="false">
      <c r="A9" s="1"/>
      <c r="B9" s="1"/>
      <c r="C9" s="1"/>
      <c r="D9" s="7"/>
    </row>
    <row r="10" customFormat="false" ht="30" hidden="false" customHeight="true" outlineLevel="0" collapsed="false">
      <c r="A10" s="304" t="s">
        <v>2</v>
      </c>
      <c r="B10" s="304"/>
      <c r="C10" s="14" t="s">
        <v>217</v>
      </c>
      <c r="D10" s="13" t="s">
        <v>10</v>
      </c>
      <c r="E10" s="14" t="s">
        <v>218</v>
      </c>
      <c r="F10" s="13" t="s">
        <v>10</v>
      </c>
      <c r="G10" s="13" t="s">
        <v>219</v>
      </c>
      <c r="H10" s="13" t="s">
        <v>10</v>
      </c>
    </row>
    <row r="11" customFormat="false" ht="15" hidden="false" customHeight="true" outlineLevel="0" collapsed="false">
      <c r="A11" s="18"/>
      <c r="B11" s="18"/>
      <c r="C11" s="345"/>
      <c r="D11" s="47"/>
      <c r="E11" s="345"/>
      <c r="F11" s="47"/>
    </row>
    <row r="12" customFormat="false" ht="15" hidden="false" customHeight="true" outlineLevel="0" collapsed="false">
      <c r="A12" s="26" t="s">
        <v>11</v>
      </c>
      <c r="B12" s="26"/>
      <c r="C12" s="346" t="n">
        <f aca="false">+C46+C34+C31+C13</f>
        <v>290193.088619444</v>
      </c>
      <c r="D12" s="347" t="n">
        <f aca="false">+C12/C61</f>
        <v>0.983828168175204</v>
      </c>
      <c r="E12" s="346" t="n">
        <f aca="false">+E46+E34+E31+E13</f>
        <v>247856.069344565</v>
      </c>
      <c r="F12" s="347" t="n">
        <f aca="false">+E12/E61</f>
        <v>0.989413142821404</v>
      </c>
      <c r="G12" s="346" t="n">
        <f aca="false">+G46+G34+G31+G13</f>
        <v>-42337.0192748793</v>
      </c>
      <c r="H12" s="348" t="n">
        <f aca="false">+G12/C12</f>
        <v>-0.14589258302564</v>
      </c>
    </row>
    <row r="13" customFormat="false" ht="15" hidden="false" customHeight="true" outlineLevel="0" collapsed="false">
      <c r="A13" s="42"/>
      <c r="B13" s="42" t="s">
        <v>12</v>
      </c>
      <c r="C13" s="349" t="n">
        <f aca="false">SUM(C15:C30)</f>
        <v>20841.3651194444</v>
      </c>
      <c r="E13" s="349" t="n">
        <f aca="false">SUM(E15:E30)</f>
        <v>9264.222225</v>
      </c>
      <c r="G13" s="349" t="n">
        <f aca="false">SUM(G15:G30)</f>
        <v>-11577.1428944444</v>
      </c>
    </row>
    <row r="14" customFormat="false" ht="15" hidden="false" customHeight="true" outlineLevel="0" collapsed="false">
      <c r="A14" s="42"/>
      <c r="B14" s="43" t="s">
        <v>13</v>
      </c>
      <c r="C14" s="164"/>
      <c r="E14" s="165"/>
      <c r="G14" s="165"/>
    </row>
    <row r="15" customFormat="false" ht="15" hidden="false" customHeight="true" outlineLevel="0" collapsed="false">
      <c r="A15" s="1"/>
      <c r="B15" s="52" t="s">
        <v>100</v>
      </c>
      <c r="C15" s="164" t="n">
        <v>33.8309222222222</v>
      </c>
      <c r="E15" s="165" t="n">
        <f aca="false">+Estructura!J16</f>
        <v>973.261</v>
      </c>
      <c r="G15" s="165" t="n">
        <f aca="false">+E15-C15</f>
        <v>939.430077777778</v>
      </c>
    </row>
    <row r="16" customFormat="false" ht="15" hidden="false" customHeight="true" outlineLevel="0" collapsed="false">
      <c r="A16" s="1"/>
      <c r="B16" s="52" t="s">
        <v>16</v>
      </c>
      <c r="C16" s="164" t="n">
        <v>696.627211111111</v>
      </c>
      <c r="E16" s="165" t="n">
        <f aca="false">+Estructura!J17</f>
        <v>1504.911225</v>
      </c>
      <c r="G16" s="165" t="n">
        <f aca="false">+E16-C16</f>
        <v>808.284013888889</v>
      </c>
    </row>
    <row r="17" customFormat="false" ht="15" hidden="false" customHeight="true" outlineLevel="0" collapsed="false">
      <c r="A17" s="1"/>
      <c r="B17" s="350" t="s">
        <v>44</v>
      </c>
      <c r="C17" s="164" t="n">
        <v>487.442833333333</v>
      </c>
      <c r="E17" s="165" t="n">
        <v>0</v>
      </c>
      <c r="G17" s="165" t="n">
        <f aca="false">+E17-C17</f>
        <v>-487.442833333333</v>
      </c>
    </row>
    <row r="18" customFormat="false" ht="15" hidden="false" customHeight="true" outlineLevel="0" collapsed="false">
      <c r="A18" s="1"/>
      <c r="B18" s="52" t="s">
        <v>45</v>
      </c>
      <c r="C18" s="164" t="n">
        <v>211.220819444444</v>
      </c>
      <c r="E18" s="165" t="n">
        <v>0</v>
      </c>
      <c r="G18" s="165" t="n">
        <f aca="false">+E18-C18</f>
        <v>-211.220819444444</v>
      </c>
    </row>
    <row r="19" customFormat="false" ht="15" hidden="false" customHeight="true" outlineLevel="0" collapsed="false">
      <c r="A19" s="42"/>
      <c r="B19" s="43" t="s">
        <v>17</v>
      </c>
      <c r="C19" s="164"/>
      <c r="E19" s="165"/>
      <c r="G19" s="165"/>
    </row>
    <row r="20" customFormat="false" ht="15" hidden="false" customHeight="true" outlineLevel="0" collapsed="false">
      <c r="A20" s="1"/>
      <c r="B20" s="52" t="s">
        <v>220</v>
      </c>
      <c r="C20" s="164" t="n">
        <v>155.576666666667</v>
      </c>
      <c r="E20" s="165" t="n">
        <f aca="false">+Estructura!J19</f>
        <v>851.3</v>
      </c>
      <c r="G20" s="165" t="n">
        <f aca="false">+E20-C20</f>
        <v>695.723333333333</v>
      </c>
    </row>
    <row r="21" customFormat="false" ht="15" hidden="false" customHeight="true" outlineLevel="0" collapsed="false">
      <c r="A21" s="1"/>
      <c r="B21" s="52" t="s">
        <v>19</v>
      </c>
      <c r="C21" s="164" t="n">
        <v>2906.66666666667</v>
      </c>
      <c r="E21" s="165" t="n">
        <f aca="false">+Estructura!J20</f>
        <v>701.3</v>
      </c>
      <c r="G21" s="165" t="n">
        <f aca="false">+E21-C21</f>
        <v>-2205.36666666667</v>
      </c>
    </row>
    <row r="22" customFormat="false" ht="15" hidden="false" customHeight="true" outlineLevel="0" collapsed="false">
      <c r="A22" s="1"/>
      <c r="B22" s="52" t="s">
        <v>19</v>
      </c>
      <c r="C22" s="164" t="n">
        <v>0</v>
      </c>
      <c r="E22" s="165" t="n">
        <f aca="false">+Estructura!J21</f>
        <v>701.3</v>
      </c>
      <c r="G22" s="165" t="n">
        <f aca="false">+E22-C22</f>
        <v>701.3</v>
      </c>
    </row>
    <row r="23" customFormat="false" ht="15" hidden="false" customHeight="true" outlineLevel="0" collapsed="false">
      <c r="A23" s="1"/>
      <c r="B23" s="52" t="s">
        <v>19</v>
      </c>
      <c r="C23" s="164" t="n">
        <v>0</v>
      </c>
      <c r="E23" s="165" t="n">
        <f aca="false">+Estructura!J22</f>
        <v>701.3</v>
      </c>
      <c r="G23" s="165" t="n">
        <f aca="false">+E23-C23</f>
        <v>701.3</v>
      </c>
    </row>
    <row r="24" customFormat="false" ht="15" hidden="false" customHeight="true" outlineLevel="0" collapsed="false">
      <c r="A24" s="1"/>
      <c r="B24" s="52" t="s">
        <v>19</v>
      </c>
      <c r="C24" s="164" t="n">
        <v>0</v>
      </c>
      <c r="E24" s="165" t="n">
        <f aca="false">+Estructura!J23</f>
        <v>701.3</v>
      </c>
      <c r="G24" s="165" t="n">
        <f aca="false">+E24-C24</f>
        <v>701.3</v>
      </c>
    </row>
    <row r="25" customFormat="false" ht="15" hidden="false" customHeight="true" outlineLevel="0" collapsed="false">
      <c r="A25" s="1"/>
      <c r="B25" s="52" t="s">
        <v>19</v>
      </c>
      <c r="C25" s="164" t="n">
        <v>0</v>
      </c>
      <c r="E25" s="165" t="n">
        <f aca="false">+Estructura!J24</f>
        <v>701.3</v>
      </c>
      <c r="G25" s="165" t="n">
        <f aca="false">+E25-C25</f>
        <v>701.3</v>
      </c>
    </row>
    <row r="26" customFormat="false" ht="15" hidden="false" customHeight="true" outlineLevel="0" collapsed="false">
      <c r="A26" s="1"/>
      <c r="B26" s="52" t="s">
        <v>19</v>
      </c>
      <c r="C26" s="164" t="n">
        <v>0</v>
      </c>
      <c r="E26" s="165" t="n">
        <f aca="false">+Estructura!J25</f>
        <v>701.3</v>
      </c>
      <c r="G26" s="165" t="n">
        <f aca="false">+E26-C26</f>
        <v>701.3</v>
      </c>
    </row>
    <row r="27" customFormat="false" ht="15" hidden="false" customHeight="true" outlineLevel="0" collapsed="false">
      <c r="A27" s="1"/>
      <c r="B27" s="52" t="s">
        <v>20</v>
      </c>
      <c r="C27" s="164" t="n">
        <v>0</v>
      </c>
      <c r="E27" s="165" t="n">
        <f aca="false">+Estructura!J26</f>
        <v>1726.95</v>
      </c>
      <c r="G27" s="165" t="n">
        <f aca="false">+E27-C27</f>
        <v>1726.95</v>
      </c>
    </row>
    <row r="28" customFormat="false" ht="15" hidden="false" customHeight="true" outlineLevel="0" collapsed="false">
      <c r="A28" s="1"/>
      <c r="B28" s="52" t="s">
        <v>221</v>
      </c>
      <c r="C28" s="164" t="n">
        <v>5450</v>
      </c>
      <c r="E28" s="165" t="n">
        <v>0</v>
      </c>
      <c r="G28" s="165" t="n">
        <f aca="false">+E28-C28</f>
        <v>-5450</v>
      </c>
    </row>
    <row r="29" customFormat="false" ht="15" hidden="false" customHeight="true" outlineLevel="0" collapsed="false">
      <c r="A29" s="1"/>
      <c r="B29" s="52" t="s">
        <v>222</v>
      </c>
      <c r="C29" s="164" t="n">
        <v>2725</v>
      </c>
      <c r="D29" s="138"/>
      <c r="E29" s="141" t="n">
        <v>0</v>
      </c>
      <c r="F29" s="138"/>
      <c r="G29" s="165" t="n">
        <f aca="false">+E29-C29</f>
        <v>-2725</v>
      </c>
    </row>
    <row r="30" customFormat="false" ht="15" hidden="false" customHeight="true" outlineLevel="0" collapsed="false">
      <c r="A30" s="351"/>
      <c r="B30" s="352" t="s">
        <v>223</v>
      </c>
      <c r="C30" s="353" t="n">
        <v>8175</v>
      </c>
      <c r="D30" s="354"/>
      <c r="E30" s="355" t="n">
        <v>0</v>
      </c>
      <c r="F30" s="354"/>
      <c r="G30" s="355" t="n">
        <f aca="false">+E30-C30</f>
        <v>-8175</v>
      </c>
      <c r="H30" s="354"/>
    </row>
    <row r="31" customFormat="false" ht="15" hidden="false" customHeight="true" outlineLevel="0" collapsed="false">
      <c r="A31" s="42"/>
      <c r="B31" s="42" t="s">
        <v>21</v>
      </c>
      <c r="C31" s="48" t="n">
        <f aca="false">SUM(C32:C33)</f>
        <v>1251.4</v>
      </c>
      <c r="E31" s="48" t="n">
        <f aca="false">SUM(E32:E33)</f>
        <v>167.785869565217</v>
      </c>
      <c r="G31" s="356" t="n">
        <f aca="false">+E31-C31</f>
        <v>-1083.61413043478</v>
      </c>
    </row>
    <row r="32" customFormat="false" ht="15" hidden="false" customHeight="true" outlineLevel="0" collapsed="false">
      <c r="A32" s="1"/>
      <c r="B32" s="61" t="s">
        <v>224</v>
      </c>
      <c r="C32" s="164" t="n">
        <v>1044</v>
      </c>
      <c r="D32" s="138"/>
      <c r="E32" s="141" t="n">
        <f aca="false">+Estructura!J28</f>
        <v>118.735869565217</v>
      </c>
      <c r="F32" s="138"/>
      <c r="G32" s="165" t="n">
        <f aca="false">+E32-C32</f>
        <v>-925.264130434783</v>
      </c>
    </row>
    <row r="33" customFormat="false" ht="15" hidden="false" customHeight="true" outlineLevel="0" collapsed="false">
      <c r="A33" s="351"/>
      <c r="B33" s="64" t="s">
        <v>24</v>
      </c>
      <c r="C33" s="353" t="n">
        <v>207.4</v>
      </c>
      <c r="D33" s="354"/>
      <c r="E33" s="355" t="n">
        <f aca="false">+Estructura!J29</f>
        <v>49.05</v>
      </c>
      <c r="F33" s="354"/>
      <c r="G33" s="355" t="n">
        <f aca="false">+E33-C33</f>
        <v>-158.35</v>
      </c>
      <c r="H33" s="354"/>
    </row>
    <row r="34" customFormat="false" ht="15" hidden="false" customHeight="true" outlineLevel="0" collapsed="false">
      <c r="A34" s="42"/>
      <c r="B34" s="357" t="s">
        <v>26</v>
      </c>
      <c r="C34" s="48" t="n">
        <f aca="false">SUM(C35:C45)</f>
        <v>2092.3735</v>
      </c>
      <c r="E34" s="48" t="n">
        <f aca="false">SUM(E35:E45)</f>
        <v>423.43125</v>
      </c>
      <c r="G34" s="356" t="n">
        <f aca="false">+E34-C34</f>
        <v>-1668.94225</v>
      </c>
    </row>
    <row r="35" customFormat="false" ht="15" hidden="false" customHeight="true" outlineLevel="0" collapsed="false">
      <c r="A35" s="1"/>
      <c r="B35" s="61" t="s">
        <v>27</v>
      </c>
      <c r="C35" s="164" t="n">
        <v>1645.57</v>
      </c>
      <c r="E35" s="165" t="n">
        <f aca="false">+Estructura!J31</f>
        <v>49.21875</v>
      </c>
      <c r="G35" s="165" t="n">
        <f aca="false">+E35-C35</f>
        <v>-1596.35125</v>
      </c>
    </row>
    <row r="36" customFormat="false" ht="15" hidden="false" customHeight="true" outlineLevel="0" collapsed="false">
      <c r="A36" s="1"/>
      <c r="B36" s="61" t="s">
        <v>28</v>
      </c>
      <c r="C36" s="164" t="n">
        <v>0</v>
      </c>
      <c r="E36" s="165" t="n">
        <f aca="false">+Estructura!J32</f>
        <v>32.8125</v>
      </c>
      <c r="G36" s="165" t="n">
        <f aca="false">+E36-C36</f>
        <v>32.8125</v>
      </c>
    </row>
    <row r="37" customFormat="false" ht="15" hidden="false" customHeight="true" outlineLevel="0" collapsed="false">
      <c r="A37" s="1"/>
      <c r="B37" s="61" t="s">
        <v>29</v>
      </c>
      <c r="C37" s="164" t="n">
        <v>0</v>
      </c>
      <c r="E37" s="165" t="n">
        <f aca="false">+Estructura!J33</f>
        <v>32.8125</v>
      </c>
      <c r="G37" s="165" t="n">
        <f aca="false">+E37-C37</f>
        <v>32.8125</v>
      </c>
    </row>
    <row r="38" customFormat="false" ht="15" hidden="false" customHeight="true" outlineLevel="0" collapsed="false">
      <c r="A38" s="1"/>
      <c r="B38" s="61" t="s">
        <v>30</v>
      </c>
      <c r="C38" s="164" t="n">
        <v>0</v>
      </c>
      <c r="E38" s="165" t="n">
        <f aca="false">+Estructura!J34</f>
        <v>32.8125</v>
      </c>
      <c r="G38" s="165" t="n">
        <f aca="false">+E38-C38</f>
        <v>32.8125</v>
      </c>
    </row>
    <row r="39" customFormat="false" ht="15" hidden="false" customHeight="true" outlineLevel="0" collapsed="false">
      <c r="A39" s="1"/>
      <c r="B39" s="61" t="s">
        <v>31</v>
      </c>
      <c r="C39" s="164" t="n">
        <v>0</v>
      </c>
      <c r="E39" s="165" t="n">
        <f aca="false">+Estructura!J35</f>
        <v>32.8125</v>
      </c>
      <c r="G39" s="165" t="n">
        <f aca="false">+E39-C39</f>
        <v>32.8125</v>
      </c>
    </row>
    <row r="40" customFormat="false" ht="15" hidden="false" customHeight="true" outlineLevel="0" collapsed="false">
      <c r="A40" s="1"/>
      <c r="B40" s="61" t="s">
        <v>32</v>
      </c>
      <c r="C40" s="164" t="n">
        <v>0</v>
      </c>
      <c r="E40" s="165" t="n">
        <f aca="false">+Estructura!J36</f>
        <v>32.8125</v>
      </c>
      <c r="G40" s="165" t="n">
        <f aca="false">+E40-C40</f>
        <v>32.8125</v>
      </c>
    </row>
    <row r="41" customFormat="false" ht="15" hidden="false" customHeight="true" outlineLevel="0" collapsed="false">
      <c r="A41" s="1"/>
      <c r="B41" s="61" t="s">
        <v>33</v>
      </c>
      <c r="C41" s="164" t="n">
        <v>0</v>
      </c>
      <c r="E41" s="165" t="n">
        <f aca="false">+Estructura!J37</f>
        <v>32.8125</v>
      </c>
      <c r="G41" s="165" t="n">
        <f aca="false">+E41-C41</f>
        <v>32.8125</v>
      </c>
    </row>
    <row r="42" customFormat="false" ht="15" hidden="false" customHeight="true" outlineLevel="0" collapsed="false">
      <c r="A42" s="1"/>
      <c r="B42" s="61" t="s">
        <v>34</v>
      </c>
      <c r="C42" s="164" t="n">
        <v>0</v>
      </c>
      <c r="E42" s="165" t="n">
        <f aca="false">+Estructura!J38</f>
        <v>32.8125</v>
      </c>
      <c r="G42" s="165" t="n">
        <f aca="false">+E42-C42</f>
        <v>32.8125</v>
      </c>
    </row>
    <row r="43" customFormat="false" ht="15" hidden="false" customHeight="true" outlineLevel="0" collapsed="false">
      <c r="A43" s="1"/>
      <c r="B43" s="61" t="s">
        <v>35</v>
      </c>
      <c r="C43" s="164" t="n">
        <v>0</v>
      </c>
      <c r="E43" s="165" t="n">
        <f aca="false">+Estructura!J39</f>
        <v>32.8125</v>
      </c>
      <c r="G43" s="165" t="n">
        <f aca="false">+E43-C43</f>
        <v>32.8125</v>
      </c>
    </row>
    <row r="44" customFormat="false" ht="15" hidden="false" customHeight="true" outlineLevel="0" collapsed="false">
      <c r="A44" s="1"/>
      <c r="B44" s="61" t="s">
        <v>36</v>
      </c>
      <c r="C44" s="164" t="n">
        <v>0</v>
      </c>
      <c r="E44" s="165" t="n">
        <f aca="false">+Estructura!J40</f>
        <v>49.21875</v>
      </c>
      <c r="G44" s="165" t="n">
        <f aca="false">+E44-C44</f>
        <v>49.21875</v>
      </c>
    </row>
    <row r="45" customFormat="false" ht="15" hidden="false" customHeight="true" outlineLevel="0" collapsed="false">
      <c r="A45" s="351"/>
      <c r="B45" s="64" t="s">
        <v>37</v>
      </c>
      <c r="C45" s="353" t="n">
        <v>446.8035</v>
      </c>
      <c r="D45" s="354"/>
      <c r="E45" s="355" t="n">
        <f aca="false">+Estructura!J41</f>
        <v>62.49375</v>
      </c>
      <c r="F45" s="354"/>
      <c r="G45" s="355" t="n">
        <f aca="false">+E45-C45</f>
        <v>-384.30975</v>
      </c>
      <c r="H45" s="354"/>
    </row>
    <row r="46" customFormat="false" ht="15" hidden="false" customHeight="true" outlineLevel="0" collapsed="false">
      <c r="A46" s="42"/>
      <c r="B46" s="357" t="s">
        <v>38</v>
      </c>
      <c r="C46" s="48" t="n">
        <f aca="false">SUM(C47:C49)</f>
        <v>266007.95</v>
      </c>
      <c r="E46" s="48" t="n">
        <f aca="false">SUM(E47:E49)</f>
        <v>238000.63</v>
      </c>
      <c r="G46" s="48" t="n">
        <f aca="false">SUM(G47:G49)</f>
        <v>-28007.32</v>
      </c>
    </row>
    <row r="47" customFormat="false" ht="15" hidden="false" customHeight="true" outlineLevel="0" collapsed="false">
      <c r="A47" s="42"/>
      <c r="B47" s="75" t="s">
        <v>20</v>
      </c>
      <c r="C47" s="164" t="n">
        <v>1320</v>
      </c>
      <c r="E47" s="165" t="n">
        <v>0</v>
      </c>
      <c r="G47" s="165" t="n">
        <f aca="false">+E47-C47</f>
        <v>-1320</v>
      </c>
    </row>
    <row r="48" customFormat="false" ht="30" hidden="false" customHeight="true" outlineLevel="0" collapsed="false">
      <c r="A48" s="42"/>
      <c r="B48" s="16" t="s">
        <v>39</v>
      </c>
      <c r="C48" s="164" t="n">
        <v>101000</v>
      </c>
      <c r="E48" s="165" t="n">
        <f aca="false">+Estructura!F43</f>
        <v>39023.13</v>
      </c>
      <c r="G48" s="165" t="n">
        <f aca="false">+E48-C48</f>
        <v>-61976.87</v>
      </c>
    </row>
    <row r="49" customFormat="false" ht="15" hidden="false" customHeight="true" outlineLevel="0" collapsed="false">
      <c r="A49" s="42"/>
      <c r="B49" s="16" t="s">
        <v>41</v>
      </c>
      <c r="C49" s="164" t="n">
        <v>163687.95</v>
      </c>
      <c r="E49" s="165" t="n">
        <f aca="false">+Estructura!F44</f>
        <v>198977.5</v>
      </c>
      <c r="G49" s="165" t="n">
        <f aca="false">+E49-C49</f>
        <v>35289.55</v>
      </c>
    </row>
    <row r="50" customFormat="false" ht="15" hidden="false" customHeight="true" outlineLevel="0" collapsed="false">
      <c r="A50" s="358" t="s">
        <v>42</v>
      </c>
      <c r="B50" s="26"/>
      <c r="C50" s="359" t="n">
        <f aca="false">+C51+C54</f>
        <v>0</v>
      </c>
      <c r="D50" s="360" t="n">
        <f aca="false">+C50/C61</f>
        <v>0</v>
      </c>
      <c r="E50" s="346" t="n">
        <f aca="false">+E51+E54</f>
        <v>2357.821</v>
      </c>
      <c r="F50" s="360" t="n">
        <f aca="false">+E50/E61</f>
        <v>0.00941215235111796</v>
      </c>
      <c r="G50" s="30" t="n">
        <f aca="false">+G51+G54</f>
        <v>2357.821</v>
      </c>
      <c r="H50" s="348" t="n">
        <v>0</v>
      </c>
    </row>
    <row r="51" customFormat="false" ht="15" hidden="false" customHeight="true" outlineLevel="0" collapsed="false">
      <c r="A51" s="361"/>
      <c r="B51" s="362" t="s">
        <v>43</v>
      </c>
      <c r="C51" s="363" t="n">
        <v>0</v>
      </c>
      <c r="D51" s="138"/>
      <c r="E51" s="356" t="n">
        <f aca="false">+E52+E53</f>
        <v>2321.72725</v>
      </c>
      <c r="G51" s="356" t="n">
        <f aca="false">+E51-C51</f>
        <v>2321.72725</v>
      </c>
    </row>
    <row r="52" customFormat="false" ht="15" hidden="false" customHeight="true" outlineLevel="0" collapsed="false">
      <c r="A52" s="1"/>
      <c r="B52" s="52" t="s">
        <v>44</v>
      </c>
      <c r="C52" s="137" t="n">
        <v>0</v>
      </c>
      <c r="D52" s="138"/>
      <c r="E52" s="165" t="n">
        <f aca="false">+Estructura!J47</f>
        <v>1437.3285</v>
      </c>
      <c r="G52" s="165" t="n">
        <f aca="false">+E52-C52</f>
        <v>1437.3285</v>
      </c>
    </row>
    <row r="53" customFormat="false" ht="15" hidden="false" customHeight="true" outlineLevel="0" collapsed="false">
      <c r="A53" s="351"/>
      <c r="B53" s="352" t="s">
        <v>45</v>
      </c>
      <c r="C53" s="364" t="n">
        <v>0</v>
      </c>
      <c r="D53" s="354"/>
      <c r="E53" s="355" t="n">
        <f aca="false">+Estructura!J48</f>
        <v>884.39875</v>
      </c>
      <c r="F53" s="354"/>
      <c r="G53" s="355" t="n">
        <f aca="false">+E53-C53</f>
        <v>884.39875</v>
      </c>
      <c r="H53" s="354"/>
    </row>
    <row r="54" customFormat="false" ht="15" hidden="false" customHeight="true" outlineLevel="0" collapsed="false">
      <c r="A54" s="365"/>
      <c r="B54" s="42" t="s">
        <v>26</v>
      </c>
      <c r="C54" s="366" t="n">
        <v>0</v>
      </c>
      <c r="E54" s="356" t="n">
        <f aca="false">+E55+E56</f>
        <v>36.09375</v>
      </c>
      <c r="G54" s="356" t="n">
        <f aca="false">+E54-C54</f>
        <v>36.09375</v>
      </c>
    </row>
    <row r="55" customFormat="false" ht="15" hidden="false" customHeight="true" outlineLevel="0" collapsed="false">
      <c r="A55" s="1"/>
      <c r="B55" s="61" t="s">
        <v>46</v>
      </c>
      <c r="C55" s="167" t="n">
        <v>0</v>
      </c>
      <c r="E55" s="165" t="n">
        <f aca="false">+Estructura!J50</f>
        <v>19.6875</v>
      </c>
      <c r="G55" s="165" t="n">
        <f aca="false">+E55-C55</f>
        <v>19.6875</v>
      </c>
    </row>
    <row r="56" customFormat="false" ht="15" hidden="false" customHeight="true" outlineLevel="0" collapsed="false">
      <c r="A56" s="42"/>
      <c r="B56" s="61" t="s">
        <v>47</v>
      </c>
      <c r="C56" s="366" t="n">
        <v>0</v>
      </c>
      <c r="D56" s="367"/>
      <c r="E56" s="165" t="n">
        <f aca="false">+Estructura!J51</f>
        <v>16.40625</v>
      </c>
      <c r="G56" s="165" t="n">
        <f aca="false">+E56-C56</f>
        <v>16.40625</v>
      </c>
    </row>
    <row r="57" customFormat="false" ht="15" hidden="false" customHeight="true" outlineLevel="0" collapsed="false">
      <c r="A57" s="26" t="s">
        <v>48</v>
      </c>
      <c r="B57" s="26"/>
      <c r="C57" s="30" t="n">
        <f aca="false">SUM(C58:C60)</f>
        <v>4770.095</v>
      </c>
      <c r="D57" s="360" t="n">
        <f aca="false">+C57/C61</f>
        <v>0.0161718318247957</v>
      </c>
      <c r="E57" s="30" t="n">
        <f aca="false">SUM(E58:E60)</f>
        <v>294.273148978552</v>
      </c>
      <c r="F57" s="360" t="n">
        <f aca="false">+E57/E61</f>
        <v>0.00117470482747815</v>
      </c>
      <c r="G57" s="30" t="n">
        <f aca="false">SUM(G58:G60)</f>
        <v>-4475.82185102145</v>
      </c>
      <c r="H57" s="348" t="n">
        <f aca="false">+G57/C57</f>
        <v>-0.938308744589248</v>
      </c>
    </row>
    <row r="58" customFormat="false" ht="15" hidden="false" customHeight="true" outlineLevel="0" collapsed="false">
      <c r="A58" s="1"/>
      <c r="B58" s="75" t="s">
        <v>49</v>
      </c>
      <c r="C58" s="164" t="n">
        <v>270.095</v>
      </c>
      <c r="E58" s="165" t="n">
        <f aca="false">+Estructura!J53</f>
        <v>281.525529549711</v>
      </c>
      <c r="G58" s="165" t="n">
        <f aca="false">+E58-C58</f>
        <v>11.4305295497115</v>
      </c>
    </row>
    <row r="59" customFormat="false" ht="15" hidden="false" customHeight="true" outlineLevel="0" collapsed="false">
      <c r="A59" s="1"/>
      <c r="B59" s="75" t="s">
        <v>225</v>
      </c>
      <c r="C59" s="164" t="n">
        <v>4500</v>
      </c>
      <c r="E59" s="167" t="n">
        <v>0</v>
      </c>
      <c r="G59" s="165" t="n">
        <f aca="false">+E59-C59</f>
        <v>-4500</v>
      </c>
    </row>
    <row r="60" customFormat="false" ht="15" hidden="false" customHeight="true" outlineLevel="0" collapsed="false">
      <c r="A60" s="351"/>
      <c r="B60" s="354" t="s">
        <v>51</v>
      </c>
      <c r="C60" s="364" t="n">
        <v>0</v>
      </c>
      <c r="D60" s="354"/>
      <c r="E60" s="355" t="n">
        <f aca="false">+Estructura!J54</f>
        <v>12.7476194288408</v>
      </c>
      <c r="F60" s="354"/>
      <c r="G60" s="355" t="n">
        <f aca="false">+E60-C60</f>
        <v>12.7476194288408</v>
      </c>
      <c r="H60" s="354"/>
    </row>
    <row r="61" customFormat="false" ht="15" hidden="false" customHeight="true" outlineLevel="0" collapsed="false">
      <c r="A61" s="368"/>
      <c r="B61" s="92" t="s">
        <v>52</v>
      </c>
      <c r="C61" s="346" t="n">
        <f aca="false">+C57+C50+C12</f>
        <v>294963.183619444</v>
      </c>
      <c r="D61" s="360" t="n">
        <f aca="false">+D12+D57</f>
        <v>1</v>
      </c>
      <c r="E61" s="346" t="n">
        <f aca="false">+E12+E50+E57</f>
        <v>250508.163493544</v>
      </c>
      <c r="F61" s="360" t="n">
        <v>1</v>
      </c>
      <c r="G61" s="346" t="n">
        <f aca="false">+E61-C61</f>
        <v>-44455.0201259007</v>
      </c>
      <c r="H61" s="348" t="n">
        <f aca="false">+G61/C61</f>
        <v>-0.150713792753389</v>
      </c>
    </row>
    <row r="62" customFormat="false" ht="15" hidden="false" customHeight="true" outlineLevel="0" collapsed="false"/>
  </sheetData>
  <mergeCells count="2">
    <mergeCell ref="A8:H8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7:H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4.49"/>
    <col collapsed="false" customWidth="true" hidden="false" outlineLevel="0" max="6" min="6" style="0" width="16.37"/>
    <col collapsed="false" customWidth="true" hidden="false" outlineLevel="0" max="8" min="8" style="0" width="22.99"/>
  </cols>
  <sheetData>
    <row r="7" customFormat="false" ht="16.5" hidden="false" customHeight="false" outlineLevel="0" collapsed="false">
      <c r="A7" s="109" t="s">
        <v>54</v>
      </c>
      <c r="B7" s="109"/>
      <c r="C7" s="109"/>
      <c r="D7" s="109"/>
      <c r="E7" s="109"/>
      <c r="F7" s="109"/>
      <c r="G7" s="109"/>
      <c r="H7" s="109"/>
    </row>
    <row r="8" customFormat="false" ht="16.5" hidden="false" customHeight="false" outlineLevel="0" collapsed="false">
      <c r="A8" s="109" t="s">
        <v>55</v>
      </c>
      <c r="B8" s="109"/>
      <c r="C8" s="109"/>
      <c r="D8" s="109"/>
      <c r="E8" s="109"/>
      <c r="F8" s="109"/>
      <c r="G8" s="109"/>
      <c r="H8" s="109"/>
    </row>
    <row r="10" customFormat="false" ht="15" hidden="false" customHeight="true" outlineLevel="0" collapsed="false">
      <c r="A10" s="110" t="s">
        <v>40</v>
      </c>
      <c r="B10" s="110" t="s">
        <v>56</v>
      </c>
      <c r="C10" s="110" t="s">
        <v>57</v>
      </c>
      <c r="D10" s="110" t="s">
        <v>58</v>
      </c>
      <c r="E10" s="111" t="s">
        <v>59</v>
      </c>
      <c r="F10" s="111"/>
      <c r="G10" s="111"/>
      <c r="H10" s="111" t="s">
        <v>60</v>
      </c>
    </row>
    <row r="11" customFormat="false" ht="30" hidden="false" customHeight="true" outlineLevel="0" collapsed="false">
      <c r="A11" s="110"/>
      <c r="B11" s="110"/>
      <c r="C11" s="110"/>
      <c r="D11" s="110"/>
      <c r="E11" s="110" t="s">
        <v>61</v>
      </c>
      <c r="F11" s="110" t="s">
        <v>62</v>
      </c>
      <c r="G11" s="110" t="s">
        <v>58</v>
      </c>
      <c r="H11" s="110" t="s">
        <v>63</v>
      </c>
    </row>
    <row r="12" customFormat="false" ht="15" hidden="false" customHeight="true" outlineLevel="0" collapsed="false">
      <c r="A12" s="112" t="s">
        <v>64</v>
      </c>
      <c r="B12" s="112" t="s">
        <v>65</v>
      </c>
      <c r="C12" s="112" t="s">
        <v>66</v>
      </c>
      <c r="D12" s="112" t="s">
        <v>67</v>
      </c>
      <c r="E12" s="112" t="s">
        <v>68</v>
      </c>
      <c r="F12" s="112" t="s">
        <v>69</v>
      </c>
      <c r="G12" s="112" t="s">
        <v>70</v>
      </c>
      <c r="H12" s="112" t="s">
        <v>71</v>
      </c>
    </row>
    <row r="13" customFormat="false" ht="30" hidden="false" customHeight="true" outlineLevel="0" collapsed="false">
      <c r="A13" s="113" t="s">
        <v>72</v>
      </c>
      <c r="B13" s="114" t="n">
        <f aca="false">+'Otros Costos'!$A$12</f>
        <v>119302</v>
      </c>
      <c r="C13" s="114" t="n">
        <f aca="false">+B13</f>
        <v>119302</v>
      </c>
      <c r="D13" s="114" t="n">
        <f aca="false">+B13-C13</f>
        <v>0</v>
      </c>
      <c r="E13" s="115" t="n">
        <f aca="false">+Estructura!I56</f>
        <v>250508.163493544</v>
      </c>
      <c r="F13" s="115" t="n">
        <f aca="false">2.09*B13</f>
        <v>249341.18</v>
      </c>
      <c r="G13" s="115" t="n">
        <f aca="false">+F13-E13</f>
        <v>-1166.98349354378</v>
      </c>
      <c r="H13" s="116" t="n">
        <f aca="false">+F13/E13</f>
        <v>0.995341535073072</v>
      </c>
    </row>
  </sheetData>
  <mergeCells count="7">
    <mergeCell ref="A7:H7"/>
    <mergeCell ref="A8:H8"/>
    <mergeCell ref="A10:A11"/>
    <mergeCell ref="B10:B11"/>
    <mergeCell ref="C10:C11"/>
    <mergeCell ref="D10:D11"/>
    <mergeCell ref="E10: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21" activeCellId="0" sqref="O21"/>
    </sheetView>
  </sheetViews>
  <sheetFormatPr defaultColWidth="10.96875" defaultRowHeight="14.25" zeroHeight="false" outlineLevelRow="0" outlineLevelCol="0"/>
  <cols>
    <col collapsed="false" customWidth="true" hidden="false" outlineLevel="0" max="1" min="1" style="117" width="3.37"/>
    <col collapsed="false" customWidth="true" hidden="false" outlineLevel="0" max="2" min="2" style="0" width="39.37"/>
    <col collapsed="false" customWidth="true" hidden="false" outlineLevel="0" max="3" min="3" style="0" width="24.61"/>
    <col collapsed="false" customWidth="true" hidden="false" outlineLevel="0" max="4" min="4" style="0" width="11.25"/>
    <col collapsed="false" customWidth="true" hidden="false" outlineLevel="0" max="5" min="5" style="0" width="14.25"/>
    <col collapsed="false" customWidth="true" hidden="false" outlineLevel="0" max="7" min="7" style="0" width="15.61"/>
    <col collapsed="false" customWidth="true" hidden="true" outlineLevel="0" max="8" min="8" style="0" width="11.75"/>
    <col collapsed="false" customWidth="true" hidden="true" outlineLevel="0" max="10" min="10" style="0" width="15.61"/>
    <col collapsed="false" customWidth="true" hidden="false" outlineLevel="0" max="11" min="11" style="0" width="11.75"/>
    <col collapsed="false" customWidth="false" hidden="true" outlineLevel="0" max="12" min="12" style="0" width="10.99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4.2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4.2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4.2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4.25" hidden="false" customHeight="fals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4.25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5.75" hidden="false" customHeight="false" outlineLevel="0" collapsed="false">
      <c r="A8" s="121" t="s">
        <v>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15.75" hidden="false" customHeight="false" outlineLevel="0" collapsed="false">
      <c r="A9" s="121" t="s">
        <v>7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5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5.75" hidden="false" customHeight="true" outlineLevel="0" collapsed="false">
      <c r="A11" s="123" t="s">
        <v>74</v>
      </c>
      <c r="B11" s="124" t="s">
        <v>75</v>
      </c>
      <c r="C11" s="124" t="s">
        <v>76</v>
      </c>
      <c r="D11" s="110" t="s">
        <v>77</v>
      </c>
      <c r="E11" s="111" t="s">
        <v>78</v>
      </c>
      <c r="F11" s="111" t="s">
        <v>79</v>
      </c>
      <c r="G11" s="125" t="s">
        <v>80</v>
      </c>
      <c r="H11" s="111" t="s">
        <v>81</v>
      </c>
      <c r="I11" s="111" t="s">
        <v>81</v>
      </c>
      <c r="J11" s="111" t="s">
        <v>82</v>
      </c>
      <c r="K11" s="111" t="s">
        <v>83</v>
      </c>
    </row>
    <row r="12" customFormat="false" ht="59.25" hidden="false" customHeight="true" outlineLevel="0" collapsed="false">
      <c r="A12" s="123"/>
      <c r="B12" s="124"/>
      <c r="C12" s="124"/>
      <c r="D12" s="110"/>
      <c r="E12" s="110" t="s">
        <v>84</v>
      </c>
      <c r="F12" s="110" t="s">
        <v>85</v>
      </c>
      <c r="G12" s="126" t="s">
        <v>86</v>
      </c>
      <c r="H12" s="127" t="s">
        <v>87</v>
      </c>
      <c r="I12" s="128" t="s">
        <v>88</v>
      </c>
      <c r="J12" s="128" t="s">
        <v>89</v>
      </c>
      <c r="K12" s="126" t="s">
        <v>90</v>
      </c>
    </row>
    <row r="13" s="138" customFormat="true" ht="15" hidden="false" customHeight="true" outlineLevel="0" collapsed="false">
      <c r="A13" s="129" t="n">
        <v>1</v>
      </c>
      <c r="B13" s="130" t="s">
        <v>91</v>
      </c>
      <c r="C13" s="129" t="s">
        <v>20</v>
      </c>
      <c r="D13" s="129" t="s">
        <v>92</v>
      </c>
      <c r="E13" s="131" t="n">
        <v>2200</v>
      </c>
      <c r="F13" s="131" t="n">
        <v>102.6</v>
      </c>
      <c r="G13" s="132" t="n">
        <f aca="false">+E13+F13</f>
        <v>2302.6</v>
      </c>
      <c r="H13" s="133"/>
      <c r="I13" s="134" t="n">
        <f aca="false">+[37]Actividades!$H$41</f>
        <v>0.75</v>
      </c>
      <c r="J13" s="134"/>
      <c r="K13" s="135" t="n">
        <f aca="false">+G13*I13</f>
        <v>1726.95</v>
      </c>
      <c r="L13" s="136" t="n">
        <f aca="false">+K13/G13</f>
        <v>0.75</v>
      </c>
      <c r="M13" s="137"/>
      <c r="P13" s="137"/>
    </row>
    <row r="14" s="138" customFormat="true" ht="15" hidden="false" customHeight="true" outlineLevel="0" collapsed="false">
      <c r="A14" s="129" t="n">
        <v>2</v>
      </c>
      <c r="B14" s="139" t="s">
        <v>93</v>
      </c>
      <c r="C14" s="129" t="s">
        <v>19</v>
      </c>
      <c r="D14" s="129" t="s">
        <v>92</v>
      </c>
      <c r="E14" s="140" t="n">
        <v>1300</v>
      </c>
      <c r="F14" s="131" t="n">
        <v>102.6</v>
      </c>
      <c r="G14" s="132" t="n">
        <f aca="false">+E14+F14</f>
        <v>1402.6</v>
      </c>
      <c r="H14" s="133"/>
      <c r="I14" s="134" t="n">
        <f aca="false">+[37]Actividades!$H$36</f>
        <v>0.5</v>
      </c>
      <c r="J14" s="134"/>
      <c r="K14" s="135" t="n">
        <f aca="false">+G14*I14</f>
        <v>701.3</v>
      </c>
      <c r="L14" s="136"/>
      <c r="O14" s="141"/>
    </row>
    <row r="15" s="138" customFormat="true" ht="15" hidden="false" customHeight="true" outlineLevel="0" collapsed="false">
      <c r="A15" s="129" t="n">
        <v>3</v>
      </c>
      <c r="B15" s="139" t="s">
        <v>94</v>
      </c>
      <c r="C15" s="129" t="s">
        <v>19</v>
      </c>
      <c r="D15" s="129" t="s">
        <v>92</v>
      </c>
      <c r="E15" s="140" t="n">
        <v>1300</v>
      </c>
      <c r="F15" s="131" t="n">
        <v>102.6</v>
      </c>
      <c r="G15" s="132" t="n">
        <f aca="false">+E15+F15</f>
        <v>1402.6</v>
      </c>
      <c r="H15" s="133"/>
      <c r="I15" s="134" t="n">
        <f aca="false">+[37]Actividades!$H$30</f>
        <v>0.5</v>
      </c>
      <c r="J15" s="134"/>
      <c r="K15" s="135" t="n">
        <f aca="false">+G15*I15</f>
        <v>701.3</v>
      </c>
      <c r="L15" s="136"/>
      <c r="O15" s="141"/>
    </row>
    <row r="16" s="138" customFormat="true" ht="15" hidden="false" customHeight="true" outlineLevel="0" collapsed="false">
      <c r="A16" s="129" t="n">
        <v>4</v>
      </c>
      <c r="B16" s="139" t="s">
        <v>95</v>
      </c>
      <c r="C16" s="129" t="s">
        <v>19</v>
      </c>
      <c r="D16" s="129" t="s">
        <v>92</v>
      </c>
      <c r="E16" s="140" t="n">
        <v>1300</v>
      </c>
      <c r="F16" s="131" t="n">
        <v>102.6</v>
      </c>
      <c r="G16" s="132" t="n">
        <f aca="false">+E16+F16</f>
        <v>1402.6</v>
      </c>
      <c r="H16" s="133"/>
      <c r="I16" s="134" t="n">
        <f aca="false">+[37]Actividades!$H$31</f>
        <v>0.5</v>
      </c>
      <c r="J16" s="134"/>
      <c r="K16" s="135" t="n">
        <f aca="false">+G16*I16</f>
        <v>701.3</v>
      </c>
      <c r="L16" s="136"/>
      <c r="O16" s="141"/>
    </row>
    <row r="17" s="138" customFormat="true" ht="15" hidden="false" customHeight="true" outlineLevel="0" collapsed="false">
      <c r="A17" s="129" t="n">
        <v>5</v>
      </c>
      <c r="B17" s="139" t="s">
        <v>96</v>
      </c>
      <c r="C17" s="129" t="s">
        <v>19</v>
      </c>
      <c r="D17" s="129" t="s">
        <v>92</v>
      </c>
      <c r="E17" s="140" t="n">
        <v>1300</v>
      </c>
      <c r="F17" s="131" t="n">
        <v>102.6</v>
      </c>
      <c r="G17" s="132" t="n">
        <f aca="false">+E17+F17</f>
        <v>1402.6</v>
      </c>
      <c r="H17" s="133"/>
      <c r="I17" s="134" t="n">
        <f aca="false">+[37]Actividades!$H$29</f>
        <v>0.5</v>
      </c>
      <c r="J17" s="134"/>
      <c r="K17" s="135" t="n">
        <f aca="false">+G17*I17</f>
        <v>701.3</v>
      </c>
      <c r="L17" s="136"/>
      <c r="O17" s="141"/>
    </row>
    <row r="18" s="138" customFormat="true" ht="15" hidden="false" customHeight="true" outlineLevel="0" collapsed="false">
      <c r="A18" s="129" t="n">
        <v>6</v>
      </c>
      <c r="B18" s="139" t="s">
        <v>97</v>
      </c>
      <c r="C18" s="129" t="s">
        <v>19</v>
      </c>
      <c r="D18" s="129" t="s">
        <v>92</v>
      </c>
      <c r="E18" s="140" t="n">
        <v>1300</v>
      </c>
      <c r="F18" s="131" t="n">
        <v>102.6</v>
      </c>
      <c r="G18" s="132" t="n">
        <f aca="false">+E18+F18</f>
        <v>1402.6</v>
      </c>
      <c r="H18" s="133"/>
      <c r="I18" s="134" t="n">
        <f aca="false">+[37]Actividades!$H$53</f>
        <v>0.5</v>
      </c>
      <c r="J18" s="134"/>
      <c r="K18" s="135" t="n">
        <f aca="false">+G18*I18</f>
        <v>701.3</v>
      </c>
      <c r="L18" s="136"/>
      <c r="O18" s="141"/>
    </row>
    <row r="19" s="138" customFormat="true" ht="15" hidden="false" customHeight="true" outlineLevel="0" collapsed="false">
      <c r="A19" s="129" t="n">
        <v>7</v>
      </c>
      <c r="B19" s="139" t="s">
        <v>98</v>
      </c>
      <c r="C19" s="129" t="s">
        <v>19</v>
      </c>
      <c r="D19" s="129" t="s">
        <v>92</v>
      </c>
      <c r="E19" s="140" t="n">
        <v>1300</v>
      </c>
      <c r="F19" s="131" t="n">
        <v>102.6</v>
      </c>
      <c r="G19" s="132" t="n">
        <f aca="false">+E19+F19</f>
        <v>1402.6</v>
      </c>
      <c r="H19" s="133"/>
      <c r="I19" s="134" t="n">
        <f aca="false">+[37]Actividades!$H$54</f>
        <v>0.5</v>
      </c>
      <c r="J19" s="134"/>
      <c r="K19" s="135" t="n">
        <f aca="false">+G19*I19</f>
        <v>701.3</v>
      </c>
      <c r="L19" s="136"/>
      <c r="O19" s="141"/>
    </row>
    <row r="20" s="138" customFormat="true" ht="15" hidden="false" customHeight="true" outlineLevel="0" collapsed="false">
      <c r="A20" s="129" t="n">
        <v>8</v>
      </c>
      <c r="B20" s="130" t="s">
        <v>91</v>
      </c>
      <c r="C20" s="129" t="s">
        <v>18</v>
      </c>
      <c r="D20" s="129" t="s">
        <v>92</v>
      </c>
      <c r="E20" s="140" t="n">
        <v>1600</v>
      </c>
      <c r="F20" s="131" t="n">
        <v>102.6</v>
      </c>
      <c r="G20" s="132" t="n">
        <f aca="false">+E20+F20</f>
        <v>1702.6</v>
      </c>
      <c r="H20" s="142"/>
      <c r="I20" s="143" t="n">
        <f aca="false">+[37]Actividades!$H$18</f>
        <v>0.5</v>
      </c>
      <c r="J20" s="134"/>
      <c r="K20" s="135" t="n">
        <f aca="false">+G20*I20</f>
        <v>851.3</v>
      </c>
      <c r="L20" s="136" t="n">
        <f aca="false">+K20/G20</f>
        <v>0.5</v>
      </c>
    </row>
    <row r="21" customFormat="false" ht="14.25" hidden="false" customHeight="false" outlineLevel="0" collapsed="false">
      <c r="A21" s="129" t="n">
        <v>9</v>
      </c>
      <c r="B21" s="144" t="s">
        <v>99</v>
      </c>
      <c r="C21" s="129" t="s">
        <v>100</v>
      </c>
      <c r="D21" s="129" t="s">
        <v>101</v>
      </c>
      <c r="E21" s="145" t="n">
        <v>1785.8</v>
      </c>
      <c r="F21" s="146" t="n">
        <f aca="false">+E21*9%</f>
        <v>160.722</v>
      </c>
      <c r="G21" s="132" t="n">
        <f aca="false">+E21+F21</f>
        <v>1946.522</v>
      </c>
      <c r="H21" s="142"/>
      <c r="I21" s="143" t="n">
        <f aca="false">+[37]Actividades!$H$15</f>
        <v>0.5</v>
      </c>
      <c r="J21" s="134"/>
      <c r="K21" s="135" t="n">
        <f aca="false">+G21*I21</f>
        <v>973.261</v>
      </c>
      <c r="L21" s="136" t="n">
        <f aca="false">+K21/G21</f>
        <v>0.5</v>
      </c>
    </row>
    <row r="22" customFormat="false" ht="14.25" hidden="false" customHeight="false" outlineLevel="0" collapsed="false">
      <c r="A22" s="129" t="n">
        <v>10</v>
      </c>
      <c r="B22" s="144" t="s">
        <v>102</v>
      </c>
      <c r="C22" s="129" t="s">
        <v>103</v>
      </c>
      <c r="D22" s="129" t="s">
        <v>101</v>
      </c>
      <c r="E22" s="145" t="n">
        <v>1840.87</v>
      </c>
      <c r="F22" s="146" t="n">
        <f aca="false">+E22*9%</f>
        <v>165.6783</v>
      </c>
      <c r="G22" s="132" t="n">
        <f aca="false">+E22+F22</f>
        <v>2006.5483</v>
      </c>
      <c r="H22" s="142"/>
      <c r="I22" s="143" t="n">
        <f aca="false">+[37]Actividades!$H$11</f>
        <v>0.75</v>
      </c>
      <c r="J22" s="134"/>
      <c r="K22" s="135" t="n">
        <f aca="false">+G22*I22</f>
        <v>1504.911225</v>
      </c>
      <c r="L22" s="136" t="n">
        <f aca="false">+K22/G22</f>
        <v>0.75</v>
      </c>
    </row>
    <row r="23" customFormat="false" ht="26.25" hidden="false" customHeight="true" outlineLevel="0" collapsed="false">
      <c r="A23" s="129" t="n">
        <v>11</v>
      </c>
      <c r="B23" s="144" t="s">
        <v>104</v>
      </c>
      <c r="C23" s="147" t="s">
        <v>105</v>
      </c>
      <c r="D23" s="129" t="s">
        <v>101</v>
      </c>
      <c r="E23" s="145" t="n">
        <v>4395.5</v>
      </c>
      <c r="F23" s="146" t="n">
        <f aca="false">+E23*9%</f>
        <v>395.595</v>
      </c>
      <c r="G23" s="132" t="n">
        <f aca="false">+E23+F23</f>
        <v>4791.095</v>
      </c>
      <c r="H23" s="142"/>
      <c r="I23" s="143" t="n">
        <v>0.3</v>
      </c>
      <c r="J23" s="134"/>
      <c r="K23" s="135" t="n">
        <f aca="false">+G23*I23</f>
        <v>1437.3285</v>
      </c>
      <c r="L23" s="136" t="n">
        <f aca="false">+K23/G23</f>
        <v>0.3</v>
      </c>
    </row>
    <row r="24" customFormat="false" ht="25.5" hidden="false" customHeight="false" outlineLevel="0" collapsed="false">
      <c r="A24" s="129" t="n">
        <v>12</v>
      </c>
      <c r="B24" s="144" t="s">
        <v>106</v>
      </c>
      <c r="C24" s="147" t="s">
        <v>45</v>
      </c>
      <c r="D24" s="129" t="s">
        <v>101</v>
      </c>
      <c r="E24" s="145" t="n">
        <v>3245.5</v>
      </c>
      <c r="F24" s="146" t="n">
        <f aca="false">+E24*9%</f>
        <v>292.095</v>
      </c>
      <c r="G24" s="132" t="n">
        <f aca="false">+E24+F24</f>
        <v>3537.595</v>
      </c>
      <c r="H24" s="142"/>
      <c r="I24" s="143" t="n">
        <f aca="false">+[37]Actividades!$H$47</f>
        <v>0.25</v>
      </c>
      <c r="J24" s="134"/>
      <c r="K24" s="135" t="n">
        <f aca="false">+G24*I24</f>
        <v>884.39875</v>
      </c>
      <c r="L24" s="136" t="n">
        <f aca="false">+K24/G24</f>
        <v>0.25</v>
      </c>
    </row>
    <row r="25" customFormat="false" ht="14.25" hidden="false" customHeight="false" outlineLevel="0" collapsed="false">
      <c r="H25" s="148"/>
      <c r="I25" s="149"/>
      <c r="J25" s="150" t="s">
        <v>52</v>
      </c>
      <c r="K25" s="151" t="n">
        <f aca="false">SUM(K13:K24)</f>
        <v>11585.949475</v>
      </c>
    </row>
    <row r="27" customFormat="false" ht="41.25" hidden="false" customHeight="true" outlineLevel="0" collapsed="false">
      <c r="A27" s="152" t="s">
        <v>107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</sheetData>
  <mergeCells count="8">
    <mergeCell ref="A7:K7"/>
    <mergeCell ref="A8:K8"/>
    <mergeCell ref="A9:K9"/>
    <mergeCell ref="A11:A12"/>
    <mergeCell ref="B11:B12"/>
    <mergeCell ref="C11:C12"/>
    <mergeCell ref="D11:D12"/>
    <mergeCell ref="A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8:P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3" width="9.49"/>
    <col collapsed="false" customWidth="true" hidden="false" outlineLevel="0" max="2" min="2" style="153" width="11.25"/>
    <col collapsed="false" customWidth="true" hidden="false" outlineLevel="0" max="3" min="3" style="153" width="28.37"/>
    <col collapsed="false" customWidth="true" hidden="false" outlineLevel="0" max="4" min="4" style="153" width="9.61"/>
    <col collapsed="false" customWidth="false" hidden="false" outlineLevel="0" max="7" min="5" style="153" width="10.99"/>
    <col collapsed="false" customWidth="true" hidden="false" outlineLevel="0" max="8" min="8" style="153" width="11.49"/>
    <col collapsed="false" customWidth="true" hidden="false" outlineLevel="0" max="9" min="9" style="153" width="13.11"/>
    <col collapsed="false" customWidth="false" hidden="false" outlineLevel="0" max="257" min="10" style="153" width="10.99"/>
  </cols>
  <sheetData>
    <row r="8" customFormat="false" ht="15.75" hidden="false" customHeight="false" outlineLevel="0" collapsed="false">
      <c r="A8" s="154" t="s">
        <v>54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15.75" hidden="false" customHeight="false" outlineLevel="0" collapsed="false">
      <c r="A9" s="154" t="s">
        <v>21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</row>
    <row r="11" s="160" customFormat="true" ht="35.1" hidden="false" customHeight="true" outlineLevel="0" collapsed="false">
      <c r="A11" s="156" t="s">
        <v>108</v>
      </c>
      <c r="B11" s="157" t="s">
        <v>109</v>
      </c>
      <c r="C11" s="156" t="s">
        <v>110</v>
      </c>
      <c r="D11" s="157" t="s">
        <v>111</v>
      </c>
      <c r="E11" s="156" t="s">
        <v>112</v>
      </c>
      <c r="F11" s="158" t="s">
        <v>113</v>
      </c>
      <c r="G11" s="158" t="s">
        <v>114</v>
      </c>
      <c r="H11" s="158" t="s">
        <v>112</v>
      </c>
      <c r="I11" s="159" t="s">
        <v>88</v>
      </c>
      <c r="J11" s="158" t="s">
        <v>115</v>
      </c>
    </row>
    <row r="12" s="160" customFormat="true" ht="15" hidden="false" customHeight="true" outlineLevel="0" collapsed="false">
      <c r="A12" s="161" t="n">
        <v>41508</v>
      </c>
      <c r="B12" s="162" t="n">
        <v>765</v>
      </c>
      <c r="C12" s="163" t="s">
        <v>22</v>
      </c>
      <c r="D12" s="162" t="s">
        <v>116</v>
      </c>
      <c r="E12" s="162" t="n">
        <v>1</v>
      </c>
      <c r="F12" s="164" t="n">
        <v>1092.37</v>
      </c>
      <c r="G12" s="164" t="n">
        <f aca="false">+E12*F12</f>
        <v>1092.37</v>
      </c>
      <c r="H12" s="165" t="n">
        <v>23000</v>
      </c>
      <c r="I12" s="166" t="n">
        <f aca="false">+H13/H12</f>
        <v>0.108695652173913</v>
      </c>
      <c r="J12" s="167" t="n">
        <f aca="false">+G12*I12</f>
        <v>118.735869565217</v>
      </c>
    </row>
    <row r="13" s="160" customFormat="true" ht="15" hidden="false" customHeight="true" outlineLevel="0" collapsed="false">
      <c r="A13" s="161" t="n">
        <v>41526</v>
      </c>
      <c r="B13" s="162" t="n">
        <v>815</v>
      </c>
      <c r="C13" s="163" t="s">
        <v>24</v>
      </c>
      <c r="D13" s="162" t="s">
        <v>117</v>
      </c>
      <c r="E13" s="162" t="n">
        <v>2.5</v>
      </c>
      <c r="F13" s="164" t="n">
        <v>19.62</v>
      </c>
      <c r="G13" s="164" t="n">
        <f aca="false">+E13*F13</f>
        <v>49.05</v>
      </c>
      <c r="H13" s="165" t="n">
        <v>2500</v>
      </c>
      <c r="I13" s="166" t="n">
        <v>1</v>
      </c>
      <c r="J13" s="167" t="n">
        <f aca="false">+G13*I13</f>
        <v>49.05</v>
      </c>
    </row>
    <row r="14" s="160" customFormat="true" ht="15" hidden="false" customHeight="true" outlineLevel="0" collapsed="false">
      <c r="A14" s="168"/>
      <c r="B14" s="168"/>
      <c r="C14" s="168"/>
      <c r="D14" s="168"/>
      <c r="E14" s="168"/>
      <c r="F14" s="169"/>
      <c r="G14" s="170"/>
      <c r="H14" s="168"/>
      <c r="I14" s="169" t="s">
        <v>52</v>
      </c>
      <c r="J14" s="171" t="n">
        <f aca="false">SUM(J12:J13)</f>
        <v>167.785869565217</v>
      </c>
    </row>
    <row r="15" s="160" customFormat="true" ht="15" hidden="false" customHeight="true" outlineLevel="0" collapsed="false">
      <c r="A15" s="138"/>
      <c r="B15" s="138"/>
      <c r="C15" s="138"/>
      <c r="D15" s="138"/>
      <c r="E15" s="138"/>
      <c r="F15" s="138"/>
      <c r="G15" s="138"/>
    </row>
    <row r="16" customFormat="false" ht="44.25" hidden="false" customHeight="true" outlineLevel="0" collapsed="false">
      <c r="A16" s="152" t="s">
        <v>118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72"/>
      <c r="L16" s="172"/>
      <c r="M16" s="172"/>
      <c r="N16" s="172"/>
      <c r="O16" s="172"/>
      <c r="P16" s="172"/>
    </row>
    <row r="17" customFormat="false" ht="14.25" hidden="false" customHeight="false" outlineLevel="0" collapsed="false">
      <c r="E17" s="162"/>
      <c r="H17" s="160"/>
      <c r="I17" s="173"/>
      <c r="J17" s="160"/>
    </row>
  </sheetData>
  <mergeCells count="3">
    <mergeCell ref="A8:J8"/>
    <mergeCell ref="A9:J9"/>
    <mergeCell ref="A16:J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8:T74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4" activeCellId="0" sqref="B44:B46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74" width="10.99"/>
    <col collapsed="false" customWidth="true" hidden="false" outlineLevel="0" max="2" min="2" style="175" width="19.11"/>
    <col collapsed="false" customWidth="true" hidden="false" outlineLevel="0" max="3" min="3" style="153" width="13.87"/>
    <col collapsed="false" customWidth="true" hidden="false" outlineLevel="0" max="4" min="4" style="153" width="33.99"/>
    <col collapsed="false" customWidth="true" hidden="false" outlineLevel="0" max="5" min="5" style="153" width="11.12"/>
    <col collapsed="false" customWidth="true" hidden="false" outlineLevel="0" max="6" min="6" style="153" width="9.49"/>
    <col collapsed="false" customWidth="true" hidden="false" outlineLevel="0" max="7" min="7" style="153" width="7.99"/>
    <col collapsed="false" customWidth="true" hidden="false" outlineLevel="0" max="8" min="8" style="153" width="13.37"/>
    <col collapsed="false" customWidth="true" hidden="true" outlineLevel="0" max="9" min="9" style="153" width="11.61"/>
    <col collapsed="false" customWidth="true" hidden="false" outlineLevel="0" max="10" min="10" style="153" width="11.12"/>
    <col collapsed="false" customWidth="true" hidden="true" outlineLevel="0" max="11" min="11" style="153" width="19.49"/>
    <col collapsed="false" customWidth="true" hidden="false" outlineLevel="0" max="12" min="12" style="160" width="15.37"/>
    <col collapsed="false" customWidth="true" hidden="false" outlineLevel="0" max="13" min="13" style="153" width="7.75"/>
    <col collapsed="false" customWidth="false" hidden="false" outlineLevel="0" max="257" min="14" style="153" width="10.99"/>
  </cols>
  <sheetData>
    <row r="8" customFormat="false" ht="15.75" hidden="false" customHeight="false" outlineLevel="0" collapsed="false">
      <c r="A8" s="176" t="s">
        <v>119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15.75" hidden="false" customHeight="false" outlineLevel="0" collapsed="false">
      <c r="A9" s="176" t="s">
        <v>120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5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43.5" hidden="false" customHeight="true" outlineLevel="0" collapsed="false">
      <c r="A11" s="178" t="s">
        <v>121</v>
      </c>
      <c r="B11" s="178" t="s">
        <v>75</v>
      </c>
      <c r="C11" s="178" t="s">
        <v>122</v>
      </c>
      <c r="D11" s="178" t="s">
        <v>123</v>
      </c>
      <c r="E11" s="178" t="s">
        <v>124</v>
      </c>
      <c r="F11" s="179" t="s">
        <v>125</v>
      </c>
      <c r="G11" s="179" t="s">
        <v>126</v>
      </c>
      <c r="H11" s="180" t="s">
        <v>127</v>
      </c>
      <c r="I11" s="180" t="s">
        <v>128</v>
      </c>
      <c r="J11" s="180" t="s">
        <v>88</v>
      </c>
      <c r="K11" s="179" t="s">
        <v>129</v>
      </c>
      <c r="L11" s="180" t="s">
        <v>115</v>
      </c>
    </row>
    <row r="12" customFormat="false" ht="15" hidden="false" customHeight="true" outlineLevel="0" collapsed="false">
      <c r="A12" s="178"/>
      <c r="B12" s="178"/>
      <c r="C12" s="178"/>
      <c r="D12" s="178"/>
      <c r="E12" s="178"/>
      <c r="F12" s="181" t="s">
        <v>78</v>
      </c>
      <c r="G12" s="181" t="s">
        <v>79</v>
      </c>
      <c r="H12" s="182" t="s">
        <v>130</v>
      </c>
      <c r="I12" s="182"/>
      <c r="J12" s="182" t="s">
        <v>81</v>
      </c>
      <c r="K12" s="181"/>
      <c r="L12" s="180" t="s">
        <v>131</v>
      </c>
    </row>
    <row r="13" s="191" customFormat="true" ht="14.25" hidden="false" customHeight="false" outlineLevel="0" collapsed="false">
      <c r="A13" s="130" t="n">
        <v>1</v>
      </c>
      <c r="B13" s="130" t="s">
        <v>91</v>
      </c>
      <c r="C13" s="183" t="n">
        <v>740899500460</v>
      </c>
      <c r="D13" s="184" t="s">
        <v>132</v>
      </c>
      <c r="E13" s="185" t="s">
        <v>133</v>
      </c>
      <c r="F13" s="186" t="n">
        <v>3150</v>
      </c>
      <c r="G13" s="187" t="n">
        <v>0.25</v>
      </c>
      <c r="H13" s="186" t="n">
        <f aca="false">+F13*G13</f>
        <v>787.5</v>
      </c>
      <c r="I13" s="188"/>
      <c r="J13" s="189" t="n">
        <v>0.75</v>
      </c>
      <c r="K13" s="186"/>
      <c r="L13" s="190" t="n">
        <f aca="false">+H13*J13/12</f>
        <v>49.21875</v>
      </c>
    </row>
    <row r="14" s="191" customFormat="true" ht="14.25" hidden="false" customHeight="false" outlineLevel="0" collapsed="false">
      <c r="A14" s="130"/>
      <c r="B14" s="130"/>
      <c r="C14" s="183" t="n">
        <v>740877000534</v>
      </c>
      <c r="D14" s="192" t="s">
        <v>134</v>
      </c>
      <c r="E14" s="185" t="s">
        <v>133</v>
      </c>
      <c r="F14" s="186"/>
      <c r="G14" s="187"/>
      <c r="H14" s="186"/>
      <c r="I14" s="188"/>
      <c r="J14" s="189"/>
      <c r="K14" s="186"/>
      <c r="L14" s="190"/>
      <c r="N14" s="166"/>
    </row>
    <row r="15" s="191" customFormat="true" ht="14.25" hidden="false" customHeight="false" outlineLevel="0" collapsed="false">
      <c r="A15" s="130"/>
      <c r="B15" s="130"/>
      <c r="C15" s="183" t="n">
        <v>740895000469</v>
      </c>
      <c r="D15" s="192" t="s">
        <v>135</v>
      </c>
      <c r="E15" s="185" t="s">
        <v>133</v>
      </c>
      <c r="F15" s="186"/>
      <c r="G15" s="187"/>
      <c r="H15" s="186"/>
      <c r="I15" s="188"/>
      <c r="J15" s="189"/>
      <c r="K15" s="186"/>
      <c r="L15" s="190"/>
      <c r="N15" s="155"/>
    </row>
    <row r="16" s="191" customFormat="true" ht="14.25" hidden="false" customHeight="true" outlineLevel="0" collapsed="false">
      <c r="A16" s="130" t="n">
        <v>2</v>
      </c>
      <c r="B16" s="193" t="s">
        <v>93</v>
      </c>
      <c r="C16" s="183" t="n">
        <v>740899500460</v>
      </c>
      <c r="D16" s="184" t="s">
        <v>132</v>
      </c>
      <c r="E16" s="185" t="s">
        <v>133</v>
      </c>
      <c r="F16" s="186" t="n">
        <v>3150</v>
      </c>
      <c r="G16" s="187" t="n">
        <v>0.25</v>
      </c>
      <c r="H16" s="186" t="n">
        <f aca="false">+F16*G16</f>
        <v>787.5</v>
      </c>
      <c r="I16" s="188"/>
      <c r="J16" s="189" t="n">
        <v>0.5</v>
      </c>
      <c r="K16" s="186"/>
      <c r="L16" s="190" t="n">
        <f aca="false">+H16*J16/12</f>
        <v>32.8125</v>
      </c>
      <c r="N16" s="194"/>
    </row>
    <row r="17" s="191" customFormat="true" ht="14.25" hidden="false" customHeight="false" outlineLevel="0" collapsed="false">
      <c r="A17" s="130"/>
      <c r="B17" s="193"/>
      <c r="C17" s="183" t="n">
        <v>740877000504</v>
      </c>
      <c r="D17" s="192" t="s">
        <v>134</v>
      </c>
      <c r="E17" s="185" t="s">
        <v>133</v>
      </c>
      <c r="F17" s="186"/>
      <c r="G17" s="187"/>
      <c r="H17" s="186"/>
      <c r="I17" s="188"/>
      <c r="J17" s="189"/>
      <c r="K17" s="186"/>
      <c r="L17" s="190"/>
    </row>
    <row r="18" s="191" customFormat="true" ht="14.25" hidden="false" customHeight="false" outlineLevel="0" collapsed="false">
      <c r="A18" s="130"/>
      <c r="B18" s="193"/>
      <c r="C18" s="183" t="n">
        <v>740895000347</v>
      </c>
      <c r="D18" s="192" t="s">
        <v>135</v>
      </c>
      <c r="E18" s="185" t="s">
        <v>133</v>
      </c>
      <c r="F18" s="186"/>
      <c r="G18" s="187"/>
      <c r="H18" s="186"/>
      <c r="I18" s="188"/>
      <c r="J18" s="189"/>
      <c r="K18" s="186"/>
      <c r="L18" s="190"/>
    </row>
    <row r="19" s="191" customFormat="true" ht="14.25" hidden="false" customHeight="true" outlineLevel="0" collapsed="false">
      <c r="A19" s="130" t="n">
        <v>3</v>
      </c>
      <c r="B19" s="193" t="s">
        <v>94</v>
      </c>
      <c r="C19" s="183" t="n">
        <v>740899500549</v>
      </c>
      <c r="D19" s="184" t="s">
        <v>132</v>
      </c>
      <c r="E19" s="185" t="s">
        <v>133</v>
      </c>
      <c r="F19" s="186" t="n">
        <v>3150</v>
      </c>
      <c r="G19" s="187" t="n">
        <v>0.25</v>
      </c>
      <c r="H19" s="186" t="n">
        <f aca="false">+F19*G19</f>
        <v>787.5</v>
      </c>
      <c r="I19" s="188"/>
      <c r="J19" s="189" t="n">
        <v>0.5</v>
      </c>
      <c r="K19" s="186"/>
      <c r="L19" s="190" t="n">
        <f aca="false">+H19*J19/12</f>
        <v>32.8125</v>
      </c>
    </row>
    <row r="20" s="191" customFormat="true" ht="14.25" hidden="false" customHeight="false" outlineLevel="0" collapsed="false">
      <c r="A20" s="130"/>
      <c r="B20" s="193"/>
      <c r="C20" s="183" t="n">
        <v>740877000347</v>
      </c>
      <c r="D20" s="192" t="s">
        <v>134</v>
      </c>
      <c r="E20" s="185" t="s">
        <v>133</v>
      </c>
      <c r="F20" s="186"/>
      <c r="G20" s="187"/>
      <c r="H20" s="186"/>
      <c r="I20" s="188"/>
      <c r="J20" s="189"/>
      <c r="K20" s="186"/>
      <c r="L20" s="190"/>
    </row>
    <row r="21" s="191" customFormat="true" ht="14.25" hidden="false" customHeight="false" outlineLevel="0" collapsed="false">
      <c r="A21" s="130"/>
      <c r="B21" s="193"/>
      <c r="C21" s="183" t="n">
        <v>740877000507</v>
      </c>
      <c r="D21" s="192" t="s">
        <v>135</v>
      </c>
      <c r="E21" s="185" t="s">
        <v>133</v>
      </c>
      <c r="F21" s="186"/>
      <c r="G21" s="187"/>
      <c r="H21" s="186"/>
      <c r="I21" s="188"/>
      <c r="J21" s="189"/>
      <c r="K21" s="186"/>
      <c r="L21" s="190"/>
    </row>
    <row r="22" s="191" customFormat="true" ht="14.25" hidden="false" customHeight="true" outlineLevel="0" collapsed="false">
      <c r="A22" s="130" t="n">
        <v>4</v>
      </c>
      <c r="B22" s="193" t="s">
        <v>95</v>
      </c>
      <c r="C22" s="183" t="n">
        <v>740899500462</v>
      </c>
      <c r="D22" s="184" t="s">
        <v>132</v>
      </c>
      <c r="E22" s="185" t="s">
        <v>133</v>
      </c>
      <c r="F22" s="186" t="n">
        <v>3150</v>
      </c>
      <c r="G22" s="187" t="n">
        <v>0.25</v>
      </c>
      <c r="H22" s="186" t="n">
        <f aca="false">+F22*G22</f>
        <v>787.5</v>
      </c>
      <c r="I22" s="188"/>
      <c r="J22" s="189" t="n">
        <v>0.5</v>
      </c>
      <c r="K22" s="186"/>
      <c r="L22" s="190" t="n">
        <f aca="false">+H22*J22/12</f>
        <v>32.8125</v>
      </c>
    </row>
    <row r="23" s="191" customFormat="true" ht="14.25" hidden="false" customHeight="false" outlineLevel="0" collapsed="false">
      <c r="A23" s="130"/>
      <c r="B23" s="193"/>
      <c r="C23" s="183" t="n">
        <v>740877000322</v>
      </c>
      <c r="D23" s="192" t="s">
        <v>134</v>
      </c>
      <c r="E23" s="185" t="s">
        <v>133</v>
      </c>
      <c r="F23" s="186"/>
      <c r="G23" s="187"/>
      <c r="H23" s="186"/>
      <c r="I23" s="188"/>
      <c r="J23" s="189"/>
      <c r="K23" s="186"/>
      <c r="L23" s="190"/>
    </row>
    <row r="24" s="191" customFormat="true" ht="14.25" hidden="false" customHeight="false" outlineLevel="0" collapsed="false">
      <c r="A24" s="130"/>
      <c r="B24" s="193"/>
      <c r="C24" s="183" t="n">
        <v>740895000401</v>
      </c>
      <c r="D24" s="192" t="s">
        <v>135</v>
      </c>
      <c r="E24" s="185" t="s">
        <v>133</v>
      </c>
      <c r="F24" s="186"/>
      <c r="G24" s="187"/>
      <c r="H24" s="186"/>
      <c r="I24" s="188"/>
      <c r="J24" s="189"/>
      <c r="K24" s="186"/>
      <c r="L24" s="190"/>
    </row>
    <row r="25" s="191" customFormat="true" ht="14.25" hidden="false" customHeight="true" outlineLevel="0" collapsed="false">
      <c r="A25" s="130" t="n">
        <v>5</v>
      </c>
      <c r="B25" s="193" t="s">
        <v>96</v>
      </c>
      <c r="C25" s="183" t="n">
        <v>74089950</v>
      </c>
      <c r="D25" s="184" t="s">
        <v>132</v>
      </c>
      <c r="E25" s="185" t="s">
        <v>133</v>
      </c>
      <c r="F25" s="186" t="n">
        <v>3150</v>
      </c>
      <c r="G25" s="187" t="n">
        <v>0.25</v>
      </c>
      <c r="H25" s="186" t="n">
        <f aca="false">+F25*G25</f>
        <v>787.5</v>
      </c>
      <c r="I25" s="188"/>
      <c r="J25" s="189" t="n">
        <v>0.5</v>
      </c>
      <c r="K25" s="186"/>
      <c r="L25" s="190" t="n">
        <f aca="false">+H25*J25/12</f>
        <v>32.8125</v>
      </c>
    </row>
    <row r="26" s="191" customFormat="true" ht="14.25" hidden="false" customHeight="false" outlineLevel="0" collapsed="false">
      <c r="A26" s="130"/>
      <c r="B26" s="193"/>
      <c r="C26" s="183" t="n">
        <v>740877000322</v>
      </c>
      <c r="D26" s="192" t="s">
        <v>134</v>
      </c>
      <c r="E26" s="185" t="s">
        <v>133</v>
      </c>
      <c r="F26" s="186"/>
      <c r="G26" s="187"/>
      <c r="H26" s="186"/>
      <c r="I26" s="188"/>
      <c r="J26" s="189"/>
      <c r="K26" s="186"/>
      <c r="L26" s="190"/>
    </row>
    <row r="27" s="191" customFormat="true" ht="14.25" hidden="false" customHeight="false" outlineLevel="0" collapsed="false">
      <c r="A27" s="130"/>
      <c r="B27" s="193"/>
      <c r="C27" s="183" t="n">
        <v>740895000470</v>
      </c>
      <c r="D27" s="192" t="s">
        <v>135</v>
      </c>
      <c r="E27" s="185" t="s">
        <v>133</v>
      </c>
      <c r="F27" s="186"/>
      <c r="G27" s="187"/>
      <c r="H27" s="186"/>
      <c r="I27" s="188"/>
      <c r="J27" s="189"/>
      <c r="K27" s="186"/>
      <c r="L27" s="190"/>
    </row>
    <row r="28" s="191" customFormat="true" ht="14.25" hidden="false" customHeight="true" outlineLevel="0" collapsed="false">
      <c r="A28" s="130" t="n">
        <v>6</v>
      </c>
      <c r="B28" s="193" t="s">
        <v>97</v>
      </c>
      <c r="C28" s="183" t="n">
        <v>740899500280</v>
      </c>
      <c r="D28" s="184" t="s">
        <v>132</v>
      </c>
      <c r="E28" s="185" t="s">
        <v>133</v>
      </c>
      <c r="F28" s="186" t="n">
        <v>3150</v>
      </c>
      <c r="G28" s="187" t="n">
        <v>0.25</v>
      </c>
      <c r="H28" s="186" t="n">
        <f aca="false">+F28*G28</f>
        <v>787.5</v>
      </c>
      <c r="I28" s="188"/>
      <c r="J28" s="189" t="n">
        <v>0.5</v>
      </c>
      <c r="K28" s="186"/>
      <c r="L28" s="190" t="n">
        <f aca="false">+H28*J28/12</f>
        <v>32.8125</v>
      </c>
    </row>
    <row r="29" s="191" customFormat="true" ht="14.25" hidden="false" customHeight="false" outlineLevel="0" collapsed="false">
      <c r="A29" s="130"/>
      <c r="B29" s="193"/>
      <c r="C29" s="183" t="n">
        <v>7408777000506</v>
      </c>
      <c r="D29" s="192" t="s">
        <v>134</v>
      </c>
      <c r="E29" s="185" t="s">
        <v>133</v>
      </c>
      <c r="F29" s="186"/>
      <c r="G29" s="187"/>
      <c r="H29" s="186"/>
      <c r="I29" s="188"/>
      <c r="J29" s="189"/>
      <c r="K29" s="186"/>
      <c r="L29" s="190"/>
    </row>
    <row r="30" s="191" customFormat="true" ht="14.25" hidden="false" customHeight="false" outlineLevel="0" collapsed="false">
      <c r="A30" s="130"/>
      <c r="B30" s="193"/>
      <c r="C30" s="183" t="n">
        <v>740895000466</v>
      </c>
      <c r="D30" s="192" t="s">
        <v>135</v>
      </c>
      <c r="E30" s="185" t="s">
        <v>133</v>
      </c>
      <c r="F30" s="186"/>
      <c r="G30" s="187"/>
      <c r="H30" s="186"/>
      <c r="I30" s="188"/>
      <c r="J30" s="189"/>
      <c r="K30" s="186"/>
      <c r="L30" s="190"/>
    </row>
    <row r="31" s="191" customFormat="true" ht="14.25" hidden="false" customHeight="true" outlineLevel="0" collapsed="false">
      <c r="A31" s="130" t="n">
        <v>7</v>
      </c>
      <c r="B31" s="193" t="s">
        <v>98</v>
      </c>
      <c r="C31" s="183" t="n">
        <v>740899500276</v>
      </c>
      <c r="D31" s="184" t="s">
        <v>132</v>
      </c>
      <c r="E31" s="185" t="s">
        <v>133</v>
      </c>
      <c r="F31" s="186" t="n">
        <v>3150</v>
      </c>
      <c r="G31" s="187" t="n">
        <v>0.25</v>
      </c>
      <c r="H31" s="186" t="n">
        <f aca="false">+F31*G31</f>
        <v>787.5</v>
      </c>
      <c r="I31" s="188"/>
      <c r="J31" s="189" t="n">
        <v>0.5</v>
      </c>
      <c r="K31" s="186"/>
      <c r="L31" s="190" t="n">
        <f aca="false">+H31*J31/12</f>
        <v>32.8125</v>
      </c>
    </row>
    <row r="32" s="191" customFormat="true" ht="14.25" hidden="false" customHeight="false" outlineLevel="0" collapsed="false">
      <c r="A32" s="130"/>
      <c r="B32" s="193"/>
      <c r="C32" s="183" t="n">
        <v>7408187</v>
      </c>
      <c r="D32" s="192" t="s">
        <v>134</v>
      </c>
      <c r="E32" s="185" t="s">
        <v>133</v>
      </c>
      <c r="F32" s="186"/>
      <c r="G32" s="187"/>
      <c r="H32" s="186"/>
      <c r="I32" s="188"/>
      <c r="J32" s="189"/>
      <c r="K32" s="186"/>
      <c r="L32" s="190"/>
    </row>
    <row r="33" s="191" customFormat="true" ht="14.25" hidden="false" customHeight="false" outlineLevel="0" collapsed="false">
      <c r="A33" s="130"/>
      <c r="B33" s="193"/>
      <c r="C33" s="183" t="n">
        <v>740895000</v>
      </c>
      <c r="D33" s="192" t="s">
        <v>135</v>
      </c>
      <c r="E33" s="185" t="s">
        <v>133</v>
      </c>
      <c r="F33" s="186"/>
      <c r="G33" s="187"/>
      <c r="H33" s="186"/>
      <c r="I33" s="188"/>
      <c r="J33" s="189"/>
      <c r="K33" s="186"/>
      <c r="L33" s="190"/>
    </row>
    <row r="34" s="191" customFormat="true" ht="14.25" hidden="false" customHeight="true" outlineLevel="0" collapsed="false">
      <c r="A34" s="130" t="n">
        <v>8</v>
      </c>
      <c r="B34" s="185" t="s">
        <v>91</v>
      </c>
      <c r="C34" s="183" t="n">
        <v>740899500463</v>
      </c>
      <c r="D34" s="184" t="s">
        <v>132</v>
      </c>
      <c r="E34" s="185" t="s">
        <v>133</v>
      </c>
      <c r="F34" s="186" t="n">
        <v>3150</v>
      </c>
      <c r="G34" s="187" t="n">
        <v>0.25</v>
      </c>
      <c r="H34" s="186" t="n">
        <f aca="false">+F34*G34</f>
        <v>787.5</v>
      </c>
      <c r="I34" s="188"/>
      <c r="J34" s="189" t="n">
        <v>0.5</v>
      </c>
      <c r="K34" s="186"/>
      <c r="L34" s="190" t="n">
        <f aca="false">+H34*J34/12</f>
        <v>32.8125</v>
      </c>
    </row>
    <row r="35" s="191" customFormat="true" ht="14.25" hidden="false" customHeight="false" outlineLevel="0" collapsed="false">
      <c r="A35" s="130"/>
      <c r="B35" s="185"/>
      <c r="C35" s="183" t="n">
        <v>740877000510</v>
      </c>
      <c r="D35" s="192" t="s">
        <v>134</v>
      </c>
      <c r="E35" s="185" t="s">
        <v>133</v>
      </c>
      <c r="F35" s="186"/>
      <c r="G35" s="187"/>
      <c r="H35" s="186"/>
      <c r="I35" s="188"/>
      <c r="J35" s="189"/>
      <c r="K35" s="186"/>
      <c r="L35" s="190"/>
    </row>
    <row r="36" s="191" customFormat="true" ht="14.25" hidden="false" customHeight="false" outlineLevel="0" collapsed="false">
      <c r="A36" s="130"/>
      <c r="B36" s="185"/>
      <c r="C36" s="183" t="n">
        <v>740895000284</v>
      </c>
      <c r="D36" s="192" t="s">
        <v>135</v>
      </c>
      <c r="E36" s="185" t="s">
        <v>133</v>
      </c>
      <c r="F36" s="186"/>
      <c r="G36" s="187"/>
      <c r="H36" s="186"/>
      <c r="I36" s="188"/>
      <c r="J36" s="189"/>
      <c r="K36" s="186"/>
      <c r="L36" s="190"/>
    </row>
    <row r="37" customFormat="false" ht="15" hidden="false" customHeight="true" outlineLevel="0" collapsed="false">
      <c r="A37" s="129" t="n">
        <v>9</v>
      </c>
      <c r="B37" s="193" t="s">
        <v>99</v>
      </c>
      <c r="C37" s="183" t="n">
        <v>740899500308</v>
      </c>
      <c r="D37" s="184" t="s">
        <v>132</v>
      </c>
      <c r="E37" s="185" t="s">
        <v>133</v>
      </c>
      <c r="F37" s="186" t="n">
        <v>3150</v>
      </c>
      <c r="G37" s="187" t="n">
        <v>0.25</v>
      </c>
      <c r="H37" s="186" t="n">
        <f aca="false">+F37*G37</f>
        <v>787.5</v>
      </c>
      <c r="I37" s="188"/>
      <c r="J37" s="189" t="n">
        <v>0.5</v>
      </c>
      <c r="K37" s="186"/>
      <c r="L37" s="190" t="n">
        <f aca="false">+H37*J37/12</f>
        <v>32.8125</v>
      </c>
    </row>
    <row r="38" customFormat="false" ht="15" hidden="false" customHeight="true" outlineLevel="0" collapsed="false">
      <c r="A38" s="129"/>
      <c r="B38" s="193"/>
      <c r="C38" s="183" t="n">
        <v>5391</v>
      </c>
      <c r="D38" s="192" t="s">
        <v>134</v>
      </c>
      <c r="E38" s="185" t="s">
        <v>133</v>
      </c>
      <c r="F38" s="186"/>
      <c r="G38" s="187"/>
      <c r="H38" s="186"/>
      <c r="I38" s="188"/>
      <c r="J38" s="189"/>
      <c r="K38" s="186"/>
      <c r="L38" s="190"/>
    </row>
    <row r="39" customFormat="false" ht="15" hidden="false" customHeight="true" outlineLevel="0" collapsed="false">
      <c r="A39" s="129"/>
      <c r="B39" s="193"/>
      <c r="C39" s="183" t="n">
        <v>740895000308</v>
      </c>
      <c r="D39" s="192" t="s">
        <v>135</v>
      </c>
      <c r="E39" s="185" t="s">
        <v>133</v>
      </c>
      <c r="F39" s="186"/>
      <c r="G39" s="187"/>
      <c r="H39" s="186"/>
      <c r="I39" s="188"/>
      <c r="J39" s="189"/>
      <c r="K39" s="186"/>
      <c r="L39" s="190"/>
    </row>
    <row r="40" customFormat="false" ht="15" hidden="false" customHeight="true" outlineLevel="0" collapsed="false">
      <c r="A40" s="129" t="n">
        <v>10</v>
      </c>
      <c r="B40" s="195" t="s">
        <v>102</v>
      </c>
      <c r="C40" s="183" t="n">
        <v>740895003020</v>
      </c>
      <c r="D40" s="192" t="s">
        <v>136</v>
      </c>
      <c r="E40" s="185" t="s">
        <v>137</v>
      </c>
      <c r="F40" s="196" t="n">
        <v>3999.6</v>
      </c>
      <c r="G40" s="197" t="n">
        <v>0.25</v>
      </c>
      <c r="H40" s="196" t="n">
        <f aca="false">+F40*G40</f>
        <v>999.9</v>
      </c>
      <c r="I40" s="188"/>
      <c r="J40" s="198" t="n">
        <v>0.75</v>
      </c>
      <c r="K40" s="132"/>
      <c r="L40" s="190" t="n">
        <f aca="false">+H40*J40/12</f>
        <v>62.49375</v>
      </c>
    </row>
    <row r="41" customFormat="false" ht="15" hidden="false" customHeight="true" outlineLevel="0" collapsed="false">
      <c r="A41" s="129" t="n">
        <v>11</v>
      </c>
      <c r="B41" s="195"/>
      <c r="C41" s="183" t="n">
        <v>740899500339</v>
      </c>
      <c r="D41" s="184" t="s">
        <v>132</v>
      </c>
      <c r="E41" s="185" t="s">
        <v>133</v>
      </c>
      <c r="F41" s="186" t="n">
        <v>3150</v>
      </c>
      <c r="G41" s="187" t="n">
        <v>0.25</v>
      </c>
      <c r="H41" s="186" t="n">
        <f aca="false">+F41*G41</f>
        <v>787.5</v>
      </c>
      <c r="I41" s="188"/>
      <c r="J41" s="198" t="n">
        <v>0.75</v>
      </c>
      <c r="K41" s="186"/>
      <c r="L41" s="190" t="n">
        <f aca="false">+H41*J41/12</f>
        <v>49.21875</v>
      </c>
    </row>
    <row r="42" customFormat="false" ht="15" hidden="false" customHeight="true" outlineLevel="0" collapsed="false">
      <c r="A42" s="129"/>
      <c r="B42" s="195"/>
      <c r="C42" s="183" t="n">
        <v>740881870333</v>
      </c>
      <c r="D42" s="192" t="s">
        <v>134</v>
      </c>
      <c r="E42" s="185" t="s">
        <v>133</v>
      </c>
      <c r="F42" s="186"/>
      <c r="G42" s="187"/>
      <c r="H42" s="186"/>
      <c r="I42" s="188"/>
      <c r="J42" s="198"/>
      <c r="K42" s="186"/>
      <c r="L42" s="190"/>
    </row>
    <row r="43" customFormat="false" ht="15" hidden="false" customHeight="true" outlineLevel="0" collapsed="false">
      <c r="A43" s="129"/>
      <c r="B43" s="195"/>
      <c r="C43" s="183" t="n">
        <v>740895000310</v>
      </c>
      <c r="D43" s="192" t="s">
        <v>135</v>
      </c>
      <c r="E43" s="185" t="s">
        <v>133</v>
      </c>
      <c r="F43" s="186"/>
      <c r="G43" s="187"/>
      <c r="H43" s="186"/>
      <c r="I43" s="188"/>
      <c r="J43" s="198"/>
      <c r="K43" s="186"/>
      <c r="L43" s="190"/>
    </row>
    <row r="44" customFormat="false" ht="15" hidden="false" customHeight="true" outlineLevel="0" collapsed="false">
      <c r="A44" s="129" t="n">
        <v>12</v>
      </c>
      <c r="B44" s="195" t="s">
        <v>104</v>
      </c>
      <c r="C44" s="183" t="n">
        <v>740899500334</v>
      </c>
      <c r="D44" s="184" t="s">
        <v>132</v>
      </c>
      <c r="E44" s="185" t="s">
        <v>133</v>
      </c>
      <c r="F44" s="186" t="n">
        <v>3150</v>
      </c>
      <c r="G44" s="187" t="n">
        <v>0.25</v>
      </c>
      <c r="H44" s="186" t="n">
        <f aca="false">+F44*G44</f>
        <v>787.5</v>
      </c>
      <c r="I44" s="199"/>
      <c r="J44" s="200" t="n">
        <v>0.3</v>
      </c>
      <c r="K44" s="186"/>
      <c r="L44" s="190" t="n">
        <f aca="false">+H44*J44/12</f>
        <v>19.6875</v>
      </c>
    </row>
    <row r="45" customFormat="false" ht="15" hidden="false" customHeight="true" outlineLevel="0" collapsed="false">
      <c r="A45" s="129"/>
      <c r="B45" s="195"/>
      <c r="C45" s="183" t="n">
        <v>740877000433</v>
      </c>
      <c r="D45" s="192" t="s">
        <v>134</v>
      </c>
      <c r="E45" s="185" t="s">
        <v>133</v>
      </c>
      <c r="F45" s="186"/>
      <c r="G45" s="187"/>
      <c r="H45" s="186"/>
      <c r="I45" s="199"/>
      <c r="J45" s="200"/>
      <c r="K45" s="186"/>
      <c r="L45" s="190"/>
    </row>
    <row r="46" customFormat="false" ht="15" hidden="false" customHeight="true" outlineLevel="0" collapsed="false">
      <c r="A46" s="129"/>
      <c r="B46" s="195"/>
      <c r="C46" s="183" t="n">
        <v>740895000309</v>
      </c>
      <c r="D46" s="192" t="s">
        <v>135</v>
      </c>
      <c r="E46" s="185" t="s">
        <v>133</v>
      </c>
      <c r="F46" s="186"/>
      <c r="G46" s="187"/>
      <c r="H46" s="186"/>
      <c r="I46" s="199"/>
      <c r="J46" s="200"/>
      <c r="K46" s="186"/>
      <c r="L46" s="190"/>
    </row>
    <row r="47" customFormat="false" ht="15" hidden="false" customHeight="true" outlineLevel="0" collapsed="false">
      <c r="A47" s="129" t="n">
        <v>13</v>
      </c>
      <c r="B47" s="193" t="s">
        <v>106</v>
      </c>
      <c r="C47" s="183" t="n">
        <v>740899500391</v>
      </c>
      <c r="D47" s="184" t="s">
        <v>132</v>
      </c>
      <c r="E47" s="185" t="s">
        <v>133</v>
      </c>
      <c r="F47" s="186" t="n">
        <v>3150</v>
      </c>
      <c r="G47" s="187" t="n">
        <v>0.25</v>
      </c>
      <c r="H47" s="186" t="n">
        <f aca="false">+F47*G47</f>
        <v>787.5</v>
      </c>
      <c r="I47" s="199"/>
      <c r="J47" s="200" t="n">
        <v>0.25</v>
      </c>
      <c r="K47" s="186"/>
      <c r="L47" s="190" t="n">
        <f aca="false">+H47*J47/12</f>
        <v>16.40625</v>
      </c>
    </row>
    <row r="48" customFormat="false" ht="15" hidden="false" customHeight="true" outlineLevel="0" collapsed="false">
      <c r="A48" s="129"/>
      <c r="B48" s="193"/>
      <c r="C48" s="183" t="n">
        <v>740877000437</v>
      </c>
      <c r="D48" s="192" t="s">
        <v>134</v>
      </c>
      <c r="E48" s="185" t="s">
        <v>133</v>
      </c>
      <c r="F48" s="186"/>
      <c r="G48" s="187"/>
      <c r="H48" s="186"/>
      <c r="I48" s="199"/>
      <c r="J48" s="200"/>
      <c r="K48" s="186"/>
      <c r="L48" s="190"/>
    </row>
    <row r="49" customFormat="false" ht="15" hidden="false" customHeight="true" outlineLevel="0" collapsed="false">
      <c r="A49" s="129"/>
      <c r="B49" s="193"/>
      <c r="C49" s="183" t="n">
        <v>740895000313</v>
      </c>
      <c r="D49" s="192" t="s">
        <v>135</v>
      </c>
      <c r="E49" s="185" t="s">
        <v>133</v>
      </c>
      <c r="F49" s="186"/>
      <c r="G49" s="187"/>
      <c r="H49" s="186"/>
      <c r="I49" s="199"/>
      <c r="J49" s="200"/>
      <c r="K49" s="186"/>
      <c r="L49" s="190"/>
    </row>
    <row r="50" customFormat="false" ht="14.25" hidden="false" customHeight="false" outlineLevel="0" collapsed="false">
      <c r="B50" s="201"/>
      <c r="C50" s="202"/>
      <c r="D50" s="1"/>
      <c r="E50" s="201"/>
      <c r="F50" s="203"/>
      <c r="G50" s="201"/>
      <c r="H50" s="204"/>
      <c r="I50" s="204"/>
      <c r="J50" s="204"/>
      <c r="K50" s="205"/>
    </row>
    <row r="51" customFormat="false" ht="15" hidden="false" customHeight="false" outlineLevel="0" collapsed="false">
      <c r="B51" s="201"/>
      <c r="C51" s="202"/>
      <c r="D51" s="1"/>
      <c r="E51" s="201"/>
      <c r="F51" s="203"/>
      <c r="G51" s="201"/>
      <c r="J51" s="206" t="s">
        <v>52</v>
      </c>
      <c r="L51" s="207" t="n">
        <f aca="false">SUM(L13:L50)</f>
        <v>459.525</v>
      </c>
    </row>
    <row r="52" customFormat="false" ht="15" hidden="false" customHeight="false" outlineLevel="0" collapsed="false">
      <c r="B52" s="201"/>
      <c r="C52" s="202"/>
      <c r="D52" s="203"/>
      <c r="E52" s="201"/>
      <c r="F52" s="203"/>
      <c r="G52" s="201"/>
      <c r="H52" s="203"/>
      <c r="I52" s="203"/>
      <c r="J52" s="201"/>
      <c r="K52" s="203"/>
    </row>
    <row r="53" customFormat="false" ht="54" hidden="false" customHeight="true" outlineLevel="0" collapsed="false">
      <c r="A53" s="208" t="s">
        <v>13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</row>
    <row r="57" customFormat="false" ht="14.25" hidden="false" customHeight="false" outlineLevel="0" collapsed="false">
      <c r="N57" s="209"/>
      <c r="O57" s="209"/>
      <c r="P57" s="209"/>
      <c r="Q57" s="209"/>
      <c r="R57" s="209"/>
      <c r="S57" s="209"/>
      <c r="T57" s="209"/>
    </row>
    <row r="58" customFormat="false" ht="14.25" hidden="false" customHeight="false" outlineLevel="0" collapsed="false">
      <c r="N58" s="209"/>
      <c r="O58" s="210"/>
      <c r="P58" s="211"/>
      <c r="Q58" s="211"/>
      <c r="R58" s="212"/>
      <c r="S58" s="213"/>
      <c r="T58" s="209"/>
    </row>
    <row r="59" customFormat="false" ht="14.25" hidden="false" customHeight="false" outlineLevel="0" collapsed="false">
      <c r="N59" s="209"/>
      <c r="O59" s="210"/>
      <c r="P59" s="214"/>
      <c r="Q59" s="211"/>
      <c r="R59" s="212"/>
      <c r="S59" s="213"/>
      <c r="T59" s="209"/>
    </row>
    <row r="60" customFormat="false" ht="14.25" hidden="false" customHeight="false" outlineLevel="0" collapsed="false">
      <c r="N60" s="209"/>
      <c r="O60" s="210"/>
      <c r="P60" s="214"/>
      <c r="Q60" s="211"/>
      <c r="R60" s="212"/>
      <c r="S60" s="213"/>
      <c r="T60" s="209"/>
    </row>
    <row r="61" customFormat="false" ht="14.25" hidden="false" customHeight="false" outlineLevel="0" collapsed="false">
      <c r="N61" s="209"/>
      <c r="O61" s="210"/>
      <c r="P61" s="214"/>
      <c r="Q61" s="211"/>
      <c r="R61" s="212"/>
      <c r="S61" s="213"/>
      <c r="T61" s="209"/>
    </row>
    <row r="62" customFormat="false" ht="14.25" hidden="false" customHeight="false" outlineLevel="0" collapsed="false">
      <c r="N62" s="209"/>
      <c r="O62" s="210"/>
      <c r="P62" s="214"/>
      <c r="Q62" s="211"/>
      <c r="R62" s="212"/>
      <c r="S62" s="213"/>
      <c r="T62" s="209"/>
    </row>
    <row r="63" customFormat="false" ht="14.25" hidden="false" customHeight="false" outlineLevel="0" collapsed="false">
      <c r="N63" s="209"/>
      <c r="O63" s="210"/>
      <c r="P63" s="214"/>
      <c r="Q63" s="211"/>
      <c r="R63" s="212"/>
      <c r="S63" s="213"/>
      <c r="T63" s="209"/>
    </row>
    <row r="64" customFormat="false" ht="14.25" hidden="false" customHeight="false" outlineLevel="0" collapsed="false">
      <c r="N64" s="209"/>
      <c r="O64" s="210"/>
      <c r="P64" s="214"/>
      <c r="Q64" s="211"/>
      <c r="R64" s="212"/>
      <c r="S64" s="213"/>
      <c r="T64" s="209"/>
    </row>
    <row r="65" customFormat="false" ht="14.25" hidden="false" customHeight="false" outlineLevel="0" collapsed="false">
      <c r="N65" s="209"/>
      <c r="O65" s="210"/>
      <c r="P65" s="214"/>
      <c r="Q65" s="211"/>
      <c r="R65" s="212"/>
      <c r="S65" s="215"/>
      <c r="T65" s="209"/>
    </row>
    <row r="66" customFormat="false" ht="14.25" hidden="false" customHeight="false" outlineLevel="0" collapsed="false">
      <c r="N66" s="209"/>
      <c r="O66" s="210"/>
      <c r="P66" s="216"/>
      <c r="Q66" s="217"/>
      <c r="R66" s="212"/>
      <c r="S66" s="215"/>
      <c r="T66" s="209"/>
    </row>
    <row r="67" customFormat="false" ht="14.25" hidden="false" customHeight="false" outlineLevel="0" collapsed="false">
      <c r="N67" s="209"/>
      <c r="O67" s="210"/>
      <c r="P67" s="216"/>
      <c r="Q67" s="217"/>
      <c r="R67" s="212"/>
      <c r="S67" s="215"/>
      <c r="T67" s="209"/>
    </row>
    <row r="68" customFormat="false" ht="14.25" hidden="false" customHeight="false" outlineLevel="0" collapsed="false">
      <c r="N68" s="209"/>
      <c r="O68" s="210"/>
      <c r="P68" s="216"/>
      <c r="Q68" s="217"/>
      <c r="R68" s="212"/>
      <c r="S68" s="215"/>
      <c r="T68" s="209"/>
    </row>
    <row r="69" customFormat="false" ht="14.25" hidden="false" customHeight="false" outlineLevel="0" collapsed="false">
      <c r="N69" s="209"/>
      <c r="O69" s="210"/>
      <c r="P69" s="216"/>
      <c r="Q69" s="217"/>
      <c r="R69" s="212"/>
      <c r="S69" s="215"/>
      <c r="T69" s="209"/>
    </row>
    <row r="70" customFormat="false" ht="14.25" hidden="false" customHeight="false" outlineLevel="0" collapsed="false">
      <c r="N70" s="209"/>
      <c r="O70" s="209"/>
      <c r="P70" s="209"/>
      <c r="Q70" s="209"/>
      <c r="R70" s="209"/>
      <c r="S70" s="209"/>
      <c r="T70" s="209"/>
    </row>
    <row r="71" customFormat="false" ht="14.25" hidden="false" customHeight="false" outlineLevel="0" collapsed="false">
      <c r="N71" s="209"/>
      <c r="O71" s="209"/>
      <c r="P71" s="209"/>
      <c r="Q71" s="209"/>
      <c r="R71" s="209"/>
      <c r="S71" s="209"/>
      <c r="T71" s="209"/>
    </row>
    <row r="72" customFormat="false" ht="14.25" hidden="false" customHeight="false" outlineLevel="0" collapsed="false">
      <c r="N72" s="209"/>
      <c r="O72" s="209"/>
      <c r="P72" s="209"/>
      <c r="Q72" s="209"/>
      <c r="R72" s="209"/>
      <c r="S72" s="209"/>
      <c r="T72" s="209"/>
    </row>
    <row r="73" customFormat="false" ht="14.25" hidden="false" customHeight="false" outlineLevel="0" collapsed="false">
      <c r="N73" s="209"/>
      <c r="O73" s="209"/>
      <c r="P73" s="209"/>
      <c r="Q73" s="209"/>
      <c r="R73" s="209"/>
      <c r="S73" s="209"/>
      <c r="T73" s="209"/>
    </row>
    <row r="74" customFormat="false" ht="14.25" hidden="false" customHeight="false" outlineLevel="0" collapsed="false">
      <c r="N74" s="209"/>
      <c r="O74" s="209"/>
      <c r="P74" s="209"/>
      <c r="Q74" s="209"/>
      <c r="R74" s="209"/>
      <c r="S74" s="209"/>
      <c r="T74" s="209"/>
    </row>
  </sheetData>
  <mergeCells count="116">
    <mergeCell ref="A8:L8"/>
    <mergeCell ref="A9:L9"/>
    <mergeCell ref="A11:A12"/>
    <mergeCell ref="B11:B12"/>
    <mergeCell ref="C11:C12"/>
    <mergeCell ref="D11:D12"/>
    <mergeCell ref="E11:E12"/>
    <mergeCell ref="A13:A15"/>
    <mergeCell ref="B13:B15"/>
    <mergeCell ref="F13:F15"/>
    <mergeCell ref="G13:G15"/>
    <mergeCell ref="H13:H15"/>
    <mergeCell ref="I13:I15"/>
    <mergeCell ref="J13:J15"/>
    <mergeCell ref="K13:K15"/>
    <mergeCell ref="L13:L15"/>
    <mergeCell ref="A16:A18"/>
    <mergeCell ref="B16:B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F19:F21"/>
    <mergeCell ref="G19:G21"/>
    <mergeCell ref="H19:H21"/>
    <mergeCell ref="I19:I21"/>
    <mergeCell ref="J19:J21"/>
    <mergeCell ref="K19:K21"/>
    <mergeCell ref="L19:L21"/>
    <mergeCell ref="A22:A24"/>
    <mergeCell ref="B22:B24"/>
    <mergeCell ref="F22:F24"/>
    <mergeCell ref="G22:G24"/>
    <mergeCell ref="H22:H24"/>
    <mergeCell ref="I22:I24"/>
    <mergeCell ref="J22:J24"/>
    <mergeCell ref="K22:K24"/>
    <mergeCell ref="L22:L24"/>
    <mergeCell ref="A25:A27"/>
    <mergeCell ref="B25:B27"/>
    <mergeCell ref="F25:F27"/>
    <mergeCell ref="G25:G27"/>
    <mergeCell ref="H25:H27"/>
    <mergeCell ref="I25:I27"/>
    <mergeCell ref="J25:J27"/>
    <mergeCell ref="K25:K27"/>
    <mergeCell ref="L25:L27"/>
    <mergeCell ref="A28:A30"/>
    <mergeCell ref="B28:B30"/>
    <mergeCell ref="F28:F30"/>
    <mergeCell ref="G28:G30"/>
    <mergeCell ref="H28:H30"/>
    <mergeCell ref="I28:I30"/>
    <mergeCell ref="J28:J30"/>
    <mergeCell ref="K28:K30"/>
    <mergeCell ref="L28:L30"/>
    <mergeCell ref="A31:A33"/>
    <mergeCell ref="B31:B33"/>
    <mergeCell ref="F31:F33"/>
    <mergeCell ref="G31:G33"/>
    <mergeCell ref="H31:H33"/>
    <mergeCell ref="I31:I33"/>
    <mergeCell ref="J31:J33"/>
    <mergeCell ref="K31:K33"/>
    <mergeCell ref="L31:L33"/>
    <mergeCell ref="A34:A36"/>
    <mergeCell ref="B34:B36"/>
    <mergeCell ref="F34:F36"/>
    <mergeCell ref="G34:G36"/>
    <mergeCell ref="H34:H36"/>
    <mergeCell ref="I34:I36"/>
    <mergeCell ref="J34:J36"/>
    <mergeCell ref="K34:K36"/>
    <mergeCell ref="L34:L36"/>
    <mergeCell ref="A37:A39"/>
    <mergeCell ref="B37:B39"/>
    <mergeCell ref="F37:F39"/>
    <mergeCell ref="G37:G39"/>
    <mergeCell ref="H37:H39"/>
    <mergeCell ref="I37:I39"/>
    <mergeCell ref="J37:J39"/>
    <mergeCell ref="K37:K39"/>
    <mergeCell ref="L37:L39"/>
    <mergeCell ref="B40:B43"/>
    <mergeCell ref="A41:A43"/>
    <mergeCell ref="F41:F43"/>
    <mergeCell ref="G41:G43"/>
    <mergeCell ref="H41:H43"/>
    <mergeCell ref="I41:I43"/>
    <mergeCell ref="J41:J43"/>
    <mergeCell ref="K41:K43"/>
    <mergeCell ref="L41:L43"/>
    <mergeCell ref="A44:A46"/>
    <mergeCell ref="B44:B46"/>
    <mergeCell ref="F44:F46"/>
    <mergeCell ref="G44:G46"/>
    <mergeCell ref="H44:H46"/>
    <mergeCell ref="I44:I46"/>
    <mergeCell ref="J44:J46"/>
    <mergeCell ref="K44:K46"/>
    <mergeCell ref="L44:L46"/>
    <mergeCell ref="A47:A49"/>
    <mergeCell ref="B47:B49"/>
    <mergeCell ref="F47:F49"/>
    <mergeCell ref="G47:G49"/>
    <mergeCell ref="H47:H49"/>
    <mergeCell ref="I47:I49"/>
    <mergeCell ref="J47:J49"/>
    <mergeCell ref="K47:K49"/>
    <mergeCell ref="L47:L49"/>
    <mergeCell ref="A53: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8:I2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6" activeCellId="0" sqref="K6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9.61"/>
    <col collapsed="false" customWidth="true" hidden="false" outlineLevel="0" max="3" min="3" style="0" width="51.99"/>
    <col collapsed="false" customWidth="true" hidden="true" outlineLevel="0" max="4" min="4" style="0" width="35.87"/>
    <col collapsed="false" customWidth="true" hidden="false" outlineLevel="0" max="5" min="5" style="0" width="14.61"/>
    <col collapsed="false" customWidth="true" hidden="false" outlineLevel="0" max="6" min="6" style="0" width="14.74"/>
  </cols>
  <sheetData>
    <row r="8" customFormat="false" ht="15.75" hidden="false" customHeight="false" outlineLevel="0" collapsed="false">
      <c r="A8" s="218" t="s">
        <v>139</v>
      </c>
      <c r="B8" s="218"/>
      <c r="C8" s="218"/>
      <c r="D8" s="218"/>
      <c r="E8" s="218"/>
      <c r="F8" s="218"/>
    </row>
    <row r="9" customFormat="false" ht="15.75" hidden="false" customHeight="false" outlineLevel="0" collapsed="false">
      <c r="A9" s="218" t="s">
        <v>140</v>
      </c>
      <c r="B9" s="218"/>
      <c r="C9" s="218"/>
      <c r="D9" s="218"/>
      <c r="E9" s="218"/>
      <c r="F9" s="218"/>
    </row>
    <row r="11" customFormat="false" ht="30" hidden="false" customHeight="true" outlineLevel="0" collapsed="false">
      <c r="A11" s="219" t="s">
        <v>112</v>
      </c>
      <c r="B11" s="219" t="s">
        <v>111</v>
      </c>
      <c r="C11" s="219" t="s">
        <v>141</v>
      </c>
      <c r="D11" s="219" t="s">
        <v>142</v>
      </c>
      <c r="E11" s="220" t="s">
        <v>143</v>
      </c>
      <c r="F11" s="220" t="s">
        <v>144</v>
      </c>
    </row>
    <row r="12" customFormat="false" ht="45" hidden="false" customHeight="true" outlineLevel="0" collapsed="false">
      <c r="A12" s="221" t="n">
        <v>119302</v>
      </c>
      <c r="B12" s="222" t="s">
        <v>145</v>
      </c>
      <c r="C12" s="222" t="s">
        <v>146</v>
      </c>
      <c r="D12" s="147" t="s">
        <v>147</v>
      </c>
      <c r="E12" s="223" t="n">
        <f aca="false">+Estructura!F43</f>
        <v>39023.13</v>
      </c>
      <c r="F12" s="224" t="n">
        <f aca="false">+E12/A12</f>
        <v>0.327095354646192</v>
      </c>
      <c r="G12" s="153"/>
      <c r="H12" s="225"/>
      <c r="I12" s="226"/>
    </row>
    <row r="13" customFormat="false" ht="45" hidden="false" customHeight="true" outlineLevel="0" collapsed="false">
      <c r="A13" s="221" t="n">
        <v>119302</v>
      </c>
      <c r="B13" s="222" t="s">
        <v>145</v>
      </c>
      <c r="C13" s="227" t="s">
        <v>148</v>
      </c>
      <c r="D13" s="147" t="s">
        <v>149</v>
      </c>
      <c r="E13" s="223" t="n">
        <f aca="false">+Estructura!F44</f>
        <v>198977.5</v>
      </c>
      <c r="F13" s="228" t="n">
        <f aca="false">+E13/A13</f>
        <v>1.66784714422223</v>
      </c>
    </row>
    <row r="14" customFormat="false" ht="14.25" hidden="false" customHeight="false" outlineLevel="0" collapsed="false">
      <c r="A14" s="229"/>
      <c r="B14" s="229"/>
      <c r="C14" s="229"/>
      <c r="D14" s="229"/>
      <c r="E14" s="229"/>
      <c r="F14" s="229"/>
    </row>
    <row r="15" customFormat="false" ht="15" hidden="false" customHeight="false" outlineLevel="0" collapsed="false">
      <c r="A15" s="229"/>
      <c r="B15" s="229"/>
      <c r="C15" s="230" t="s">
        <v>150</v>
      </c>
      <c r="D15" s="231"/>
      <c r="E15" s="232" t="n">
        <f aca="false">SUM(E12:E13)</f>
        <v>238000.63</v>
      </c>
      <c r="F15" s="229"/>
    </row>
    <row r="16" customFormat="false" ht="15" hidden="false" customHeight="false" outlineLevel="0" collapsed="false"/>
    <row r="20" customFormat="false" ht="14.25" hidden="false" customHeight="false" outlineLevel="0" collapsed="false">
      <c r="E20" s="233"/>
      <c r="F20" s="233"/>
    </row>
    <row r="21" customFormat="false" ht="14.25" hidden="false" customHeight="false" outlineLevel="0" collapsed="false">
      <c r="E21" s="233"/>
      <c r="F21" s="233"/>
    </row>
    <row r="22" customFormat="false" ht="14.25" hidden="false" customHeight="false" outlineLevel="0" collapsed="false">
      <c r="F22" s="233"/>
    </row>
  </sheetData>
  <mergeCells count="2">
    <mergeCell ref="A8:F8"/>
    <mergeCell ref="A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6" activeCellId="0" sqref="H26:J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4" width="39.49"/>
    <col collapsed="false" customWidth="true" hidden="false" outlineLevel="0" max="2" min="2" style="234" width="15.49"/>
    <col collapsed="false" customWidth="true" hidden="false" outlineLevel="0" max="3" min="3" style="234" width="20.61"/>
    <col collapsed="false" customWidth="true" hidden="false" outlineLevel="0" max="4" min="4" style="234" width="14.11"/>
    <col collapsed="false" customWidth="true" hidden="false" outlineLevel="0" max="5" min="5" style="235" width="10.87"/>
    <col collapsed="false" customWidth="true" hidden="false" outlineLevel="0" max="6" min="6" style="234" width="15.61"/>
    <col collapsed="false" customWidth="true" hidden="false" outlineLevel="0" max="7" min="7" style="234" width="5.87"/>
    <col collapsed="false" customWidth="false" hidden="false" outlineLevel="0" max="230" min="8" style="234" width="10.99"/>
    <col collapsed="false" customWidth="true" hidden="false" outlineLevel="0" max="231" min="231" style="234" width="48.87"/>
    <col collapsed="false" customWidth="true" hidden="false" outlineLevel="0" max="232" min="232" style="234" width="16.12"/>
    <col collapsed="false" customWidth="true" hidden="false" outlineLevel="0" max="233" min="233" style="234" width="16.25"/>
    <col collapsed="false" customWidth="true" hidden="false" outlineLevel="0" max="234" min="234" style="234" width="14.37"/>
    <col collapsed="false" customWidth="true" hidden="false" outlineLevel="0" max="235" min="235" style="234" width="10.87"/>
    <col collapsed="false" customWidth="true" hidden="false" outlineLevel="0" max="236" min="236" style="234" width="12.99"/>
    <col collapsed="false" customWidth="false" hidden="false" outlineLevel="0" max="257" min="237" style="234" width="10.99"/>
  </cols>
  <sheetData>
    <row r="1" customFormat="false" ht="12.75" hidden="false" customHeight="false" outlineLevel="0" collapsed="false">
      <c r="A1" s="236"/>
      <c r="E1" s="237"/>
      <c r="F1" s="238"/>
      <c r="G1" s="237"/>
      <c r="H1" s="239"/>
      <c r="I1" s="237"/>
    </row>
    <row r="2" customFormat="false" ht="12.75" hidden="false" customHeight="false" outlineLevel="0" collapsed="false">
      <c r="A2" s="236"/>
      <c r="E2" s="237"/>
      <c r="G2" s="237"/>
      <c r="H2" s="237"/>
      <c r="I2" s="237"/>
    </row>
    <row r="3" customFormat="false" ht="12.75" hidden="false" customHeight="false" outlineLevel="0" collapsed="false">
      <c r="A3" s="236"/>
      <c r="E3" s="237"/>
      <c r="G3" s="237"/>
      <c r="H3" s="237"/>
      <c r="I3" s="237"/>
    </row>
    <row r="4" customFormat="false" ht="12.75" hidden="false" customHeight="false" outlineLevel="0" collapsed="false">
      <c r="A4" s="236"/>
      <c r="E4" s="237"/>
      <c r="G4" s="237"/>
      <c r="H4" s="237"/>
      <c r="I4" s="237"/>
    </row>
    <row r="5" s="240" customFormat="true" ht="12.75" hidden="false" customHeight="false" outlineLevel="0" collapsed="false">
      <c r="H5" s="241"/>
      <c r="I5" s="241"/>
    </row>
    <row r="6" s="240" customFormat="true" ht="12.75" hidden="false" customHeight="false" outlineLevel="0" collapsed="false">
      <c r="H6" s="241"/>
      <c r="I6" s="241"/>
    </row>
    <row r="7" s="240" customFormat="true" ht="12.75" hidden="false" customHeight="false" outlineLevel="0" collapsed="false">
      <c r="H7" s="241"/>
      <c r="I7" s="241"/>
    </row>
    <row r="8" s="240" customFormat="true" ht="15.75" hidden="false" customHeight="false" outlineLevel="0" collapsed="false">
      <c r="A8" s="242" t="s">
        <v>151</v>
      </c>
      <c r="B8" s="242"/>
      <c r="C8" s="242"/>
      <c r="D8" s="242"/>
      <c r="E8" s="242"/>
      <c r="H8" s="241"/>
      <c r="I8" s="241"/>
    </row>
    <row r="9" s="240" customFormat="true" ht="15.75" hidden="false" customHeight="false" outlineLevel="0" collapsed="false">
      <c r="A9" s="242" t="s">
        <v>152</v>
      </c>
      <c r="B9" s="242"/>
      <c r="C9" s="242"/>
      <c r="D9" s="242"/>
      <c r="E9" s="242"/>
      <c r="F9" s="243"/>
      <c r="G9" s="244"/>
      <c r="H9" s="244"/>
      <c r="I9" s="241"/>
    </row>
    <row r="11" customFormat="false" ht="15" hidden="false" customHeight="true" outlineLevel="0" collapsed="false">
      <c r="A11" s="245" t="s">
        <v>153</v>
      </c>
      <c r="B11" s="245"/>
      <c r="C11" s="245"/>
      <c r="D11" s="245"/>
      <c r="E11" s="245"/>
    </row>
    <row r="13" customFormat="false" ht="15" hidden="false" customHeight="true" outlineLevel="0" collapsed="false">
      <c r="A13" s="246" t="s">
        <v>154</v>
      </c>
      <c r="B13" s="247" t="s">
        <v>155</v>
      </c>
      <c r="C13" s="247"/>
      <c r="D13" s="247"/>
      <c r="E13" s="246" t="s">
        <v>10</v>
      </c>
    </row>
    <row r="14" customFormat="false" ht="15" hidden="false" customHeight="true" outlineLevel="0" collapsed="false">
      <c r="A14" s="246"/>
      <c r="B14" s="246" t="s">
        <v>156</v>
      </c>
      <c r="C14" s="246" t="s">
        <v>157</v>
      </c>
      <c r="D14" s="247" t="s">
        <v>52</v>
      </c>
      <c r="E14" s="246"/>
    </row>
    <row r="15" customFormat="false" ht="15" hidden="false" customHeight="true" outlineLevel="0" collapsed="false">
      <c r="A15" s="248" t="s">
        <v>158</v>
      </c>
      <c r="B15" s="249" t="n">
        <v>60</v>
      </c>
      <c r="C15" s="249" t="n">
        <v>7.352</v>
      </c>
      <c r="D15" s="249" t="n">
        <f aca="false">+C15+B15</f>
        <v>67.352</v>
      </c>
      <c r="E15" s="250" t="n">
        <f aca="false">+D15/$D$27</f>
        <v>0.128203566370738</v>
      </c>
    </row>
    <row r="16" customFormat="false" ht="15" hidden="false" customHeight="true" outlineLevel="0" collapsed="false">
      <c r="A16" s="248" t="s">
        <v>159</v>
      </c>
      <c r="B16" s="249" t="n">
        <v>50</v>
      </c>
      <c r="C16" s="249" t="n">
        <v>4</v>
      </c>
      <c r="D16" s="249" t="n">
        <f aca="false">+C16+B16</f>
        <v>54</v>
      </c>
      <c r="E16" s="250" t="n">
        <f aca="false">+D16/$D$27</f>
        <v>0.102788225799083</v>
      </c>
    </row>
    <row r="17" customFormat="false" ht="15" hidden="false" customHeight="true" outlineLevel="0" collapsed="false">
      <c r="A17" s="248" t="s">
        <v>160</v>
      </c>
      <c r="B17" s="249" t="n">
        <v>33</v>
      </c>
      <c r="C17" s="249" t="n">
        <v>6</v>
      </c>
      <c r="D17" s="236" t="n">
        <f aca="false">+C17+B17</f>
        <v>39</v>
      </c>
      <c r="E17" s="250" t="n">
        <f aca="false">+D17/$D$27</f>
        <v>0.0742359408548935</v>
      </c>
    </row>
    <row r="18" customFormat="false" ht="15" hidden="false" customHeight="true" outlineLevel="0" collapsed="false">
      <c r="A18" s="248" t="s">
        <v>161</v>
      </c>
      <c r="B18" s="249" t="n">
        <v>49</v>
      </c>
      <c r="C18" s="249" t="n">
        <v>5</v>
      </c>
      <c r="D18" s="236" t="n">
        <f aca="false">+C18+B18</f>
        <v>54</v>
      </c>
      <c r="E18" s="250" t="n">
        <f aca="false">+D18/$D$27</f>
        <v>0.102788225799083</v>
      </c>
    </row>
    <row r="19" customFormat="false" ht="15" hidden="false" customHeight="true" outlineLevel="0" collapsed="false">
      <c r="A19" s="248" t="s">
        <v>162</v>
      </c>
      <c r="B19" s="249" t="n">
        <v>60</v>
      </c>
      <c r="C19" s="249" t="n">
        <v>5</v>
      </c>
      <c r="D19" s="236" t="n">
        <f aca="false">+C19+B19</f>
        <v>65</v>
      </c>
      <c r="E19" s="250" t="n">
        <f aca="false">+D19/$D$27</f>
        <v>0.123726568091489</v>
      </c>
    </row>
    <row r="20" customFormat="false" ht="15" hidden="false" customHeight="true" outlineLevel="0" collapsed="false">
      <c r="A20" s="248" t="s">
        <v>163</v>
      </c>
      <c r="B20" s="249" t="n">
        <v>33</v>
      </c>
      <c r="C20" s="249" t="n">
        <v>5</v>
      </c>
      <c r="D20" s="236" t="n">
        <f aca="false">+C20+B20</f>
        <v>38</v>
      </c>
      <c r="E20" s="250" t="n">
        <f aca="false">+D20/$D$27</f>
        <v>0.0723324551919475</v>
      </c>
    </row>
    <row r="21" customFormat="false" ht="30" hidden="false" customHeight="true" outlineLevel="0" collapsed="false">
      <c r="A21" s="248" t="s">
        <v>164</v>
      </c>
      <c r="B21" s="249" t="n">
        <v>32</v>
      </c>
      <c r="C21" s="249" t="n">
        <v>5</v>
      </c>
      <c r="D21" s="236" t="n">
        <f aca="false">+C21+B21</f>
        <v>37</v>
      </c>
      <c r="E21" s="250" t="n">
        <f aca="false">+D21/$D$27</f>
        <v>0.0704289695290015</v>
      </c>
    </row>
    <row r="22" customFormat="false" ht="15" hidden="false" customHeight="true" outlineLevel="0" collapsed="false">
      <c r="A22" s="248" t="s">
        <v>165</v>
      </c>
      <c r="B22" s="249" t="n">
        <v>32</v>
      </c>
      <c r="C22" s="249" t="n">
        <v>5</v>
      </c>
      <c r="D22" s="236" t="n">
        <f aca="false">+C22+B22</f>
        <v>37</v>
      </c>
      <c r="E22" s="250" t="n">
        <f aca="false">+D22/$D$27</f>
        <v>0.0704289695290015</v>
      </c>
    </row>
    <row r="23" customFormat="false" ht="15" hidden="false" customHeight="true" outlineLevel="0" collapsed="false">
      <c r="A23" s="248" t="s">
        <v>166</v>
      </c>
      <c r="B23" s="249" t="n">
        <v>32</v>
      </c>
      <c r="C23" s="249" t="n">
        <v>5</v>
      </c>
      <c r="D23" s="236" t="n">
        <f aca="false">+C23+B23</f>
        <v>37</v>
      </c>
      <c r="E23" s="250" t="n">
        <f aca="false">+D23/$D$27</f>
        <v>0.0704289695290015</v>
      </c>
    </row>
    <row r="24" customFormat="false" ht="15" hidden="false" customHeight="true" outlineLevel="0" collapsed="false">
      <c r="A24" s="248" t="s">
        <v>167</v>
      </c>
      <c r="B24" s="249" t="n">
        <v>28</v>
      </c>
      <c r="C24" s="249" t="n">
        <v>6</v>
      </c>
      <c r="D24" s="236" t="n">
        <f aca="false">+C24+B24</f>
        <v>34</v>
      </c>
      <c r="E24" s="250" t="n">
        <f aca="false">+D24/$D$27</f>
        <v>0.0647185125401635</v>
      </c>
    </row>
    <row r="25" customFormat="false" ht="15" hidden="false" customHeight="true" outlineLevel="0" collapsed="false">
      <c r="A25" s="248" t="s">
        <v>168</v>
      </c>
      <c r="B25" s="249" t="n">
        <v>28</v>
      </c>
      <c r="C25" s="249" t="n">
        <v>6</v>
      </c>
      <c r="D25" s="236" t="n">
        <f aca="false">+C25+B25</f>
        <v>34</v>
      </c>
      <c r="E25" s="250" t="n">
        <f aca="false">+D25/$D$27</f>
        <v>0.0647185125401635</v>
      </c>
    </row>
    <row r="26" customFormat="false" ht="15" hidden="false" customHeight="true" outlineLevel="0" collapsed="false">
      <c r="A26" s="248" t="s">
        <v>169</v>
      </c>
      <c r="B26" s="249" t="n">
        <v>23</v>
      </c>
      <c r="C26" s="249" t="n">
        <v>6</v>
      </c>
      <c r="D26" s="236" t="n">
        <f aca="false">+C26+B26</f>
        <v>29</v>
      </c>
      <c r="E26" s="250" t="n">
        <f aca="false">+D26/$D$27</f>
        <v>0.0552010842254336</v>
      </c>
    </row>
    <row r="27" customFormat="false" ht="15" hidden="false" customHeight="true" outlineLevel="0" collapsed="false">
      <c r="A27" s="251" t="s">
        <v>52</v>
      </c>
      <c r="B27" s="252" t="n">
        <f aca="false">SUM(B15:B26)</f>
        <v>460</v>
      </c>
      <c r="C27" s="252" t="n">
        <f aca="false">SUM(C15:C26)</f>
        <v>65.352</v>
      </c>
      <c r="D27" s="252" t="n">
        <f aca="false">SUM(D15:D26)</f>
        <v>525.352</v>
      </c>
      <c r="E27" s="253" t="n">
        <f aca="false">SUM(E15:E26)</f>
        <v>1</v>
      </c>
      <c r="F27" s="254"/>
    </row>
    <row r="28" customFormat="false" ht="15" hidden="false" customHeight="true" outlineLevel="0" collapsed="false">
      <c r="F28" s="255"/>
    </row>
    <row r="29" customFormat="false" ht="15" hidden="false" customHeight="true" outlineLevel="0" collapsed="false"/>
    <row r="30" customFormat="false" ht="15" hidden="false" customHeight="true" outlineLevel="0" collapsed="false">
      <c r="A30" s="256" t="s">
        <v>170</v>
      </c>
      <c r="B30" s="256"/>
      <c r="C30" s="256"/>
      <c r="D30" s="256"/>
      <c r="E30" s="257" t="n">
        <f aca="false">+E27/D27</f>
        <v>0.00190348566294599</v>
      </c>
      <c r="G30" s="255"/>
    </row>
    <row r="31" customFormat="false" ht="15" hidden="false" customHeight="true" outlineLevel="0" collapsed="false"/>
    <row r="32" customFormat="false" ht="15" hidden="false" customHeight="true" outlineLevel="0" collapsed="false">
      <c r="A32" s="256" t="s">
        <v>171</v>
      </c>
      <c r="B32" s="256"/>
      <c r="C32" s="256"/>
      <c r="D32" s="256"/>
      <c r="E32" s="258" t="n">
        <f aca="false">+B56</f>
        <v>13</v>
      </c>
      <c r="G32" s="255"/>
    </row>
    <row r="33" customFormat="false" ht="15" hidden="false" customHeight="true" outlineLevel="0" collapsed="false">
      <c r="E33" s="259"/>
    </row>
    <row r="34" customFormat="false" ht="15" hidden="false" customHeight="true" outlineLevel="0" collapsed="false">
      <c r="A34" s="256" t="s">
        <v>172</v>
      </c>
      <c r="B34" s="256"/>
      <c r="C34" s="256"/>
      <c r="D34" s="256"/>
      <c r="E34" s="257" t="n">
        <f aca="false">+E30*E32</f>
        <v>0.0247453136182978</v>
      </c>
      <c r="G34" s="255"/>
    </row>
    <row r="35" customFormat="false" ht="15" hidden="false" customHeight="true" outlineLevel="0" collapsed="false">
      <c r="E35" s="259"/>
    </row>
    <row r="36" customFormat="false" ht="15" hidden="false" customHeight="true" outlineLevel="0" collapsed="false">
      <c r="A36" s="245" t="s">
        <v>173</v>
      </c>
      <c r="B36" s="245"/>
      <c r="C36" s="245"/>
      <c r="D36" s="245"/>
      <c r="E36" s="245"/>
      <c r="F36" s="245"/>
      <c r="G36" s="260"/>
    </row>
    <row r="37" customFormat="false" ht="12.75" hidden="false" customHeight="false" outlineLevel="0" collapsed="false">
      <c r="E37" s="259"/>
      <c r="G37" s="260"/>
    </row>
    <row r="38" customFormat="false" ht="47.25" hidden="false" customHeight="true" outlineLevel="0" collapsed="false">
      <c r="A38" s="246" t="s">
        <v>145</v>
      </c>
      <c r="B38" s="246" t="s">
        <v>174</v>
      </c>
      <c r="C38" s="246" t="s">
        <v>175</v>
      </c>
      <c r="D38" s="246" t="s">
        <v>176</v>
      </c>
      <c r="E38" s="246" t="s">
        <v>177</v>
      </c>
      <c r="F38" s="261" t="s">
        <v>178</v>
      </c>
      <c r="G38" s="262"/>
    </row>
    <row r="39" customFormat="false" ht="30" hidden="false" customHeight="true" outlineLevel="0" collapsed="false">
      <c r="A39" s="133" t="s">
        <v>179</v>
      </c>
      <c r="B39" s="263" t="n">
        <v>2415060</v>
      </c>
      <c r="C39" s="142" t="s">
        <v>180</v>
      </c>
      <c r="D39" s="264" t="n">
        <v>155300119</v>
      </c>
      <c r="E39" s="264" t="s">
        <v>181</v>
      </c>
      <c r="F39" s="265" t="n">
        <v>21750</v>
      </c>
      <c r="G39" s="266"/>
      <c r="H39" s="267"/>
    </row>
    <row r="40" customFormat="false" ht="15" hidden="false" customHeight="true" outlineLevel="0" collapsed="false">
      <c r="A40" s="213"/>
      <c r="B40" s="215"/>
      <c r="C40" s="268"/>
      <c r="D40" s="269"/>
      <c r="E40" s="270"/>
    </row>
    <row r="41" customFormat="false" ht="30" hidden="false" customHeight="true" outlineLevel="0" collapsed="false">
      <c r="A41" s="261" t="s">
        <v>182</v>
      </c>
      <c r="B41" s="261" t="s">
        <v>155</v>
      </c>
      <c r="C41" s="271" t="s">
        <v>183</v>
      </c>
      <c r="D41" s="271" t="s">
        <v>88</v>
      </c>
      <c r="E41" s="271" t="s">
        <v>184</v>
      </c>
    </row>
    <row r="42" customFormat="false" ht="60.75" hidden="false" customHeight="true" outlineLevel="0" collapsed="false">
      <c r="A42" s="261"/>
      <c r="B42" s="261"/>
      <c r="C42" s="271" t="s">
        <v>185</v>
      </c>
      <c r="D42" s="261" t="s">
        <v>79</v>
      </c>
      <c r="E42" s="271" t="s">
        <v>186</v>
      </c>
    </row>
    <row r="43" s="274" customFormat="true" ht="15" hidden="false" customHeight="true" outlineLevel="0" collapsed="false">
      <c r="A43" s="130" t="s">
        <v>91</v>
      </c>
      <c r="B43" s="133" t="n">
        <v>1</v>
      </c>
      <c r="C43" s="272" t="n">
        <f aca="false">+$F$39*$E$30</f>
        <v>41.4008131690752</v>
      </c>
      <c r="D43" s="134" t="n">
        <v>0.75</v>
      </c>
      <c r="E43" s="272" t="n">
        <f aca="false">+C43*D43</f>
        <v>31.0506098768064</v>
      </c>
      <c r="F43" s="273" t="n">
        <f aca="false">+E56/F39</f>
        <v>0.0129437025080327</v>
      </c>
      <c r="H43" s="267"/>
      <c r="I43" s="275"/>
      <c r="J43" s="275"/>
    </row>
    <row r="44" s="274" customFormat="true" ht="15" hidden="false" customHeight="true" outlineLevel="0" collapsed="false">
      <c r="A44" s="139" t="s">
        <v>93</v>
      </c>
      <c r="B44" s="133" t="n">
        <v>1</v>
      </c>
      <c r="C44" s="272" t="n">
        <f aca="false">+$F$39*$E$30</f>
        <v>41.4008131690752</v>
      </c>
      <c r="D44" s="134" t="n">
        <v>0.5</v>
      </c>
      <c r="E44" s="272" t="n">
        <f aca="false">+C44*D44</f>
        <v>20.7004065845376</v>
      </c>
      <c r="F44" s="276"/>
      <c r="H44" s="267"/>
      <c r="I44" s="275"/>
      <c r="J44" s="275"/>
    </row>
    <row r="45" s="274" customFormat="true" ht="15" hidden="false" customHeight="true" outlineLevel="0" collapsed="false">
      <c r="A45" s="139" t="s">
        <v>94</v>
      </c>
      <c r="B45" s="133" t="n">
        <v>1</v>
      </c>
      <c r="C45" s="272" t="n">
        <f aca="false">+$F$39*$E$30</f>
        <v>41.4008131690752</v>
      </c>
      <c r="D45" s="134" t="n">
        <v>0.5</v>
      </c>
      <c r="E45" s="272" t="n">
        <f aca="false">+C45*D45</f>
        <v>20.7004065845376</v>
      </c>
      <c r="F45" s="276"/>
      <c r="H45" s="267"/>
      <c r="I45" s="275"/>
      <c r="J45" s="275"/>
    </row>
    <row r="46" s="274" customFormat="true" ht="15" hidden="false" customHeight="true" outlineLevel="0" collapsed="false">
      <c r="A46" s="139" t="s">
        <v>95</v>
      </c>
      <c r="B46" s="133" t="n">
        <v>1</v>
      </c>
      <c r="C46" s="272" t="n">
        <f aca="false">+$F$39*$E$30</f>
        <v>41.4008131690752</v>
      </c>
      <c r="D46" s="134" t="n">
        <v>0.5</v>
      </c>
      <c r="E46" s="272" t="n">
        <f aca="false">+C46*D46</f>
        <v>20.7004065845376</v>
      </c>
      <c r="F46" s="276"/>
      <c r="H46" s="267"/>
      <c r="I46" s="275"/>
      <c r="J46" s="275"/>
    </row>
    <row r="47" s="274" customFormat="true" ht="15" hidden="false" customHeight="true" outlineLevel="0" collapsed="false">
      <c r="A47" s="139" t="s">
        <v>96</v>
      </c>
      <c r="B47" s="133" t="n">
        <v>1</v>
      </c>
      <c r="C47" s="272" t="n">
        <f aca="false">+$F$39*$E$30</f>
        <v>41.4008131690752</v>
      </c>
      <c r="D47" s="134" t="n">
        <v>0.5</v>
      </c>
      <c r="E47" s="272" t="n">
        <f aca="false">+C47*D47</f>
        <v>20.7004065845376</v>
      </c>
      <c r="F47" s="276"/>
      <c r="H47" s="267"/>
      <c r="I47" s="275"/>
      <c r="J47" s="275"/>
    </row>
    <row r="48" s="274" customFormat="true" ht="15" hidden="false" customHeight="true" outlineLevel="0" collapsed="false">
      <c r="A48" s="139" t="s">
        <v>97</v>
      </c>
      <c r="B48" s="133" t="n">
        <v>1</v>
      </c>
      <c r="C48" s="272" t="n">
        <f aca="false">+$F$39*$E$30</f>
        <v>41.4008131690752</v>
      </c>
      <c r="D48" s="134" t="n">
        <v>0.5</v>
      </c>
      <c r="E48" s="272" t="n">
        <f aca="false">+C48*D48</f>
        <v>20.7004065845376</v>
      </c>
      <c r="F48" s="276"/>
      <c r="H48" s="267"/>
      <c r="I48" s="275"/>
      <c r="J48" s="275"/>
    </row>
    <row r="49" s="274" customFormat="true" ht="15" hidden="false" customHeight="true" outlineLevel="0" collapsed="false">
      <c r="A49" s="139" t="s">
        <v>98</v>
      </c>
      <c r="B49" s="277" t="n">
        <v>1</v>
      </c>
      <c r="C49" s="272" t="n">
        <f aca="false">+$F$39*$E$30</f>
        <v>41.4008131690752</v>
      </c>
      <c r="D49" s="134" t="n">
        <v>0.5</v>
      </c>
      <c r="E49" s="272" t="n">
        <f aca="false">+C49*D49</f>
        <v>20.7004065845376</v>
      </c>
      <c r="F49" s="276"/>
      <c r="H49" s="267"/>
      <c r="I49" s="275"/>
      <c r="J49" s="275"/>
    </row>
    <row r="50" s="274" customFormat="true" ht="15" hidden="false" customHeight="true" outlineLevel="0" collapsed="false">
      <c r="A50" s="130" t="s">
        <v>91</v>
      </c>
      <c r="B50" s="277" t="n">
        <v>1</v>
      </c>
      <c r="C50" s="272" t="n">
        <f aca="false">+$F$39*$E$30</f>
        <v>41.4008131690752</v>
      </c>
      <c r="D50" s="143" t="n">
        <v>0.5</v>
      </c>
      <c r="E50" s="272" t="n">
        <f aca="false">+C50*D50</f>
        <v>20.7004065845376</v>
      </c>
      <c r="F50" s="276"/>
      <c r="H50" s="267"/>
      <c r="I50" s="275"/>
      <c r="J50" s="275"/>
    </row>
    <row r="51" s="274" customFormat="true" ht="15" hidden="false" customHeight="true" outlineLevel="0" collapsed="false">
      <c r="A51" s="144" t="s">
        <v>99</v>
      </c>
      <c r="B51" s="277" t="n">
        <v>1</v>
      </c>
      <c r="C51" s="272" t="n">
        <f aca="false">+$F$39*$E$30</f>
        <v>41.4008131690752</v>
      </c>
      <c r="D51" s="143" t="n">
        <v>0.5</v>
      </c>
      <c r="E51" s="272" t="n">
        <f aca="false">+C51*D51</f>
        <v>20.7004065845376</v>
      </c>
      <c r="F51" s="276"/>
      <c r="H51" s="267"/>
      <c r="I51" s="275"/>
      <c r="J51" s="275"/>
    </row>
    <row r="52" s="274" customFormat="true" ht="15" hidden="false" customHeight="true" outlineLevel="0" collapsed="false">
      <c r="A52" s="278" t="s">
        <v>102</v>
      </c>
      <c r="B52" s="277" t="n">
        <v>1</v>
      </c>
      <c r="C52" s="272" t="n">
        <f aca="false">+$F$39*$E$30</f>
        <v>41.4008131690752</v>
      </c>
      <c r="D52" s="143" t="n">
        <v>0.75</v>
      </c>
      <c r="E52" s="272" t="n">
        <f aca="false">+C52*D52</f>
        <v>31.0506098768064</v>
      </c>
      <c r="F52" s="276"/>
      <c r="H52" s="267"/>
      <c r="I52" s="275"/>
      <c r="J52" s="275"/>
    </row>
    <row r="53" s="274" customFormat="true" ht="15" hidden="false" customHeight="true" outlineLevel="0" collapsed="false">
      <c r="A53" s="278" t="s">
        <v>102</v>
      </c>
      <c r="B53" s="277" t="n">
        <v>1</v>
      </c>
      <c r="C53" s="272" t="n">
        <f aca="false">+$F$39*$E$30</f>
        <v>41.4008131690752</v>
      </c>
      <c r="D53" s="143" t="n">
        <v>0.75</v>
      </c>
      <c r="E53" s="272" t="n">
        <f aca="false">+C53*D53</f>
        <v>31.0506098768064</v>
      </c>
      <c r="F53" s="276"/>
      <c r="H53" s="267"/>
      <c r="I53" s="275"/>
      <c r="J53" s="275"/>
    </row>
    <row r="54" s="274" customFormat="true" ht="15" hidden="false" customHeight="true" outlineLevel="0" collapsed="false">
      <c r="A54" s="144" t="s">
        <v>104</v>
      </c>
      <c r="B54" s="277" t="n">
        <v>1</v>
      </c>
      <c r="C54" s="272" t="n">
        <f aca="false">+$F$39*$E$30</f>
        <v>41.4008131690752</v>
      </c>
      <c r="D54" s="143" t="n">
        <v>0.3</v>
      </c>
      <c r="E54" s="272" t="n">
        <f aca="false">+C54*D54</f>
        <v>12.4202439507226</v>
      </c>
      <c r="F54" s="276"/>
      <c r="H54" s="267"/>
      <c r="I54" s="275"/>
      <c r="J54" s="275"/>
    </row>
    <row r="55" s="274" customFormat="true" ht="15" hidden="false" customHeight="true" outlineLevel="0" collapsed="false">
      <c r="A55" s="144" t="s">
        <v>106</v>
      </c>
      <c r="B55" s="142" t="n">
        <v>1</v>
      </c>
      <c r="C55" s="272" t="n">
        <f aca="false">+$F$39*$E$30</f>
        <v>41.4008131690752</v>
      </c>
      <c r="D55" s="143" t="n">
        <v>0.25</v>
      </c>
      <c r="E55" s="272" t="n">
        <f aca="false">+C55*D55</f>
        <v>10.3502032922688</v>
      </c>
      <c r="F55" s="279"/>
      <c r="H55" s="267"/>
      <c r="I55" s="275"/>
      <c r="J55" s="275"/>
    </row>
    <row r="56" customFormat="false" ht="15" hidden="false" customHeight="true" outlineLevel="0" collapsed="false">
      <c r="A56" s="280" t="s">
        <v>187</v>
      </c>
      <c r="B56" s="281" t="n">
        <f aca="false">SUM(B43:B55)</f>
        <v>13</v>
      </c>
      <c r="C56" s="282" t="n">
        <f aca="false">SUM(C43:C55)</f>
        <v>538.210571197978</v>
      </c>
      <c r="D56" s="283"/>
      <c r="E56" s="284" t="n">
        <f aca="false">SUM(E43:E55)</f>
        <v>281.525529549711</v>
      </c>
      <c r="F56" s="285"/>
      <c r="H56" s="267"/>
      <c r="J56" s="267"/>
    </row>
    <row r="57" customFormat="false" ht="13.5" hidden="false" customHeight="false" outlineLevel="0" collapsed="false"/>
    <row r="58" customFormat="false" ht="12.75" hidden="false" customHeight="false" outlineLevel="0" collapsed="false">
      <c r="F58" s="286"/>
    </row>
    <row r="59" customFormat="false" ht="63.75" hidden="false" customHeight="true" outlineLevel="0" collapsed="false">
      <c r="A59" s="287" t="s">
        <v>188</v>
      </c>
      <c r="B59" s="287"/>
      <c r="C59" s="287"/>
      <c r="D59" s="287"/>
      <c r="E59" s="287"/>
      <c r="F59" s="287"/>
    </row>
    <row r="61" customFormat="false" ht="67.5" hidden="false" customHeight="true" outlineLevel="0" collapsed="false">
      <c r="A61" s="287"/>
      <c r="B61" s="287"/>
      <c r="C61" s="287"/>
      <c r="D61" s="287"/>
      <c r="E61" s="287"/>
      <c r="F61" s="287"/>
    </row>
  </sheetData>
  <mergeCells count="14">
    <mergeCell ref="A8:E8"/>
    <mergeCell ref="A9:E9"/>
    <mergeCell ref="A11:E11"/>
    <mergeCell ref="A13:A14"/>
    <mergeCell ref="B13:D13"/>
    <mergeCell ref="E13:E14"/>
    <mergeCell ref="A30:D30"/>
    <mergeCell ref="A32:D32"/>
    <mergeCell ref="A34:D34"/>
    <mergeCell ref="A36:F36"/>
    <mergeCell ref="A41:A42"/>
    <mergeCell ref="B41:B42"/>
    <mergeCell ref="A59:F59"/>
    <mergeCell ref="A61:F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4" width="40.11"/>
    <col collapsed="false" customWidth="true" hidden="false" outlineLevel="0" max="2" min="2" style="234" width="12.11"/>
    <col collapsed="false" customWidth="true" hidden="false" outlineLevel="0" max="3" min="3" style="234" width="21.49"/>
    <col collapsed="false" customWidth="true" hidden="false" outlineLevel="0" max="4" min="4" style="234" width="17.62"/>
    <col collapsed="false" customWidth="true" hidden="false" outlineLevel="0" max="5" min="5" style="234" width="11.37"/>
    <col collapsed="false" customWidth="true" hidden="false" outlineLevel="0" max="6" min="6" style="234" width="10.37"/>
    <col collapsed="false" customWidth="true" hidden="false" outlineLevel="0" max="7" min="7" style="234" width="5.87"/>
    <col collapsed="false" customWidth="false" hidden="false" outlineLevel="0" max="257" min="8" style="234" width="10.99"/>
  </cols>
  <sheetData>
    <row r="1" customFormat="false" ht="12.75" hidden="false" customHeight="false" outlineLevel="0" collapsed="false">
      <c r="A1" s="236"/>
      <c r="E1" s="237"/>
      <c r="F1" s="238"/>
      <c r="G1" s="237"/>
      <c r="H1" s="239"/>
      <c r="I1" s="237"/>
    </row>
    <row r="2" customFormat="false" ht="12.75" hidden="false" customHeight="false" outlineLevel="0" collapsed="false">
      <c r="A2" s="236"/>
      <c r="E2" s="237"/>
      <c r="G2" s="237"/>
      <c r="H2" s="237"/>
      <c r="I2" s="237"/>
    </row>
    <row r="3" customFormat="false" ht="12.75" hidden="false" customHeight="false" outlineLevel="0" collapsed="false">
      <c r="A3" s="236"/>
      <c r="E3" s="237"/>
      <c r="G3" s="237"/>
      <c r="H3" s="237"/>
      <c r="I3" s="237"/>
    </row>
    <row r="4" customFormat="false" ht="12.75" hidden="false" customHeight="false" outlineLevel="0" collapsed="false">
      <c r="A4" s="236"/>
      <c r="E4" s="237"/>
      <c r="G4" s="237"/>
      <c r="H4" s="237"/>
      <c r="I4" s="237"/>
    </row>
    <row r="5" s="240" customFormat="true" ht="12.75" hidden="false" customHeight="false" outlineLevel="0" collapsed="false">
      <c r="H5" s="241"/>
      <c r="I5" s="241"/>
    </row>
    <row r="6" s="240" customFormat="true" ht="12.75" hidden="false" customHeight="false" outlineLevel="0" collapsed="false">
      <c r="H6" s="241"/>
      <c r="I6" s="241"/>
    </row>
    <row r="7" s="240" customFormat="true" ht="12.75" hidden="false" customHeight="false" outlineLevel="0" collapsed="false">
      <c r="H7" s="241"/>
      <c r="I7" s="241"/>
    </row>
    <row r="8" s="240" customFormat="true" ht="15.75" hidden="false" customHeight="false" outlineLevel="0" collapsed="false">
      <c r="A8" s="242" t="s">
        <v>189</v>
      </c>
      <c r="B8" s="242"/>
      <c r="C8" s="242"/>
      <c r="D8" s="242"/>
      <c r="E8" s="242"/>
      <c r="H8" s="241"/>
      <c r="I8" s="241"/>
    </row>
    <row r="9" s="240" customFormat="true" ht="15.75" hidden="false" customHeight="false" outlineLevel="0" collapsed="false">
      <c r="A9" s="242" t="s">
        <v>190</v>
      </c>
      <c r="B9" s="242"/>
      <c r="C9" s="242"/>
      <c r="D9" s="242"/>
      <c r="E9" s="242"/>
      <c r="F9" s="243"/>
      <c r="G9" s="244"/>
      <c r="H9" s="244"/>
      <c r="I9" s="241"/>
    </row>
    <row r="10" customFormat="false" ht="12.75" hidden="false" customHeight="false" outlineLevel="0" collapsed="false">
      <c r="E10" s="235"/>
    </row>
    <row r="11" customFormat="false" ht="15" hidden="false" customHeight="true" outlineLevel="0" collapsed="false">
      <c r="A11" s="245" t="s">
        <v>191</v>
      </c>
      <c r="B11" s="245"/>
      <c r="C11" s="245"/>
      <c r="D11" s="245"/>
      <c r="E11" s="245"/>
      <c r="F11" s="288"/>
      <c r="G11" s="288"/>
    </row>
    <row r="13" customFormat="false" ht="15" hidden="false" customHeight="true" outlineLevel="0" collapsed="false">
      <c r="A13" s="246" t="s">
        <v>154</v>
      </c>
      <c r="B13" s="247" t="s">
        <v>192</v>
      </c>
      <c r="C13" s="247"/>
      <c r="D13" s="247"/>
      <c r="E13" s="289" t="s">
        <v>10</v>
      </c>
    </row>
    <row r="14" customFormat="false" ht="15" hidden="false" customHeight="true" outlineLevel="0" collapsed="false">
      <c r="A14" s="246"/>
      <c r="B14" s="246" t="s">
        <v>193</v>
      </c>
      <c r="C14" s="246" t="s">
        <v>194</v>
      </c>
      <c r="D14" s="247" t="s">
        <v>52</v>
      </c>
      <c r="E14" s="289"/>
      <c r="G14" s="290"/>
      <c r="H14" s="290"/>
      <c r="I14" s="290"/>
    </row>
    <row r="15" customFormat="false" ht="15" hidden="false" customHeight="true" outlineLevel="0" collapsed="false">
      <c r="A15" s="248" t="s">
        <v>158</v>
      </c>
      <c r="B15" s="236" t="n">
        <v>22</v>
      </c>
      <c r="C15" s="236" t="n">
        <v>12</v>
      </c>
      <c r="D15" s="236" t="n">
        <f aca="false">+C15+B15</f>
        <v>34</v>
      </c>
      <c r="E15" s="250" t="n">
        <f aca="false">+D15/$D$27</f>
        <v>0.0756089859055955</v>
      </c>
      <c r="G15" s="260"/>
      <c r="H15" s="260"/>
      <c r="I15" s="260"/>
    </row>
    <row r="16" customFormat="false" ht="15" hidden="false" customHeight="true" outlineLevel="0" collapsed="false">
      <c r="A16" s="248" t="s">
        <v>159</v>
      </c>
      <c r="B16" s="236" t="n">
        <v>23</v>
      </c>
      <c r="C16" s="236" t="n">
        <v>22</v>
      </c>
      <c r="D16" s="236" t="n">
        <f aca="false">+C16+B16</f>
        <v>45</v>
      </c>
      <c r="E16" s="250" t="n">
        <f aca="false">+D16/$D$27</f>
        <v>0.100070716639759</v>
      </c>
      <c r="G16" s="260"/>
      <c r="H16" s="260"/>
      <c r="I16" s="260"/>
    </row>
    <row r="17" customFormat="false" ht="15" hidden="false" customHeight="true" outlineLevel="0" collapsed="false">
      <c r="A17" s="248" t="s">
        <v>195</v>
      </c>
      <c r="B17" s="236" t="n">
        <v>34</v>
      </c>
      <c r="C17" s="236" t="n">
        <v>22</v>
      </c>
      <c r="D17" s="236" t="n">
        <f aca="false">+C17+B17</f>
        <v>56</v>
      </c>
      <c r="E17" s="250" t="n">
        <f aca="false">+D17/$D$27</f>
        <v>0.124532447373922</v>
      </c>
      <c r="G17" s="260"/>
      <c r="H17" s="260"/>
      <c r="I17" s="260"/>
    </row>
    <row r="18" customFormat="false" ht="15" hidden="false" customHeight="true" outlineLevel="0" collapsed="false">
      <c r="A18" s="248" t="s">
        <v>161</v>
      </c>
      <c r="B18" s="236" t="n">
        <v>18</v>
      </c>
      <c r="C18" s="236" t="n">
        <v>20</v>
      </c>
      <c r="D18" s="236" t="n">
        <f aca="false">+C18+B18</f>
        <v>38</v>
      </c>
      <c r="E18" s="250" t="n">
        <f aca="false">+D18/$D$27</f>
        <v>0.0845041607180185</v>
      </c>
      <c r="G18" s="260"/>
      <c r="H18" s="260"/>
      <c r="I18" s="260"/>
    </row>
    <row r="19" customFormat="false" ht="15" hidden="false" customHeight="true" outlineLevel="0" collapsed="false">
      <c r="A19" s="248" t="s">
        <v>162</v>
      </c>
      <c r="B19" s="236" t="n">
        <v>19</v>
      </c>
      <c r="C19" s="236" t="n">
        <v>12</v>
      </c>
      <c r="D19" s="236" t="n">
        <f aca="false">+C19+B19</f>
        <v>31</v>
      </c>
      <c r="E19" s="250" t="n">
        <f aca="false">+D19/$D$27</f>
        <v>0.0689376047962783</v>
      </c>
      <c r="G19" s="260"/>
      <c r="H19" s="260"/>
      <c r="I19" s="260"/>
    </row>
    <row r="20" customFormat="false" ht="15" hidden="false" customHeight="true" outlineLevel="0" collapsed="false">
      <c r="A20" s="248" t="s">
        <v>163</v>
      </c>
      <c r="B20" s="291" t="n">
        <v>25</v>
      </c>
      <c r="C20" s="236" t="n">
        <v>23</v>
      </c>
      <c r="D20" s="236" t="n">
        <f aca="false">+C20+B20</f>
        <v>48</v>
      </c>
      <c r="E20" s="250" t="n">
        <f aca="false">+D20/$D$27</f>
        <v>0.106742097749076</v>
      </c>
      <c r="G20" s="260"/>
      <c r="H20" s="260"/>
      <c r="I20" s="260"/>
    </row>
    <row r="21" customFormat="false" ht="28.5" hidden="false" customHeight="true" outlineLevel="0" collapsed="false">
      <c r="A21" s="248" t="s">
        <v>164</v>
      </c>
      <c r="B21" s="291" t="n">
        <v>26</v>
      </c>
      <c r="C21" s="236" t="n">
        <v>18</v>
      </c>
      <c r="D21" s="236" t="n">
        <f aca="false">+C21+B21</f>
        <v>44</v>
      </c>
      <c r="E21" s="250" t="n">
        <f aca="false">+D21/$D$27</f>
        <v>0.097846922936653</v>
      </c>
      <c r="G21" s="260"/>
      <c r="H21" s="260"/>
      <c r="I21" s="260"/>
    </row>
    <row r="22" customFormat="false" ht="15" hidden="false" customHeight="true" outlineLevel="0" collapsed="false">
      <c r="A22" s="248" t="s">
        <v>165</v>
      </c>
      <c r="B22" s="291" t="n">
        <v>18</v>
      </c>
      <c r="C22" s="236" t="n">
        <v>12</v>
      </c>
      <c r="D22" s="236" t="n">
        <f aca="false">+C22+B22</f>
        <v>30</v>
      </c>
      <c r="E22" s="250" t="n">
        <f aca="false">+D22/$D$27</f>
        <v>0.0667138110931725</v>
      </c>
      <c r="G22" s="260"/>
      <c r="H22" s="260"/>
      <c r="I22" s="260"/>
    </row>
    <row r="23" customFormat="false" ht="15" hidden="false" customHeight="true" outlineLevel="0" collapsed="false">
      <c r="A23" s="248" t="s">
        <v>166</v>
      </c>
      <c r="B23" s="291" t="n">
        <v>18</v>
      </c>
      <c r="C23" s="236" t="n">
        <v>14</v>
      </c>
      <c r="D23" s="236" t="n">
        <f aca="false">+C23+B23</f>
        <v>32</v>
      </c>
      <c r="E23" s="250" t="n">
        <f aca="false">+D23/$D$27</f>
        <v>0.071161398499384</v>
      </c>
      <c r="G23" s="260"/>
      <c r="H23" s="260"/>
      <c r="I23" s="260"/>
    </row>
    <row r="24" customFormat="false" ht="15" hidden="false" customHeight="true" outlineLevel="0" collapsed="false">
      <c r="A24" s="248" t="s">
        <v>167</v>
      </c>
      <c r="B24" s="291" t="n">
        <v>26</v>
      </c>
      <c r="C24" s="236" t="n">
        <v>18</v>
      </c>
      <c r="D24" s="236" t="n">
        <f aca="false">+C24+B24</f>
        <v>44</v>
      </c>
      <c r="E24" s="250" t="n">
        <f aca="false">+D24/$D$27</f>
        <v>0.097846922936653</v>
      </c>
      <c r="G24" s="260"/>
      <c r="H24" s="260"/>
      <c r="I24" s="260"/>
    </row>
    <row r="25" customFormat="false" ht="15" hidden="false" customHeight="true" outlineLevel="0" collapsed="false">
      <c r="A25" s="248" t="s">
        <v>168</v>
      </c>
      <c r="B25" s="292" t="n">
        <v>3.682</v>
      </c>
      <c r="C25" s="236" t="n">
        <v>18</v>
      </c>
      <c r="D25" s="249" t="n">
        <f aca="false">+C25+B25</f>
        <v>21.682</v>
      </c>
      <c r="E25" s="250" t="n">
        <f aca="false">+D25/$D$27</f>
        <v>0.0482162950707389</v>
      </c>
      <c r="G25" s="260"/>
      <c r="H25" s="260"/>
      <c r="I25" s="260"/>
    </row>
    <row r="26" customFormat="false" ht="15" hidden="false" customHeight="true" outlineLevel="0" collapsed="false">
      <c r="A26" s="248" t="s">
        <v>169</v>
      </c>
      <c r="B26" s="291" t="n">
        <v>12</v>
      </c>
      <c r="C26" s="236" t="n">
        <v>14</v>
      </c>
      <c r="D26" s="236" t="n">
        <f aca="false">+C26+B26</f>
        <v>26</v>
      </c>
      <c r="E26" s="250" t="n">
        <f aca="false">+D26/$D$27</f>
        <v>0.0578186362807495</v>
      </c>
      <c r="G26" s="260"/>
      <c r="H26" s="260"/>
      <c r="I26" s="260"/>
    </row>
    <row r="27" customFormat="false" ht="15" hidden="false" customHeight="true" outlineLevel="0" collapsed="false">
      <c r="A27" s="251" t="s">
        <v>52</v>
      </c>
      <c r="B27" s="252" t="n">
        <f aca="false">SUM(B15:B26)</f>
        <v>244.682</v>
      </c>
      <c r="C27" s="293" t="n">
        <f aca="false">SUM(C15:C26)</f>
        <v>205</v>
      </c>
      <c r="D27" s="252" t="n">
        <f aca="false">SUM(D15:D26)</f>
        <v>449.682</v>
      </c>
      <c r="E27" s="253" t="n">
        <f aca="false">SUM(E15:E26)</f>
        <v>1</v>
      </c>
      <c r="H27" s="255"/>
    </row>
    <row r="28" customFormat="false" ht="15" hidden="false" customHeight="true" outlineLevel="0" collapsed="false"/>
    <row r="29" customFormat="false" ht="15" hidden="false" customHeight="true" outlineLevel="0" collapsed="false">
      <c r="H29" s="255"/>
    </row>
    <row r="30" customFormat="false" ht="15" hidden="false" customHeight="true" outlineLevel="0" collapsed="false">
      <c r="A30" s="256" t="s">
        <v>196</v>
      </c>
      <c r="B30" s="256"/>
      <c r="C30" s="256"/>
      <c r="D30" s="256"/>
      <c r="E30" s="257" t="n">
        <f aca="false">+E27/D27</f>
        <v>0.00222379370310575</v>
      </c>
      <c r="F30" s="240"/>
      <c r="G30" s="240"/>
      <c r="H30" s="255"/>
    </row>
    <row r="31" customFormat="false" ht="15" hidden="false" customHeight="true" outlineLevel="0" collapsed="false">
      <c r="E31" s="235"/>
    </row>
    <row r="32" customFormat="false" ht="15" hidden="false" customHeight="true" outlineLevel="0" collapsed="false">
      <c r="A32" s="256" t="s">
        <v>197</v>
      </c>
      <c r="B32" s="256"/>
      <c r="C32" s="256"/>
      <c r="D32" s="256"/>
      <c r="E32" s="258" t="n">
        <f aca="false">+B55</f>
        <v>12</v>
      </c>
    </row>
    <row r="33" customFormat="false" ht="15" hidden="false" customHeight="true" outlineLevel="0" collapsed="false">
      <c r="E33" s="259"/>
    </row>
    <row r="34" customFormat="false" ht="15" hidden="false" customHeight="true" outlineLevel="0" collapsed="false">
      <c r="A34" s="256" t="s">
        <v>198</v>
      </c>
      <c r="B34" s="256"/>
      <c r="C34" s="256"/>
      <c r="D34" s="256"/>
      <c r="E34" s="257" t="n">
        <f aca="false">+E30*E32</f>
        <v>0.026685524437269</v>
      </c>
    </row>
    <row r="35" customFormat="false" ht="15" hidden="false" customHeight="true" outlineLevel="0" collapsed="false">
      <c r="E35" s="255"/>
    </row>
    <row r="36" customFormat="false" ht="15" hidden="false" customHeight="true" outlineLevel="0" collapsed="false">
      <c r="A36" s="245" t="s">
        <v>173</v>
      </c>
      <c r="B36" s="245"/>
      <c r="C36" s="245"/>
      <c r="D36" s="245"/>
      <c r="E36" s="245"/>
      <c r="F36" s="245"/>
      <c r="G36" s="260"/>
    </row>
    <row r="37" customFormat="false" ht="12.75" hidden="false" customHeight="false" outlineLevel="0" collapsed="false">
      <c r="E37" s="259"/>
      <c r="G37" s="260"/>
    </row>
    <row r="38" customFormat="false" ht="52.5" hidden="false" customHeight="true" outlineLevel="0" collapsed="false">
      <c r="A38" s="246" t="s">
        <v>145</v>
      </c>
      <c r="B38" s="246" t="s">
        <v>174</v>
      </c>
      <c r="C38" s="246" t="s">
        <v>175</v>
      </c>
      <c r="D38" s="246" t="s">
        <v>176</v>
      </c>
      <c r="E38" s="246" t="s">
        <v>177</v>
      </c>
      <c r="F38" s="261" t="s">
        <v>199</v>
      </c>
      <c r="G38" s="262"/>
    </row>
    <row r="39" s="236" customFormat="true" ht="30" hidden="false" customHeight="true" outlineLevel="0" collapsed="false">
      <c r="A39" s="133" t="s">
        <v>200</v>
      </c>
      <c r="B39" s="294" t="s">
        <v>201</v>
      </c>
      <c r="C39" s="142" t="s">
        <v>180</v>
      </c>
      <c r="D39" s="295" t="n">
        <v>14906410</v>
      </c>
      <c r="E39" s="264" t="s">
        <v>202</v>
      </c>
      <c r="F39" s="296" t="n">
        <v>947.5</v>
      </c>
      <c r="G39" s="297"/>
    </row>
    <row r="40" customFormat="false" ht="12.75" hidden="false" customHeight="false" outlineLevel="0" collapsed="false">
      <c r="G40" s="260"/>
    </row>
    <row r="41" customFormat="false" ht="30" hidden="false" customHeight="true" outlineLevel="0" collapsed="false">
      <c r="A41" s="261" t="s">
        <v>182</v>
      </c>
      <c r="B41" s="261" t="s">
        <v>192</v>
      </c>
      <c r="C41" s="271" t="s">
        <v>203</v>
      </c>
      <c r="D41" s="271" t="s">
        <v>204</v>
      </c>
      <c r="E41" s="271" t="s">
        <v>184</v>
      </c>
    </row>
    <row r="42" customFormat="false" ht="43.5" hidden="false" customHeight="true" outlineLevel="0" collapsed="false">
      <c r="A42" s="261"/>
      <c r="B42" s="261"/>
      <c r="C42" s="271" t="s">
        <v>205</v>
      </c>
      <c r="D42" s="261" t="s">
        <v>79</v>
      </c>
      <c r="E42" s="271" t="s">
        <v>186</v>
      </c>
      <c r="F42" s="274"/>
    </row>
    <row r="43" customFormat="false" ht="15" hidden="false" customHeight="true" outlineLevel="0" collapsed="false">
      <c r="A43" s="130" t="s">
        <v>91</v>
      </c>
      <c r="B43" s="133" t="n">
        <v>1</v>
      </c>
      <c r="C43" s="298" t="n">
        <f aca="false">+$E$30*$F$39</f>
        <v>2.1070445336927</v>
      </c>
      <c r="D43" s="134" t="n">
        <v>0.75</v>
      </c>
      <c r="E43" s="272" t="n">
        <f aca="false">+C43*D43</f>
        <v>1.58028340026952</v>
      </c>
      <c r="F43" s="273" t="n">
        <f aca="false">+E55/F39</f>
        <v>0.0134539519037898</v>
      </c>
    </row>
    <row r="44" customFormat="false" ht="15" hidden="false" customHeight="true" outlineLevel="0" collapsed="false">
      <c r="A44" s="139" t="s">
        <v>93</v>
      </c>
      <c r="B44" s="133" t="n">
        <v>1</v>
      </c>
      <c r="C44" s="298" t="n">
        <f aca="false">+$E$30*$F$39</f>
        <v>2.1070445336927</v>
      </c>
      <c r="D44" s="134" t="n">
        <v>0.5</v>
      </c>
      <c r="E44" s="272" t="n">
        <f aca="false">+C44*D44</f>
        <v>1.05352226684635</v>
      </c>
      <c r="F44" s="276"/>
    </row>
    <row r="45" customFormat="false" ht="15" hidden="false" customHeight="true" outlineLevel="0" collapsed="false">
      <c r="A45" s="139" t="s">
        <v>94</v>
      </c>
      <c r="B45" s="133" t="n">
        <v>1</v>
      </c>
      <c r="C45" s="298" t="n">
        <f aca="false">+$E$30*$F$39</f>
        <v>2.1070445336927</v>
      </c>
      <c r="D45" s="134" t="n">
        <v>0.5</v>
      </c>
      <c r="E45" s="272" t="n">
        <f aca="false">+C45*D45</f>
        <v>1.05352226684635</v>
      </c>
      <c r="F45" s="276"/>
    </row>
    <row r="46" customFormat="false" ht="15" hidden="false" customHeight="true" outlineLevel="0" collapsed="false">
      <c r="A46" s="139" t="s">
        <v>95</v>
      </c>
      <c r="B46" s="133" t="n">
        <v>1</v>
      </c>
      <c r="C46" s="298" t="n">
        <f aca="false">+$E$30*$F$39</f>
        <v>2.1070445336927</v>
      </c>
      <c r="D46" s="134" t="n">
        <v>0.5</v>
      </c>
      <c r="E46" s="272" t="n">
        <f aca="false">+C46*D46</f>
        <v>1.05352226684635</v>
      </c>
      <c r="F46" s="276"/>
    </row>
    <row r="47" customFormat="false" ht="15" hidden="false" customHeight="true" outlineLevel="0" collapsed="false">
      <c r="A47" s="139" t="s">
        <v>96</v>
      </c>
      <c r="B47" s="133" t="n">
        <v>1</v>
      </c>
      <c r="C47" s="298" t="n">
        <f aca="false">+$E$30*$F$39</f>
        <v>2.1070445336927</v>
      </c>
      <c r="D47" s="134" t="n">
        <v>0.5</v>
      </c>
      <c r="E47" s="272" t="n">
        <f aca="false">+C47*D47</f>
        <v>1.05352226684635</v>
      </c>
      <c r="F47" s="276"/>
    </row>
    <row r="48" customFormat="false" ht="15" hidden="false" customHeight="true" outlineLevel="0" collapsed="false">
      <c r="A48" s="139" t="s">
        <v>97</v>
      </c>
      <c r="B48" s="133" t="n">
        <v>1</v>
      </c>
      <c r="C48" s="298" t="n">
        <f aca="false">+$E$30*$F$39</f>
        <v>2.1070445336927</v>
      </c>
      <c r="D48" s="134" t="n">
        <v>0.5</v>
      </c>
      <c r="E48" s="272" t="n">
        <f aca="false">+C48*D48</f>
        <v>1.05352226684635</v>
      </c>
      <c r="F48" s="276"/>
      <c r="I48" s="299"/>
    </row>
    <row r="49" customFormat="false" ht="15" hidden="false" customHeight="true" outlineLevel="0" collapsed="false">
      <c r="A49" s="139" t="s">
        <v>98</v>
      </c>
      <c r="B49" s="133" t="n">
        <v>1</v>
      </c>
      <c r="C49" s="298" t="n">
        <f aca="false">+$E$30*$F$39</f>
        <v>2.1070445336927</v>
      </c>
      <c r="D49" s="134" t="n">
        <v>0.5</v>
      </c>
      <c r="E49" s="272" t="n">
        <f aca="false">+C49*D49</f>
        <v>1.05352226684635</v>
      </c>
      <c r="F49" s="276"/>
    </row>
    <row r="50" customFormat="false" ht="15" hidden="false" customHeight="true" outlineLevel="0" collapsed="false">
      <c r="A50" s="130" t="s">
        <v>91</v>
      </c>
      <c r="B50" s="133" t="n">
        <v>1</v>
      </c>
      <c r="C50" s="298" t="n">
        <f aca="false">+$E$30*$F$39</f>
        <v>2.1070445336927</v>
      </c>
      <c r="D50" s="143" t="n">
        <v>0.5</v>
      </c>
      <c r="E50" s="272" t="n">
        <f aca="false">+C50*D50</f>
        <v>1.05352226684635</v>
      </c>
      <c r="F50" s="276"/>
    </row>
    <row r="51" customFormat="false" ht="15" hidden="false" customHeight="true" outlineLevel="0" collapsed="false">
      <c r="A51" s="144" t="s">
        <v>99</v>
      </c>
      <c r="B51" s="133" t="n">
        <v>1</v>
      </c>
      <c r="C51" s="298" t="n">
        <f aca="false">+$E$30*$F$39</f>
        <v>2.1070445336927</v>
      </c>
      <c r="D51" s="143" t="n">
        <v>0.5</v>
      </c>
      <c r="E51" s="272" t="n">
        <f aca="false">+C51*D51</f>
        <v>1.05352226684635</v>
      </c>
      <c r="F51" s="276"/>
    </row>
    <row r="52" customFormat="false" ht="15" hidden="false" customHeight="true" outlineLevel="0" collapsed="false">
      <c r="A52" s="144" t="s">
        <v>102</v>
      </c>
      <c r="B52" s="133" t="n">
        <v>1</v>
      </c>
      <c r="C52" s="298" t="n">
        <f aca="false">+$E$30*$F$39</f>
        <v>2.1070445336927</v>
      </c>
      <c r="D52" s="143" t="n">
        <v>0.75</v>
      </c>
      <c r="E52" s="272" t="n">
        <f aca="false">+C52*D52</f>
        <v>1.58028340026952</v>
      </c>
      <c r="F52" s="276"/>
    </row>
    <row r="53" customFormat="false" ht="15" hidden="false" customHeight="true" outlineLevel="0" collapsed="false">
      <c r="A53" s="144" t="s">
        <v>104</v>
      </c>
      <c r="B53" s="133" t="n">
        <v>1</v>
      </c>
      <c r="C53" s="298" t="n">
        <f aca="false">+$E$30*$F$39</f>
        <v>2.1070445336927</v>
      </c>
      <c r="D53" s="143" t="n">
        <v>0.3</v>
      </c>
      <c r="E53" s="272" t="n">
        <f aca="false">+C53*D53</f>
        <v>0.632113360107809</v>
      </c>
      <c r="F53" s="276"/>
    </row>
    <row r="54" customFormat="false" ht="15" hidden="false" customHeight="true" outlineLevel="0" collapsed="false">
      <c r="A54" s="144" t="s">
        <v>106</v>
      </c>
      <c r="B54" s="133" t="n">
        <v>1</v>
      </c>
      <c r="C54" s="272" t="n">
        <f aca="false">+$E$30*$F$39</f>
        <v>2.1070445336927</v>
      </c>
      <c r="D54" s="143" t="n">
        <v>0.25</v>
      </c>
      <c r="E54" s="272" t="n">
        <f aca="false">+C54*D54</f>
        <v>0.526761133423175</v>
      </c>
      <c r="F54" s="279"/>
    </row>
    <row r="55" customFormat="false" ht="15" hidden="false" customHeight="true" outlineLevel="0" collapsed="false">
      <c r="A55" s="280" t="s">
        <v>187</v>
      </c>
      <c r="B55" s="281" t="n">
        <f aca="false">SUM(B43:B54)</f>
        <v>12</v>
      </c>
      <c r="C55" s="282" t="n">
        <f aca="false">SUM(C43:C54)</f>
        <v>25.2845344043124</v>
      </c>
      <c r="D55" s="283"/>
      <c r="E55" s="300" t="n">
        <f aca="false">SUM(E43:E54)</f>
        <v>12.7476194288408</v>
      </c>
    </row>
    <row r="56" customFormat="false" ht="13.5" hidden="false" customHeight="false" outlineLevel="0" collapsed="false">
      <c r="E56" s="286"/>
    </row>
    <row r="57" customFormat="false" ht="12.75" hidden="false" customHeight="false" outlineLevel="0" collapsed="false">
      <c r="E57" s="286"/>
    </row>
    <row r="58" customFormat="false" ht="60.75" hidden="false" customHeight="true" outlineLevel="0" collapsed="false">
      <c r="A58" s="287" t="s">
        <v>206</v>
      </c>
      <c r="B58" s="287"/>
      <c r="C58" s="287"/>
      <c r="D58" s="287"/>
      <c r="E58" s="287"/>
      <c r="F58" s="287"/>
    </row>
    <row r="60" customFormat="false" ht="77.25" hidden="false" customHeight="true" outlineLevel="0" collapsed="false">
      <c r="A60" s="287"/>
      <c r="B60" s="287"/>
      <c r="C60" s="287"/>
      <c r="D60" s="287"/>
      <c r="E60" s="287"/>
      <c r="F60" s="287"/>
    </row>
  </sheetData>
  <mergeCells count="14">
    <mergeCell ref="A8:E8"/>
    <mergeCell ref="A9:E9"/>
    <mergeCell ref="A11:E11"/>
    <mergeCell ref="A13:A14"/>
    <mergeCell ref="B13:D13"/>
    <mergeCell ref="E13:E14"/>
    <mergeCell ref="A30:D30"/>
    <mergeCell ref="A32:D32"/>
    <mergeCell ref="A34:D34"/>
    <mergeCell ref="A36:F36"/>
    <mergeCell ref="A41:A42"/>
    <mergeCell ref="B41:B42"/>
    <mergeCell ref="A58:F58"/>
    <mergeCell ref="A60:F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7.75"/>
    <col collapsed="false" customWidth="true" hidden="false" outlineLevel="0" max="3" min="3" style="0" width="13.62"/>
    <col collapsed="false" customWidth="true" hidden="false" outlineLevel="0" max="4" min="4" style="0" width="11.75"/>
    <col collapsed="false" customWidth="true" hidden="false" outlineLevel="0" max="5" min="5" style="0" width="13.99"/>
    <col collapsed="false" customWidth="true" hidden="true" outlineLevel="0" max="6" min="6" style="301" width="17.37"/>
    <col collapsed="false" customWidth="false" hidden="true" outlineLevel="0" max="7" min="7" style="301" width="10.99"/>
    <col collapsed="false" customWidth="true" hidden="true" outlineLevel="0" max="8" min="8" style="301" width="14.61"/>
    <col collapsed="false" customWidth="true" hidden="true" outlineLevel="0" max="9" min="9" style="301" width="14.37"/>
    <col collapsed="false" customWidth="true" hidden="false" outlineLevel="0" max="10" min="10" style="0" width="11.49"/>
  </cols>
  <sheetData>
    <row r="6" customFormat="false" ht="14.25" hidden="false" customHeight="false" outlineLevel="0" collapsed="false">
      <c r="L6" s="302"/>
    </row>
    <row r="7" customFormat="false" ht="34.5" hidden="false" customHeight="true" outlineLevel="0" collapsed="false">
      <c r="A7" s="303" t="s">
        <v>1</v>
      </c>
      <c r="B7" s="303"/>
      <c r="C7" s="303"/>
      <c r="D7" s="303"/>
      <c r="L7" s="302"/>
    </row>
    <row r="8" customFormat="false" ht="14.25" hidden="false" customHeight="false" outlineLevel="0" collapsed="false">
      <c r="A8" s="1"/>
      <c r="B8" s="1"/>
      <c r="C8" s="1"/>
      <c r="D8" s="7"/>
    </row>
    <row r="9" customFormat="false" ht="30" hidden="false" customHeight="true" outlineLevel="0" collapsed="false">
      <c r="A9" s="304" t="s">
        <v>2</v>
      </c>
      <c r="B9" s="304"/>
      <c r="C9" s="14" t="s">
        <v>207</v>
      </c>
      <c r="D9" s="13" t="s">
        <v>10</v>
      </c>
      <c r="E9" s="305"/>
    </row>
    <row r="10" customFormat="false" ht="15" hidden="false" customHeight="true" outlineLevel="0" collapsed="false">
      <c r="A10" s="42" t="s">
        <v>11</v>
      </c>
      <c r="B10" s="42"/>
      <c r="C10" s="306" t="n">
        <f aca="false">+C11+C12+C13+C14</f>
        <v>247856.069344565</v>
      </c>
      <c r="D10" s="307" t="n">
        <f aca="false">+C10/C19</f>
        <v>0.989413142821404</v>
      </c>
      <c r="E10" s="305"/>
    </row>
    <row r="11" customFormat="false" ht="15" hidden="false" customHeight="true" outlineLevel="0" collapsed="false">
      <c r="A11" s="42"/>
      <c r="B11" s="1" t="s">
        <v>12</v>
      </c>
      <c r="C11" s="308" t="n">
        <f aca="false">+Estructura!I14</f>
        <v>9264.222225</v>
      </c>
      <c r="D11" s="309"/>
      <c r="E11" s="305"/>
    </row>
    <row r="12" customFormat="false" ht="15" hidden="false" customHeight="true" outlineLevel="0" collapsed="false">
      <c r="A12" s="42"/>
      <c r="B12" s="1" t="s">
        <v>21</v>
      </c>
      <c r="C12" s="4" t="n">
        <f aca="false">+Estructura!I27</f>
        <v>167.785869565217</v>
      </c>
      <c r="D12" s="310"/>
      <c r="E12" s="305"/>
    </row>
    <row r="13" customFormat="false" ht="15" hidden="false" customHeight="true" outlineLevel="0" collapsed="false">
      <c r="A13" s="42"/>
      <c r="B13" s="1" t="s">
        <v>26</v>
      </c>
      <c r="C13" s="4" t="n">
        <f aca="false">+Estructura!I30</f>
        <v>423.43125</v>
      </c>
      <c r="D13" s="310"/>
      <c r="E13" s="305"/>
    </row>
    <row r="14" customFormat="false" ht="15" hidden="false" customHeight="true" outlineLevel="0" collapsed="false">
      <c r="A14" s="42"/>
      <c r="B14" s="1" t="s">
        <v>38</v>
      </c>
      <c r="C14" s="4" t="n">
        <f aca="false">+Estructura!I42</f>
        <v>238000.63</v>
      </c>
      <c r="D14" s="310"/>
      <c r="E14" s="305"/>
    </row>
    <row r="15" customFormat="false" ht="15" hidden="false" customHeight="true" outlineLevel="0" collapsed="false">
      <c r="A15" s="311" t="s">
        <v>42</v>
      </c>
      <c r="B15" s="1"/>
      <c r="C15" s="48" t="n">
        <f aca="false">+C16+C17</f>
        <v>2357.821</v>
      </c>
      <c r="D15" s="312" t="n">
        <f aca="false">+C15/C19</f>
        <v>0.00941215235111796</v>
      </c>
      <c r="E15" s="305"/>
    </row>
    <row r="16" customFormat="false" ht="15" hidden="false" customHeight="true" outlineLevel="0" collapsed="false">
      <c r="A16" s="42"/>
      <c r="B16" s="313" t="s">
        <v>43</v>
      </c>
      <c r="C16" s="4" t="n">
        <f aca="false">+Estructura!J46</f>
        <v>2321.72725</v>
      </c>
      <c r="D16" s="310"/>
      <c r="E16" s="305"/>
    </row>
    <row r="17" customFormat="false" ht="15" hidden="false" customHeight="true" outlineLevel="0" collapsed="false">
      <c r="A17" s="42"/>
      <c r="B17" s="1" t="s">
        <v>26</v>
      </c>
      <c r="C17" s="4" t="n">
        <f aca="false">+Estructura!J49</f>
        <v>36.09375</v>
      </c>
      <c r="D17" s="310"/>
      <c r="E17" s="305"/>
    </row>
    <row r="18" customFormat="false" ht="15" hidden="false" customHeight="true" outlineLevel="0" collapsed="false">
      <c r="A18" s="42" t="s">
        <v>48</v>
      </c>
      <c r="B18" s="42"/>
      <c r="C18" s="48" t="n">
        <f aca="false">+Estructura!I52</f>
        <v>294.273148978552</v>
      </c>
      <c r="D18" s="312" t="n">
        <f aca="false">+C18/C19</f>
        <v>0.00117470482747815</v>
      </c>
      <c r="E18" s="305"/>
    </row>
    <row r="19" customFormat="false" ht="15" hidden="false" customHeight="true" outlineLevel="0" collapsed="false">
      <c r="A19" s="18" t="s">
        <v>52</v>
      </c>
      <c r="B19" s="18"/>
      <c r="C19" s="314" t="n">
        <f aca="false">+C10+C15+C18</f>
        <v>250508.163493544</v>
      </c>
      <c r="D19" s="315" t="n">
        <f aca="false">+D18+D15+D10</f>
        <v>1</v>
      </c>
      <c r="E19" s="305"/>
      <c r="H19" s="316"/>
      <c r="I19" s="316"/>
      <c r="J19" s="317"/>
      <c r="K19" s="317"/>
    </row>
    <row r="20" customFormat="false" ht="14.25" hidden="false" customHeight="false" outlineLevel="0" collapsed="false">
      <c r="A20" s="1"/>
      <c r="B20" s="1"/>
      <c r="C20" s="6"/>
      <c r="D20" s="1"/>
      <c r="H20" s="316"/>
      <c r="I20" s="316"/>
      <c r="J20" s="317"/>
      <c r="K20" s="317"/>
    </row>
    <row r="21" customFormat="false" ht="14.25" hidden="false" customHeight="false" outlineLevel="0" collapsed="false">
      <c r="A21" s="318"/>
      <c r="B21" s="1"/>
      <c r="C21" s="319"/>
      <c r="D21" s="1"/>
      <c r="H21" s="316"/>
      <c r="I21" s="316"/>
      <c r="J21" s="317"/>
      <c r="K21" s="317"/>
    </row>
    <row r="22" customFormat="false" ht="30" hidden="false" customHeight="true" outlineLevel="0" collapsed="false">
      <c r="B22" s="157" t="s">
        <v>208</v>
      </c>
      <c r="C22" s="157" t="s">
        <v>209</v>
      </c>
      <c r="F22" s="156" t="s">
        <v>210</v>
      </c>
      <c r="G22" s="156" t="s">
        <v>211</v>
      </c>
      <c r="H22" s="157" t="s">
        <v>212</v>
      </c>
      <c r="I22" s="156" t="s">
        <v>213</v>
      </c>
      <c r="J22" s="317"/>
      <c r="K22" s="317"/>
    </row>
    <row r="23" customFormat="false" ht="15" hidden="false" customHeight="true" outlineLevel="0" collapsed="false">
      <c r="B23" s="320" t="s">
        <v>214</v>
      </c>
      <c r="C23" s="321" t="n">
        <f aca="false">+C19</f>
        <v>250508.163493544</v>
      </c>
      <c r="F23" s="165" t="n">
        <v>382087.53</v>
      </c>
      <c r="G23" s="165" t="n">
        <f aca="false">+F23-C23</f>
        <v>131579.366506456</v>
      </c>
      <c r="H23" s="165"/>
      <c r="I23" s="4" t="n">
        <f aca="false">+F23-G23</f>
        <v>250508.163493544</v>
      </c>
      <c r="J23" s="322"/>
      <c r="K23" s="322"/>
    </row>
    <row r="24" customFormat="false" ht="15" hidden="false" customHeight="true" outlineLevel="0" collapsed="false">
      <c r="B24" s="323" t="s">
        <v>215</v>
      </c>
      <c r="C24" s="211" t="n">
        <f aca="false">+'Otros Costos'!A12</f>
        <v>119302</v>
      </c>
      <c r="F24" s="165" t="n">
        <f aca="false">+C24</f>
        <v>119302</v>
      </c>
      <c r="G24" s="153"/>
      <c r="H24" s="4" t="n">
        <f aca="false">+Estructura!F43</f>
        <v>39023.13</v>
      </c>
      <c r="I24" s="324" t="n">
        <v>119302</v>
      </c>
      <c r="J24" s="317"/>
      <c r="K24" s="325"/>
    </row>
    <row r="25" customFormat="false" ht="15" hidden="false" customHeight="true" outlineLevel="0" collapsed="false">
      <c r="B25" s="326" t="s">
        <v>208</v>
      </c>
      <c r="C25" s="327" t="n">
        <v>2.09</v>
      </c>
      <c r="F25" s="328" t="n">
        <f aca="false">+F23/F24</f>
        <v>3.20269174028935</v>
      </c>
      <c r="G25" s="329"/>
      <c r="H25" s="330" t="n">
        <f aca="false">+G23+H24</f>
        <v>170602.496506456</v>
      </c>
      <c r="I25" s="328" t="n">
        <f aca="false">+I23/I24</f>
        <v>2.09978175968168</v>
      </c>
      <c r="J25" s="317"/>
      <c r="K25" s="331"/>
    </row>
    <row r="26" customFormat="false" ht="14.25" hidden="false" customHeight="false" outlineLevel="0" collapsed="false">
      <c r="F26" s="153"/>
      <c r="G26" s="153"/>
      <c r="H26" s="4"/>
      <c r="I26" s="332"/>
      <c r="J26" s="317"/>
      <c r="K26" s="317"/>
    </row>
    <row r="27" customFormat="false" ht="14.25" hidden="false" customHeight="false" outlineLevel="0" collapsed="false">
      <c r="C27" s="333"/>
      <c r="H27" s="334"/>
      <c r="I27" s="316"/>
      <c r="J27" s="317"/>
      <c r="K27" s="317"/>
    </row>
    <row r="28" customFormat="false" ht="25.5" hidden="true" customHeight="true" outlineLevel="0" collapsed="false">
      <c r="H28" s="335" t="n">
        <f aca="false">+H25-H24</f>
        <v>131579.366506456</v>
      </c>
      <c r="I28" s="336"/>
      <c r="J28" s="337"/>
    </row>
    <row r="29" customFormat="false" ht="14.25" hidden="true" customHeight="false" outlineLevel="0" collapsed="false">
      <c r="F29" s="338"/>
      <c r="H29" s="339"/>
      <c r="I29" s="340"/>
      <c r="J29" s="340"/>
      <c r="K29" s="341"/>
    </row>
    <row r="30" customFormat="false" ht="14.25" hidden="true" customHeight="false" outlineLevel="0" collapsed="false">
      <c r="C30" s="0" t="n">
        <f aca="false">+C24*C31</f>
        <v>250414.898</v>
      </c>
      <c r="D30" s="0" t="n">
        <v>250357.09</v>
      </c>
      <c r="E30" s="0" t="n">
        <f aca="false">+C30-D30</f>
        <v>57.8080000000191</v>
      </c>
      <c r="H30" s="342" t="n">
        <v>250357.09</v>
      </c>
    </row>
    <row r="31" customFormat="false" ht="14.25" hidden="true" customHeight="false" outlineLevel="0" collapsed="false">
      <c r="C31" s="0" t="n">
        <v>2.099</v>
      </c>
      <c r="E31" s="0" t="n">
        <v>37899.72</v>
      </c>
    </row>
    <row r="32" customFormat="false" ht="14.25" hidden="true" customHeight="false" outlineLevel="0" collapsed="false">
      <c r="E32" s="0" t="n">
        <f aca="false">SUM(E30:E31)</f>
        <v>37957.528</v>
      </c>
    </row>
    <row r="33" customFormat="false" ht="14.25" hidden="true" customHeight="false" outlineLevel="0" collapsed="false"/>
    <row r="34" customFormat="false" ht="14.25" hidden="false" customHeight="false" outlineLevel="0" collapsed="false">
      <c r="H34" s="338"/>
    </row>
    <row r="35" customFormat="false" ht="14.25" hidden="false" customHeight="false" outlineLevel="0" collapsed="false">
      <c r="H35" s="343"/>
    </row>
  </sheetData>
  <mergeCells count="3">
    <mergeCell ref="A7:D7"/>
    <mergeCell ref="A9:B9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NICIPALIDAD DE SAN MARTIN DE PORRES&amp;R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03:14Z</dcterms:created>
  <dc:creator/>
  <dc:description/>
  <dc:language>en-US</dc:language>
  <cp:lastModifiedBy/>
  <cp:lastPrinted>2014-02-08T15:42:51Z</cp:lastPrinted>
  <dcterms:modified xsi:type="dcterms:W3CDTF">2014-03-21T21:20:31Z</dcterms:modified>
  <cp:revision>0</cp:revision>
  <dc:subject/>
  <dc:title/>
</cp:coreProperties>
</file>